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201_tallSkinny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26">
  <si>
    <t xml:space="preserve">orf19 #</t>
  </si>
  <si>
    <t xml:space="preserve">Names</t>
  </si>
  <si>
    <t xml:space="preserve">Annotation</t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1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1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1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1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1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2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1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2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1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3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1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3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1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4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1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4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1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5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1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5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1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6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1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6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1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7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1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7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1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8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1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8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1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9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1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9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1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10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1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10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1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1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2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2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3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3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4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4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5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5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6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6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7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7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8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8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9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9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10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10 hr.</t>
    </r>
  </si>
  <si>
    <t xml:space="preserve">orf19.1051</t>
  </si>
  <si>
    <t xml:space="preserve">HTA2 </t>
  </si>
  <si>
    <t xml:space="preserve">histone 2A</t>
  </si>
  <si>
    <t xml:space="preserve">orf19.1397</t>
  </si>
  <si>
    <t xml:space="preserve">CYB4 </t>
  </si>
  <si>
    <t xml:space="preserve">cytochrome b5</t>
  </si>
  <si>
    <t xml:space="preserve">orf19.1473</t>
  </si>
  <si>
    <t xml:space="preserve">MDH99 </t>
  </si>
  <si>
    <t xml:space="preserve">dehydrogenase</t>
  </si>
  <si>
    <t xml:space="preserve">orf19.1499</t>
  </si>
  <si>
    <t xml:space="preserve">CTF1 </t>
  </si>
  <si>
    <t xml:space="preserve">cutinase transcription factor 1 alpha; potential fungal Zn(2)-Cys(6) binuclear cluster domain</t>
  </si>
  <si>
    <t xml:space="preserve">orf19.1549</t>
  </si>
  <si>
    <t xml:space="preserve">hypothetical transmembrane protein</t>
  </si>
  <si>
    <t xml:space="preserve">orf19.1587</t>
  </si>
  <si>
    <t xml:space="preserve">hexose transporter of the major facilitator superfamily</t>
  </si>
  <si>
    <t xml:space="preserve">orf19.1701</t>
  </si>
  <si>
    <t xml:space="preserve">RKI1 </t>
  </si>
  <si>
    <t xml:space="preserve">ribose-5-phosphate ketol-isomerase</t>
  </si>
  <si>
    <t xml:space="preserve">orf19.1707</t>
  </si>
  <si>
    <t xml:space="preserve">hypothetical protein</t>
  </si>
  <si>
    <t xml:space="preserve">orf19.1717</t>
  </si>
  <si>
    <t xml:space="preserve">conserved hypothetical protein</t>
  </si>
  <si>
    <t xml:space="preserve">orf19.1767</t>
  </si>
  <si>
    <t xml:space="preserve">UBP8 </t>
  </si>
  <si>
    <t xml:space="preserve">ubiquitin carboxyl-terminal hydrolase</t>
  </si>
  <si>
    <t xml:space="preserve">orf19.1771</t>
  </si>
  <si>
    <t xml:space="preserve">CWC22 </t>
  </si>
  <si>
    <t xml:space="preserve">cell cycle control protein</t>
  </si>
  <si>
    <t xml:space="preserve">orf19.1849</t>
  </si>
  <si>
    <t xml:space="preserve">orf19.1944</t>
  </si>
  <si>
    <t xml:space="preserve">GPR1 </t>
  </si>
  <si>
    <t xml:space="preserve">G-protein coupled receptor</t>
  </si>
  <si>
    <t xml:space="preserve">orf19.198</t>
  </si>
  <si>
    <t xml:space="preserve">ASN1 </t>
  </si>
  <si>
    <t xml:space="preserve">asparagine synthetase</t>
  </si>
  <si>
    <t xml:space="preserve">orf19.2040</t>
  </si>
  <si>
    <t xml:space="preserve">TAH18 </t>
  </si>
  <si>
    <t xml:space="preserve">NADPH-ferrihemoprotein reductase | nitric-oxide synthase</t>
  </si>
  <si>
    <t xml:space="preserve">orf19.2247</t>
  </si>
  <si>
    <t xml:space="preserve">conserved hypothetical membrane protein</t>
  </si>
  <si>
    <t xml:space="preserve">orf19.226</t>
  </si>
  <si>
    <t xml:space="preserve">orf19.2306</t>
  </si>
  <si>
    <t xml:space="preserve">orf19.2314</t>
  </si>
  <si>
    <t xml:space="preserve">nucleolar coiled- coil protein</t>
  </si>
  <si>
    <t xml:space="preserve">orf19.2325</t>
  </si>
  <si>
    <t xml:space="preserve">TFC6 </t>
  </si>
  <si>
    <t xml:space="preserve">91 kDa tau91 subunit of transcription factor IIIC (TFIIIC)</t>
  </si>
  <si>
    <t xml:space="preserve">orf19.2326</t>
  </si>
  <si>
    <t xml:space="preserve">ESC2 </t>
  </si>
  <si>
    <t xml:space="preserve">involved in silencing</t>
  </si>
  <si>
    <t xml:space="preserve">orf19.2397</t>
  </si>
  <si>
    <t xml:space="preserve">TNA1 </t>
  </si>
  <si>
    <t xml:space="preserve">high affinity nicotinic acid plasma membrane permease</t>
  </si>
  <si>
    <t xml:space="preserve">orf19.2461</t>
  </si>
  <si>
    <t xml:space="preserve">PRN4 </t>
  </si>
  <si>
    <t xml:space="preserve">RNA pol II transcription cofactor</t>
  </si>
  <si>
    <t xml:space="preserve">orf19.254</t>
  </si>
  <si>
    <t xml:space="preserve">orf19.2545</t>
  </si>
  <si>
    <t xml:space="preserve">DOT6 </t>
  </si>
  <si>
    <t xml:space="preserve">derepression of telomeric silencing</t>
  </si>
  <si>
    <t xml:space="preserve">orf19.2623</t>
  </si>
  <si>
    <t xml:space="preserve">hypothetical zinc finger protein</t>
  </si>
  <si>
    <t xml:space="preserve">orf19.2671</t>
  </si>
  <si>
    <t xml:space="preserve">NDI1 </t>
  </si>
  <si>
    <t xml:space="preserve">NADH dehydrogenase</t>
  </si>
  <si>
    <t xml:space="preserve">orf19.2758</t>
  </si>
  <si>
    <t xml:space="preserve">hypothetical protein, similar to RBT1</t>
  </si>
  <si>
    <t xml:space="preserve">orf19.2785</t>
  </si>
  <si>
    <t xml:space="preserve">ATP7 </t>
  </si>
  <si>
    <t xml:space="preserve">ATP synthase d subunit</t>
  </si>
  <si>
    <t xml:space="preserve">orf19.2887</t>
  </si>
  <si>
    <t xml:space="preserve">orf19.2891</t>
  </si>
  <si>
    <t xml:space="preserve">AFG1 </t>
  </si>
  <si>
    <t xml:space="preserve">ATPase</t>
  </si>
  <si>
    <t xml:space="preserve">orf19.2972</t>
  </si>
  <si>
    <t xml:space="preserve">PDE2 </t>
  </si>
  <si>
    <t xml:space="preserve">nucleotide phosphodiesterase</t>
  </si>
  <si>
    <t xml:space="preserve">orf19.3066</t>
  </si>
  <si>
    <t xml:space="preserve">ACF3 </t>
  </si>
  <si>
    <t xml:space="preserve">endo-1,3-beta-glucanase</t>
  </si>
  <si>
    <t xml:space="preserve">orf19.3133</t>
  </si>
  <si>
    <t xml:space="preserve">GUT2 </t>
  </si>
  <si>
    <t xml:space="preserve">mitochondrial glycerol-3-phosphate dehydrogenase</t>
  </si>
  <si>
    <t xml:space="preserve">orf19.3147</t>
  </si>
  <si>
    <t xml:space="preserve">orf19.3161</t>
  </si>
  <si>
    <t xml:space="preserve">putative TATA-binding protein-binding protein</t>
  </si>
  <si>
    <t xml:space="preserve">orf19.3170</t>
  </si>
  <si>
    <t xml:space="preserve">BUD27 </t>
  </si>
  <si>
    <t xml:space="preserve">similarity to repeat structures in a Plasmodium falciparum protein (MESA) that binds human erythrocyte protein 4.1</t>
  </si>
  <si>
    <t xml:space="preserve">orf19.3182</t>
  </si>
  <si>
    <t xml:space="preserve">GIS2 </t>
  </si>
  <si>
    <t xml:space="preserve">nucleic acid binding protein</t>
  </si>
  <si>
    <t xml:space="preserve">orf19.3223</t>
  </si>
  <si>
    <t xml:space="preserve">ATP3 </t>
  </si>
  <si>
    <t xml:space="preserve">ATP synthase gamma subunit</t>
  </si>
  <si>
    <t xml:space="preserve">orf19.3287</t>
  </si>
  <si>
    <t xml:space="preserve">BUD22 </t>
  </si>
  <si>
    <t xml:space="preserve">involved in bud site selection</t>
  </si>
  <si>
    <t xml:space="preserve">orf19.3303</t>
  </si>
  <si>
    <t xml:space="preserve">PPM2 </t>
  </si>
  <si>
    <t xml:space="preserve">carboxymethyltransferase</t>
  </si>
  <si>
    <t xml:space="preserve">orf19.3304</t>
  </si>
  <si>
    <t xml:space="preserve">RRP40 </t>
  </si>
  <si>
    <t xml:space="preserve">3'-5 exoribonuclease</t>
  </si>
  <si>
    <t xml:space="preserve">orf19.3432</t>
  </si>
  <si>
    <t xml:space="preserve">highly conserved hypothetical protein</t>
  </si>
  <si>
    <t xml:space="preserve">orf19.3451</t>
  </si>
  <si>
    <t xml:space="preserve">TRA12 </t>
  </si>
  <si>
    <t xml:space="preserve">histone acetyltransferase</t>
  </si>
  <si>
    <t xml:space="preserve">orf19.353</t>
  </si>
  <si>
    <t xml:space="preserve">ULP2 </t>
  </si>
  <si>
    <t xml:space="preserve">protease</t>
  </si>
  <si>
    <t xml:space="preserve">orf19.3629</t>
  </si>
  <si>
    <t xml:space="preserve">WD domain protein</t>
  </si>
  <si>
    <t xml:space="preserve">orf19.3687</t>
  </si>
  <si>
    <t xml:space="preserve">PFD1 </t>
  </si>
  <si>
    <t xml:space="preserve">prefoldin subunit 1, component of a chaperone</t>
  </si>
  <si>
    <t xml:space="preserve">orf19.3914</t>
  </si>
  <si>
    <t xml:space="preserve">CDC332 </t>
  </si>
  <si>
    <t xml:space="preserve">translation initiation factor eIF4E isoform 4</t>
  </si>
  <si>
    <t xml:space="preserve">orf19.3974</t>
  </si>
  <si>
    <t xml:space="preserve">PUT2 </t>
  </si>
  <si>
    <t xml:space="preserve">1-pyrroline-5-carboxylate dehydrogenase</t>
  </si>
  <si>
    <t xml:space="preserve">orf19.4097</t>
  </si>
  <si>
    <t xml:space="preserve">orf19.431</t>
  </si>
  <si>
    <t xml:space="preserve">potential fungal Zn(2)-Cys(6) binuclear cluster domain</t>
  </si>
  <si>
    <t xml:space="preserve">orf19.4375</t>
  </si>
  <si>
    <t xml:space="preserve">orf19.4396</t>
  </si>
  <si>
    <t xml:space="preserve">FMP13 </t>
  </si>
  <si>
    <t xml:space="preserve">mitochondrial protein</t>
  </si>
  <si>
    <t xml:space="preserve">orf19.443</t>
  </si>
  <si>
    <t xml:space="preserve">RPC25 </t>
  </si>
  <si>
    <t xml:space="preserve">subunit of RNA polymerase III</t>
  </si>
  <si>
    <t xml:space="preserve">orf19.4445</t>
  </si>
  <si>
    <t xml:space="preserve">orf19.4495</t>
  </si>
  <si>
    <t xml:space="preserve">NUO51 </t>
  </si>
  <si>
    <t xml:space="preserve">NADH dehydrogenase complex I | nucleotide-binding respiratory complex I subunit</t>
  </si>
  <si>
    <t xml:space="preserve">orf19.4682</t>
  </si>
  <si>
    <t xml:space="preserve">QUP3 </t>
  </si>
  <si>
    <t xml:space="preserve">quinate permease</t>
  </si>
  <si>
    <t xml:space="preserve">orf19.4688</t>
  </si>
  <si>
    <t xml:space="preserve">DAG7 </t>
  </si>
  <si>
    <t xml:space="preserve">riboflavin aldehyde-forming enzyme</t>
  </si>
  <si>
    <t xml:space="preserve">orf19.4721</t>
  </si>
  <si>
    <t xml:space="preserve">orf19.475</t>
  </si>
  <si>
    <t xml:space="preserve">IPI1 </t>
  </si>
  <si>
    <t xml:space="preserve">involved in rRNA processing</t>
  </si>
  <si>
    <t xml:space="preserve">orf19.4910</t>
  </si>
  <si>
    <t xml:space="preserve">orf19.4964</t>
  </si>
  <si>
    <t xml:space="preserve">orf19.5026</t>
  </si>
  <si>
    <t xml:space="preserve">ZMS1 </t>
  </si>
  <si>
    <t xml:space="preserve">homolofous to Zinc Finger Protein C2H2</t>
  </si>
  <si>
    <t xml:space="preserve">orf19.5160</t>
  </si>
  <si>
    <t xml:space="preserve">SAP190 </t>
  </si>
  <si>
    <t xml:space="preserve">ser/thr phosphatase involved in G1/S transition</t>
  </si>
  <si>
    <t xml:space="preserve">orf19.5161</t>
  </si>
  <si>
    <t xml:space="preserve">MRPL49 </t>
  </si>
  <si>
    <t xml:space="preserve">mitochondrial ribosomal protein of the large subunit</t>
  </si>
  <si>
    <t xml:space="preserve">orf19.5220</t>
  </si>
  <si>
    <t xml:space="preserve">REX4 </t>
  </si>
  <si>
    <t xml:space="preserve">RNA EXonuclease; member of 3'-&gt;5' exonuclease family</t>
  </si>
  <si>
    <t xml:space="preserve">orf19.5255</t>
  </si>
  <si>
    <t xml:space="preserve">PXA2 </t>
  </si>
  <si>
    <t xml:space="preserve">peroxisomal ABC transporter 2</t>
  </si>
  <si>
    <t xml:space="preserve">orf19.526</t>
  </si>
  <si>
    <t xml:space="preserve">NHP2 </t>
  </si>
  <si>
    <t xml:space="preserve">HMG-like nucleolar rRNA processing protein</t>
  </si>
  <si>
    <t xml:space="preserve">orf19.5267</t>
  </si>
  <si>
    <t xml:space="preserve">orf19.5277</t>
  </si>
  <si>
    <t xml:space="preserve">orf19.5391</t>
  </si>
  <si>
    <t xml:space="preserve">RSE1 </t>
  </si>
  <si>
    <t xml:space="preserve">snRNA binding protein</t>
  </si>
  <si>
    <t xml:space="preserve">orf19.5425</t>
  </si>
  <si>
    <t xml:space="preserve">orf19.558</t>
  </si>
  <si>
    <t xml:space="preserve">GUT1 </t>
  </si>
  <si>
    <t xml:space="preserve">glycerol kinase</t>
  </si>
  <si>
    <t xml:space="preserve">orf19.5626</t>
  </si>
  <si>
    <t xml:space="preserve">orf19.5627</t>
  </si>
  <si>
    <t xml:space="preserve">sim to rna binding protein-putative pre mrna splicing factor</t>
  </si>
  <si>
    <t xml:space="preserve">orf19.5678</t>
  </si>
  <si>
    <t xml:space="preserve">DPH3 </t>
  </si>
  <si>
    <t xml:space="preserve">conserved hypothetical protein | similar to diphteria toxin resistance protein</t>
  </si>
  <si>
    <t xml:space="preserve">orf19.5722</t>
  </si>
  <si>
    <t xml:space="preserve">REB1 </t>
  </si>
  <si>
    <t xml:space="preserve">DNA-binding protein</t>
  </si>
  <si>
    <t xml:space="preserve">orf19.5824</t>
  </si>
  <si>
    <t xml:space="preserve">alpha/beta hydrolase fold domain protein</t>
  </si>
  <si>
    <t xml:space="preserve">orf19.5835</t>
  </si>
  <si>
    <t xml:space="preserve">RRP7 </t>
  </si>
  <si>
    <t xml:space="preserve">involved in pre-rRNA processing and ribosome assembly</t>
  </si>
  <si>
    <t xml:space="preserve">orf19.5849</t>
  </si>
  <si>
    <t xml:space="preserve">RDS2 </t>
  </si>
  <si>
    <t xml:space="preserve">transcriptional regulator</t>
  </si>
  <si>
    <t xml:space="preserve">orf19.6137</t>
  </si>
  <si>
    <t xml:space="preserve">orf19.6152</t>
  </si>
  <si>
    <t xml:space="preserve">orf19.6208</t>
  </si>
  <si>
    <t xml:space="preserve">MEF2 </t>
  </si>
  <si>
    <t xml:space="preserve">mitochondrial elongation factor G- like protein</t>
  </si>
  <si>
    <t xml:space="preserve">orf19.6347</t>
  </si>
  <si>
    <t xml:space="preserve">CDC40 </t>
  </si>
  <si>
    <t xml:space="preserve">member of the beta transducin family required for proper timing of DNA synthesis</t>
  </si>
  <si>
    <t xml:space="preserve">orf19.6362</t>
  </si>
  <si>
    <t xml:space="preserve">SPA2 </t>
  </si>
  <si>
    <t xml:space="preserve">spindle pole antigen | involved in cell polarity</t>
  </si>
  <si>
    <t xml:space="preserve">orf19.637</t>
  </si>
  <si>
    <t xml:space="preserve">SDH2 </t>
  </si>
  <si>
    <t xml:space="preserve">succinate dehydrogenase subunit</t>
  </si>
  <si>
    <t xml:space="preserve">orf19.6442</t>
  </si>
  <si>
    <t xml:space="preserve">PRP8 </t>
  </si>
  <si>
    <t xml:space="preserve">U5 snRNP protein, pre-mRNA splicing factor</t>
  </si>
  <si>
    <t xml:space="preserve">orf19.6514</t>
  </si>
  <si>
    <t xml:space="preserve">CUP9 </t>
  </si>
  <si>
    <t xml:space="preserve">copper homeostasis, peptide import regulation</t>
  </si>
  <si>
    <t xml:space="preserve">orf19.6548</t>
  </si>
  <si>
    <t xml:space="preserve">ISU1 </t>
  </si>
  <si>
    <t xml:space="preserve">iron-sulfur cluster nifU-like</t>
  </si>
  <si>
    <t xml:space="preserve">orf19.6577</t>
  </si>
  <si>
    <t xml:space="preserve">TPO1 </t>
  </si>
  <si>
    <t xml:space="preserve">multidrug resistance protein</t>
  </si>
  <si>
    <t xml:space="preserve">orf19.6665</t>
  </si>
  <si>
    <t xml:space="preserve">NUP4 </t>
  </si>
  <si>
    <t xml:space="preserve">nuclear pore protein</t>
  </si>
  <si>
    <t xml:space="preserve">orf19.670.2</t>
  </si>
  <si>
    <t xml:space="preserve">orf19.6724.1</t>
  </si>
  <si>
    <t xml:space="preserve">FUM4 </t>
  </si>
  <si>
    <t xml:space="preserve">mitochondrial fumarate hydratase, internal fragment</t>
  </si>
  <si>
    <t xml:space="preserve">orf19.6725</t>
  </si>
  <si>
    <t xml:space="preserve">FUM3 </t>
  </si>
  <si>
    <t xml:space="preserve">mitochondrial fumarate hydratase, 3-prime end</t>
  </si>
  <si>
    <t xml:space="preserve">orf19.6794</t>
  </si>
  <si>
    <t xml:space="preserve">NADH-ubiquinone oxidoreductase</t>
  </si>
  <si>
    <t xml:space="preserve">orf19.6916</t>
  </si>
  <si>
    <t xml:space="preserve">ATP11 </t>
  </si>
  <si>
    <t xml:space="preserve">F1F0-ATPase complex assembly protein</t>
  </si>
  <si>
    <t xml:space="preserve">orf19.7159</t>
  </si>
  <si>
    <t xml:space="preserve">orf19.7218</t>
  </si>
  <si>
    <t xml:space="preserve">PRY2 </t>
  </si>
  <si>
    <t xml:space="preserve">homology to plant PR-1 class of proteins</t>
  </si>
  <si>
    <t xml:space="preserve">orf19.7358</t>
  </si>
  <si>
    <t xml:space="preserve">orf19.7361</t>
  </si>
  <si>
    <t xml:space="preserve">SEN54 </t>
  </si>
  <si>
    <t xml:space="preserve">tRNA-splicing endonuclease subunit</t>
  </si>
  <si>
    <t xml:space="preserve">orf19.7377</t>
  </si>
  <si>
    <t xml:space="preserve">ASE1 </t>
  </si>
  <si>
    <t xml:space="preserve">anaphase spindle elongation protein | microtubule binding</t>
  </si>
  <si>
    <t xml:space="preserve">orf19.740</t>
  </si>
  <si>
    <t xml:space="preserve">orf19.7454</t>
  </si>
  <si>
    <t xml:space="preserve">TAF60 </t>
  </si>
  <si>
    <t xml:space="preserve">TATA-binding protein-associated- factor | TFIID and SAGA subunit</t>
  </si>
  <si>
    <t xml:space="preserve">orf19.7514</t>
  </si>
  <si>
    <t xml:space="preserve">PCK1 </t>
  </si>
  <si>
    <t xml:space="preserve">phosphoenolpyruvate carboxykinase</t>
  </si>
  <si>
    <t xml:space="preserve">orf19.7554</t>
  </si>
  <si>
    <t xml:space="preserve">SGE1 </t>
  </si>
  <si>
    <t xml:space="preserve">suppressor of gal11 null</t>
  </si>
  <si>
    <t xml:space="preserve">orf19.7566</t>
  </si>
  <si>
    <t xml:space="preserve">GNP1 </t>
  </si>
  <si>
    <t xml:space="preserve">high-affinity glutamine permease</t>
  </si>
  <si>
    <t xml:space="preserve">orf19.7586</t>
  </si>
  <si>
    <t xml:space="preserve">CHT3 </t>
  </si>
  <si>
    <t xml:space="preserve">chitinase 3 precursor</t>
  </si>
  <si>
    <t xml:space="preserve">orf19.7590</t>
  </si>
  <si>
    <t xml:space="preserve">NUO78 </t>
  </si>
  <si>
    <t xml:space="preserve">NADH dehydrogenase (ubiquinone) 78K chain precursor, 5-prime end</t>
  </si>
  <si>
    <t xml:space="preserve">orf19.925</t>
  </si>
  <si>
    <t xml:space="preserve">orf19.93</t>
  </si>
  <si>
    <t xml:space="preserve">orf19.969</t>
  </si>
  <si>
    <t xml:space="preserve">PRS2 </t>
  </si>
  <si>
    <t xml:space="preserve">ribose-phosphate pyrophosphokinase</t>
  </si>
  <si>
    <t xml:space="preserve">orf19.980</t>
  </si>
  <si>
    <t xml:space="preserve">VIP1 </t>
  </si>
  <si>
    <t xml:space="preserve">methionine N(alpha)- acetyltransferase </t>
  </si>
  <si>
    <t xml:space="preserve">orf19.3432_949</t>
  </si>
  <si>
    <t xml:space="preserve">orf19.7514_1420</t>
  </si>
  <si>
    <t xml:space="preserve">orf19.4688_173</t>
  </si>
  <si>
    <t xml:space="preserve">orf19.5678_113</t>
  </si>
  <si>
    <t xml:space="preserve">orf19.7218_422</t>
  </si>
  <si>
    <t xml:space="preserve">orf19.2972_1212</t>
  </si>
  <si>
    <t xml:space="preserve">orf19.1587_1290</t>
  </si>
  <si>
    <t xml:space="preserve">orf19.3303_1932</t>
  </si>
  <si>
    <t xml:space="preserve">orf19.6725_473</t>
  </si>
  <si>
    <t xml:space="preserve">orf19.475_929</t>
  </si>
  <si>
    <t xml:space="preserve">orf19.740_1071</t>
  </si>
  <si>
    <t xml:space="preserve">orf19.3974_1439</t>
  </si>
  <si>
    <t xml:space="preserve">orf19.3133_1848</t>
  </si>
  <si>
    <t xml:space="preserve">orf19.558_1266</t>
  </si>
  <si>
    <t xml:space="preserve">orf19.7566_1487</t>
  </si>
  <si>
    <t xml:space="preserve">orf19.7586_1441</t>
  </si>
  <si>
    <t xml:space="preserve">orf19.3170_2114</t>
  </si>
  <si>
    <t xml:space="preserve">orf19.5267_186</t>
  </si>
  <si>
    <t xml:space="preserve">orf19.1473_640</t>
  </si>
  <si>
    <t xml:space="preserve">orf19.226_363</t>
  </si>
  <si>
    <t xml:space="preserve">orf19.3287_169</t>
  </si>
  <si>
    <t xml:space="preserve">orf19.4682_1237</t>
  </si>
  <si>
    <t xml:space="preserve">orf19.3629_1790</t>
  </si>
  <si>
    <t xml:space="preserve">orf19.6137_1620</t>
  </si>
  <si>
    <t xml:space="preserve">orf19.6152_1491</t>
  </si>
  <si>
    <t xml:space="preserve">orf19.6577_1651</t>
  </si>
  <si>
    <t xml:space="preserve">orf19.2326_1293</t>
  </si>
  <si>
    <t xml:space="preserve">orf19.1944_2211</t>
  </si>
  <si>
    <t xml:space="preserve">orf19.2623_2167</t>
  </si>
  <si>
    <t xml:space="preserve">orf19.5255_1920</t>
  </si>
  <si>
    <t xml:space="preserve">orf19.4097_2197</t>
  </si>
  <si>
    <t xml:space="preserve">orf19.5220_340</t>
  </si>
  <si>
    <t xml:space="preserve">orf19.6548_404</t>
  </si>
  <si>
    <t xml:space="preserve">orf19.198_1588</t>
  </si>
  <si>
    <t xml:space="preserve">orf19.1701_468</t>
  </si>
  <si>
    <t xml:space="preserve">orf19.6514_611</t>
  </si>
  <si>
    <t xml:space="preserve">orf19.2397_1329</t>
  </si>
  <si>
    <t xml:space="preserve">orf19.431_1916</t>
  </si>
  <si>
    <t xml:space="preserve">orf19.2325_1225</t>
  </si>
  <si>
    <t xml:space="preserve">orf19.4964_705</t>
  </si>
  <si>
    <t xml:space="preserve">orf19.4495_1112</t>
  </si>
  <si>
    <t xml:space="preserve">orf19.6665_2213</t>
  </si>
  <si>
    <t xml:space="preserve">orf19.3223_737</t>
  </si>
  <si>
    <t xml:space="preserve">orf19.1849_2072</t>
  </si>
  <si>
    <t xml:space="preserve">orf19.5425_2194</t>
  </si>
  <si>
    <t xml:space="preserve">orf19.1397_530</t>
  </si>
  <si>
    <t xml:space="preserve">orf19.7454_1177</t>
  </si>
  <si>
    <t xml:space="preserve">orf19.7358_1451</t>
  </si>
  <si>
    <t xml:space="preserve">orf19.2671_1046</t>
  </si>
  <si>
    <t xml:space="preserve">orf19.5849_1649</t>
  </si>
  <si>
    <t xml:space="preserve">orf19.6347_1490</t>
  </si>
  <si>
    <t xml:space="preserve">orf19.353_928</t>
  </si>
  <si>
    <t xml:space="preserve">orf19.5391_3349</t>
  </si>
  <si>
    <t xml:space="preserve">orf19.2891_1557</t>
  </si>
  <si>
    <t xml:space="preserve">orf19.5722_1381</t>
  </si>
  <si>
    <t xml:space="preserve">orf19.7590_1925</t>
  </si>
  <si>
    <t xml:space="preserve">orf19.1051_331</t>
  </si>
  <si>
    <t xml:space="preserve">orf19.3451_6773</t>
  </si>
  <si>
    <t xml:space="preserve">orf19.6916_597</t>
  </si>
  <si>
    <t xml:space="preserve">orf19.1707_126</t>
  </si>
  <si>
    <t xml:space="preserve">orf19.4445_1331</t>
  </si>
  <si>
    <t xml:space="preserve">orf19.1767_1763</t>
  </si>
  <si>
    <t xml:space="preserve">orf19.3066_2638</t>
  </si>
  <si>
    <t xml:space="preserve">orf19.2785_459</t>
  </si>
  <si>
    <t xml:space="preserve">orf19.3687_134</t>
  </si>
  <si>
    <t xml:space="preserve">orf19.5835_610</t>
  </si>
  <si>
    <t xml:space="preserve">orf19.5626_1149</t>
  </si>
  <si>
    <t xml:space="preserve">orf19.7159_2628</t>
  </si>
  <si>
    <t xml:space="preserve">orf19.1549_593</t>
  </si>
  <si>
    <t xml:space="preserve">orf19.2545_1482</t>
  </si>
  <si>
    <t xml:space="preserve">orf19.980_2075</t>
  </si>
  <si>
    <t xml:space="preserve">orf19.2247_1423</t>
  </si>
  <si>
    <t xml:space="preserve">orf19.969_1109</t>
  </si>
  <si>
    <t xml:space="preserve">orf19.5160_2469</t>
  </si>
  <si>
    <t xml:space="preserve">orf19.93_381</t>
  </si>
  <si>
    <t xml:space="preserve">orf19.6362_4284</t>
  </si>
  <si>
    <t xml:space="preserve">orf19.4375_553</t>
  </si>
  <si>
    <t xml:space="preserve">orf19.637_650</t>
  </si>
  <si>
    <t xml:space="preserve">orf19.5026_3425</t>
  </si>
  <si>
    <t xml:space="preserve">orf19.7361_1139</t>
  </si>
  <si>
    <t xml:space="preserve">orf19.3914_1095</t>
  </si>
  <si>
    <t xml:space="preserve">orf19.526_260</t>
  </si>
  <si>
    <t xml:space="preserve">orf19.4721_1260</t>
  </si>
  <si>
    <t xml:space="preserve">orf19.2758_1318</t>
  </si>
  <si>
    <t xml:space="preserve">orf19.7554_1548</t>
  </si>
  <si>
    <t xml:space="preserve">orf19.4396_1305</t>
  </si>
  <si>
    <t xml:space="preserve">orf19.443_247</t>
  </si>
  <si>
    <t xml:space="preserve">orf19.254_859</t>
  </si>
  <si>
    <t xml:space="preserve">orf19.2306_442</t>
  </si>
  <si>
    <t xml:space="preserve">orf19.3182_462</t>
  </si>
  <si>
    <t xml:space="preserve">orf19.2461_862</t>
  </si>
  <si>
    <t xml:space="preserve">orf19.6442_7181</t>
  </si>
  <si>
    <t xml:space="preserve">orf19.5277_911</t>
  </si>
  <si>
    <t xml:space="preserve">orf19.6208_2146</t>
  </si>
  <si>
    <t xml:space="preserve">orf19.2314_135</t>
  </si>
  <si>
    <t xml:space="preserve">orf19.4910_618</t>
  </si>
  <si>
    <t xml:space="preserve">orf19.5824_745</t>
  </si>
  <si>
    <t xml:space="preserve">orf19.3161_574</t>
  </si>
  <si>
    <t xml:space="preserve">orf19.5627_970</t>
  </si>
  <si>
    <t xml:space="preserve">orf19.925_1100</t>
  </si>
  <si>
    <t xml:space="preserve">orf19.1499_3098</t>
  </si>
  <si>
    <t xml:space="preserve">orf19.3147_345</t>
  </si>
  <si>
    <t xml:space="preserve">orf19.6794_470</t>
  </si>
  <si>
    <t xml:space="preserve">orf19.3304_277</t>
  </si>
  <si>
    <t xml:space="preserve">orf19.2887_467</t>
  </si>
  <si>
    <t xml:space="preserve">orf19.1717_1262</t>
  </si>
  <si>
    <t xml:space="preserve">orf19.2040_1654</t>
  </si>
  <si>
    <t xml:space="preserve">orf19.7377_2620</t>
  </si>
  <si>
    <t xml:space="preserve">orf19.5161_136</t>
  </si>
  <si>
    <t xml:space="preserve">orf19.1771_18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13"/>
    <col collapsed="false" customWidth="true" hidden="false" outlineLevel="0" max="3" min="3" style="0" width="23.7"/>
    <col collapsed="false" customWidth="true" hidden="false" outlineLevel="0" max="43" min="4" style="0" width="24.41"/>
    <col collapsed="false" customWidth="true" hidden="false" outlineLevel="0" max="44" min="44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3"/>
    </row>
    <row r="2" customFormat="false" ht="12.75" hidden="false" customHeight="false" outlineLevel="0" collapsed="false">
      <c r="A2" s="0" t="s">
        <v>43</v>
      </c>
      <c r="B2" s="0" t="s">
        <v>44</v>
      </c>
      <c r="C2" s="0" t="s">
        <v>45</v>
      </c>
      <c r="D2" s="4" t="n">
        <v>0.776223776223776</v>
      </c>
      <c r="E2" s="4" t="n">
        <v>0.837662337662338</v>
      </c>
      <c r="F2" s="4" t="n">
        <v>0.853146853146853</v>
      </c>
      <c r="G2" s="4" t="n">
        <v>0.850649350649351</v>
      </c>
      <c r="H2" s="4" t="n">
        <v>0.832167832167832</v>
      </c>
      <c r="I2" s="4" t="n">
        <v>0.785714285714286</v>
      </c>
      <c r="J2" s="4" t="n">
        <v>0.916083916083916</v>
      </c>
      <c r="K2" s="4" t="n">
        <v>0.701298701298701</v>
      </c>
      <c r="L2" s="4" t="n">
        <v>1.02097902097902</v>
      </c>
      <c r="M2" s="4" t="n">
        <v>0.818181818181818</v>
      </c>
      <c r="N2" s="4" t="n">
        <v>1.17482517482517</v>
      </c>
      <c r="O2" s="4" t="n">
        <v>0.785714285714286</v>
      </c>
      <c r="P2" s="4" t="n">
        <v>0.804195804195804</v>
      </c>
      <c r="Q2" s="4" t="n">
        <v>0.883116883116883</v>
      </c>
      <c r="R2" s="4" t="n">
        <v>0.762237762237762</v>
      </c>
      <c r="S2" s="4" t="n">
        <v>0.62987012987013</v>
      </c>
      <c r="T2" s="4" t="n">
        <v>1.00699300699301</v>
      </c>
      <c r="U2" s="4" t="n">
        <v>0.779220779220779</v>
      </c>
      <c r="V2" s="4" t="n">
        <v>0.825174825174825</v>
      </c>
      <c r="W2" s="4" t="n">
        <v>0.461038961038961</v>
      </c>
      <c r="X2" s="4" t="n">
        <v>1.15384615384615</v>
      </c>
      <c r="Y2" s="4" t="n">
        <v>0.733766233766234</v>
      </c>
      <c r="Z2" s="4" t="n">
        <v>0.58041958041958</v>
      </c>
      <c r="AA2" s="4" t="n">
        <v>0.603896103896104</v>
      </c>
      <c r="AB2" s="4" t="n">
        <v>0.818181818181818</v>
      </c>
      <c r="AC2" s="4" t="n">
        <v>0.694805194805195</v>
      </c>
      <c r="AD2" s="4" t="n">
        <v>0.839160839160839</v>
      </c>
      <c r="AE2" s="4" t="n">
        <v>0.642857142857143</v>
      </c>
      <c r="AF2" s="4" t="n">
        <v>0.657342657342657</v>
      </c>
      <c r="AG2" s="4" t="n">
        <v>0.74025974025974</v>
      </c>
      <c r="AH2" s="4" t="n">
        <v>0.72027972027972</v>
      </c>
      <c r="AI2" s="4" t="n">
        <v>0.668831168831169</v>
      </c>
      <c r="AJ2" s="4" t="n">
        <v>0.608391608391608</v>
      </c>
      <c r="AK2" s="4" t="n">
        <v>0.5</v>
      </c>
      <c r="AL2" s="4" t="n">
        <v>0.734265734265734</v>
      </c>
      <c r="AM2" s="4" t="n">
        <v>0.357142857142857</v>
      </c>
      <c r="AN2" s="4" t="n">
        <v>0.433566433566434</v>
      </c>
      <c r="AO2" s="4" t="n">
        <v>0.298701298701299</v>
      </c>
      <c r="AP2" s="4" t="n">
        <v>0.468531468531469</v>
      </c>
      <c r="AQ2" s="4" t="n">
        <v>0.272727272727273</v>
      </c>
    </row>
    <row r="3" customFormat="false" ht="12.75" hidden="false" customHeight="false" outlineLevel="0" collapsed="false">
      <c r="A3" s="0" t="s">
        <v>46</v>
      </c>
      <c r="B3" s="0" t="s">
        <v>47</v>
      </c>
      <c r="C3" s="0" t="s">
        <v>48</v>
      </c>
      <c r="D3" s="4" t="n">
        <v>1.04761904761905</v>
      </c>
      <c r="E3" s="4" t="n">
        <v>0.790322580645161</v>
      </c>
      <c r="F3" s="4" t="n">
        <v>1.26666666666667</v>
      </c>
      <c r="G3" s="4" t="n">
        <v>1.08870967741936</v>
      </c>
      <c r="H3" s="4" t="n">
        <v>1.41904761904762</v>
      </c>
      <c r="I3" s="4" t="n">
        <v>1.13709677419355</v>
      </c>
      <c r="J3" s="4" t="n">
        <v>1.47619047619048</v>
      </c>
      <c r="K3" s="4" t="n">
        <v>1.20967741935484</v>
      </c>
      <c r="L3" s="4" t="n">
        <v>1.19047619047619</v>
      </c>
      <c r="M3" s="4" t="n">
        <v>1.06451612903226</v>
      </c>
      <c r="N3" s="4" t="n">
        <v>0.980952380952381</v>
      </c>
      <c r="O3" s="4" t="n">
        <v>1.24193548387097</v>
      </c>
      <c r="P3" s="4" t="n">
        <v>0.961904761904762</v>
      </c>
      <c r="Q3" s="4" t="n">
        <v>0.935483870967742</v>
      </c>
      <c r="R3" s="4" t="n">
        <v>1.21904761904762</v>
      </c>
      <c r="S3" s="4" t="n">
        <v>0.580645161290323</v>
      </c>
      <c r="T3" s="4" t="n">
        <v>0.723809523809524</v>
      </c>
      <c r="U3" s="4" t="n">
        <v>0.693548387096774</v>
      </c>
      <c r="V3" s="4" t="n">
        <v>0.523809523809524</v>
      </c>
      <c r="W3" s="4" t="n">
        <v>0.653225806451613</v>
      </c>
      <c r="X3" s="4" t="n">
        <v>1.11428571428571</v>
      </c>
      <c r="Y3" s="4" t="n">
        <v>0.790322580645161</v>
      </c>
      <c r="Z3" s="4" t="n">
        <v>1.28571428571429</v>
      </c>
      <c r="AA3" s="4" t="n">
        <v>0.959677419354839</v>
      </c>
      <c r="AB3" s="4" t="n">
        <v>1.08571428571429</v>
      </c>
      <c r="AC3" s="4" t="n">
        <v>1.04032258064516</v>
      </c>
      <c r="AD3" s="4" t="n">
        <v>1.19047619047619</v>
      </c>
      <c r="AE3" s="4" t="n">
        <v>0.975806451612903</v>
      </c>
      <c r="AF3" s="4" t="n">
        <v>1.25714285714286</v>
      </c>
      <c r="AG3" s="4" t="n">
        <v>1.04435483870968</v>
      </c>
      <c r="AH3" s="4" t="n">
        <v>1.48571428571429</v>
      </c>
      <c r="AI3" s="4" t="n">
        <v>0.661290322580645</v>
      </c>
      <c r="AJ3" s="4" t="n">
        <v>0.828571428571429</v>
      </c>
      <c r="AK3" s="4" t="n">
        <v>0.939516129032258</v>
      </c>
      <c r="AL3" s="4" t="n">
        <v>1.00952380952381</v>
      </c>
      <c r="AM3" s="4" t="n">
        <v>0.370967741935484</v>
      </c>
      <c r="AN3" s="4" t="n">
        <v>0.571428571428571</v>
      </c>
      <c r="AO3" s="4" t="n">
        <v>0.209677419354839</v>
      </c>
      <c r="AP3" s="4" t="n">
        <v>0.40952380952381</v>
      </c>
      <c r="AQ3" s="4" t="n">
        <v>0.298387096774194</v>
      </c>
    </row>
    <row r="4" customFormat="false" ht="12.75" hidden="false" customHeight="false" outlineLevel="0" collapsed="false">
      <c r="A4" s="0" t="s">
        <v>49</v>
      </c>
      <c r="B4" s="0" t="s">
        <v>50</v>
      </c>
      <c r="C4" s="0" t="s">
        <v>51</v>
      </c>
      <c r="D4" s="4" t="n">
        <v>2.65909090909091</v>
      </c>
      <c r="E4" s="4" t="n">
        <v>2.55639097744361</v>
      </c>
      <c r="F4" s="4" t="n">
        <v>2.71590909090909</v>
      </c>
      <c r="G4" s="4"/>
      <c r="H4" s="4" t="n">
        <v>2.22727272727273</v>
      </c>
      <c r="I4" s="4" t="n">
        <v>4.1390977443609</v>
      </c>
      <c r="J4" s="4" t="n">
        <v>2.43181818181818</v>
      </c>
      <c r="K4" s="4"/>
      <c r="L4" s="4" t="n">
        <v>1.43181818181818</v>
      </c>
      <c r="M4" s="4" t="n">
        <v>1.39097744360902</v>
      </c>
      <c r="N4" s="4" t="n">
        <v>0.988636363636364</v>
      </c>
      <c r="O4" s="4" t="n">
        <v>0.466165413533835</v>
      </c>
      <c r="P4" s="4" t="n">
        <v>0.875</v>
      </c>
      <c r="Q4" s="4"/>
      <c r="R4" s="4"/>
      <c r="S4" s="4"/>
      <c r="T4" s="4" t="n">
        <v>0.306818181818182</v>
      </c>
      <c r="U4" s="4"/>
      <c r="V4" s="4" t="n">
        <v>0.443181818181818</v>
      </c>
      <c r="W4" s="4"/>
      <c r="X4" s="4" t="n">
        <v>2.42045454545455</v>
      </c>
      <c r="Y4" s="4" t="n">
        <v>3.18421052631579</v>
      </c>
      <c r="Z4" s="4" t="n">
        <v>2.79545454545455</v>
      </c>
      <c r="AA4" s="4" t="n">
        <v>1.29323308270677</v>
      </c>
      <c r="AB4" s="4" t="n">
        <v>1.80681818181818</v>
      </c>
      <c r="AC4" s="4" t="n">
        <v>1.78947368421053</v>
      </c>
      <c r="AD4" s="4" t="n">
        <v>2.03409090909091</v>
      </c>
      <c r="AE4" s="4" t="n">
        <v>4.28571428571429</v>
      </c>
      <c r="AF4" s="4" t="n">
        <v>1.52272727272727</v>
      </c>
      <c r="AG4" s="4" t="n">
        <v>0.996240601503759</v>
      </c>
      <c r="AH4" s="4" t="n">
        <v>1.02272727272727</v>
      </c>
      <c r="AI4" s="4" t="n">
        <v>1.27067669172932</v>
      </c>
      <c r="AJ4" s="4" t="n">
        <v>0.738636363636364</v>
      </c>
      <c r="AK4" s="4"/>
      <c r="AL4" s="4" t="n">
        <v>0.732954545454546</v>
      </c>
      <c r="AM4" s="4"/>
      <c r="AN4" s="4" t="n">
        <v>0.590909090909091</v>
      </c>
      <c r="AO4" s="4" t="n">
        <v>0.075187969924812</v>
      </c>
      <c r="AP4" s="4" t="n">
        <v>0.465909090909091</v>
      </c>
      <c r="AQ4" s="4" t="n">
        <v>0.0977443609022556</v>
      </c>
    </row>
    <row r="5" customFormat="false" ht="12.75" hidden="false" customHeight="false" outlineLevel="0" collapsed="false">
      <c r="A5" s="0" t="s">
        <v>52</v>
      </c>
      <c r="B5" s="0" t="s">
        <v>53</v>
      </c>
      <c r="C5" s="0" t="s">
        <v>54</v>
      </c>
      <c r="D5" s="4" t="n">
        <v>1.4695652173913</v>
      </c>
      <c r="E5" s="4" t="n">
        <v>1.11111111111111</v>
      </c>
      <c r="F5" s="4"/>
      <c r="G5" s="4" t="n">
        <v>0.972222222222222</v>
      </c>
      <c r="H5" s="4" t="n">
        <v>1.15652173913044</v>
      </c>
      <c r="I5" s="4" t="n">
        <v>0.909722222222222</v>
      </c>
      <c r="J5" s="4" t="n">
        <v>1.18260869565217</v>
      </c>
      <c r="K5" s="4" t="n">
        <v>1.23611111111111</v>
      </c>
      <c r="L5" s="4" t="n">
        <v>0.852173913043478</v>
      </c>
      <c r="M5" s="4"/>
      <c r="N5" s="4" t="n">
        <v>0.947826086956522</v>
      </c>
      <c r="O5" s="4" t="n">
        <v>0.798611111111111</v>
      </c>
      <c r="P5" s="4" t="n">
        <v>0.686956521739131</v>
      </c>
      <c r="Q5" s="4" t="n">
        <v>0.743055555555556</v>
      </c>
      <c r="R5" s="4" t="n">
        <v>0.895652173913044</v>
      </c>
      <c r="S5" s="4" t="n">
        <v>0.305555555555556</v>
      </c>
      <c r="T5" s="4" t="n">
        <v>0.4</v>
      </c>
      <c r="U5" s="4" t="n">
        <v>0.583333333333333</v>
      </c>
      <c r="V5" s="4" t="n">
        <v>0.434782608695652</v>
      </c>
      <c r="W5" s="4"/>
      <c r="X5" s="4" t="n">
        <v>1.39130434782609</v>
      </c>
      <c r="Y5" s="4" t="n">
        <v>0.927083333333333</v>
      </c>
      <c r="Z5" s="4" t="n">
        <v>1.12173913043478</v>
      </c>
      <c r="AA5" s="4" t="n">
        <v>0.854166666666667</v>
      </c>
      <c r="AB5" s="4" t="n">
        <v>1.4</v>
      </c>
      <c r="AC5" s="4" t="n">
        <v>0.993055555555556</v>
      </c>
      <c r="AD5" s="4" t="n">
        <v>1.57391304347826</v>
      </c>
      <c r="AE5" s="4" t="n">
        <v>0.673611111111111</v>
      </c>
      <c r="AF5" s="4" t="n">
        <v>1.11304347826087</v>
      </c>
      <c r="AG5" s="4" t="n">
        <v>0.701388888888889</v>
      </c>
      <c r="AH5" s="4" t="n">
        <v>0.791304347826087</v>
      </c>
      <c r="AI5" s="4" t="n">
        <v>0.722222222222222</v>
      </c>
      <c r="AJ5" s="4"/>
      <c r="AK5" s="4" t="n">
        <v>0.986111111111111</v>
      </c>
      <c r="AL5" s="4" t="n">
        <v>0.886956521739131</v>
      </c>
      <c r="AM5" s="4" t="n">
        <v>0.576388888888889</v>
      </c>
      <c r="AN5" s="4" t="n">
        <v>0.721739130434783</v>
      </c>
      <c r="AO5" s="4" t="n">
        <v>0.319444444444445</v>
      </c>
      <c r="AP5" s="4" t="n">
        <v>0.478260869565217</v>
      </c>
      <c r="AQ5" s="4" t="n">
        <v>0.416666666666667</v>
      </c>
    </row>
    <row r="6" customFormat="false" ht="12.75" hidden="false" customHeight="false" outlineLevel="0" collapsed="false">
      <c r="A6" s="0" t="s">
        <v>55</v>
      </c>
      <c r="C6" s="0" t="s">
        <v>56</v>
      </c>
      <c r="D6" s="4" t="n">
        <v>0.990909090909091</v>
      </c>
      <c r="E6" s="4" t="n">
        <v>1.02564102564103</v>
      </c>
      <c r="F6" s="4" t="n">
        <v>0.936363636363636</v>
      </c>
      <c r="G6" s="4" t="n">
        <v>0.931623931623932</v>
      </c>
      <c r="H6" s="4" t="n">
        <v>1.03636363636364</v>
      </c>
      <c r="I6" s="4" t="n">
        <v>1.01709401709402</v>
      </c>
      <c r="J6" s="4" t="n">
        <v>1.20909090909091</v>
      </c>
      <c r="K6" s="4" t="n">
        <v>1.04273504273504</v>
      </c>
      <c r="L6" s="4" t="n">
        <v>1.02727272727273</v>
      </c>
      <c r="M6" s="4" t="n">
        <v>0.965811965811966</v>
      </c>
      <c r="N6" s="4" t="n">
        <v>1.10909090909091</v>
      </c>
      <c r="O6" s="4" t="n">
        <v>1.09401709401709</v>
      </c>
      <c r="P6" s="4" t="n">
        <v>0.854545454545454</v>
      </c>
      <c r="Q6" s="4" t="n">
        <v>0.811965811965812</v>
      </c>
      <c r="R6" s="4" t="n">
        <v>1</v>
      </c>
      <c r="S6" s="4" t="n">
        <v>0.572649572649573</v>
      </c>
      <c r="T6" s="4" t="n">
        <v>0.690909090909091</v>
      </c>
      <c r="U6" s="4" t="n">
        <v>0.461538461538462</v>
      </c>
      <c r="V6" s="4" t="n">
        <v>0.618181818181818</v>
      </c>
      <c r="W6" s="4" t="n">
        <v>0.401709401709402</v>
      </c>
      <c r="X6" s="4" t="n">
        <v>1.05454545454545</v>
      </c>
      <c r="Y6" s="4" t="n">
        <v>1.03418803418803</v>
      </c>
      <c r="Z6" s="4" t="n">
        <v>0.927272727272727</v>
      </c>
      <c r="AA6" s="4" t="n">
        <v>1.04273504273504</v>
      </c>
      <c r="AB6" s="4" t="n">
        <v>0.990909090909091</v>
      </c>
      <c r="AC6" s="4"/>
      <c r="AD6" s="4" t="n">
        <v>1.06363636363636</v>
      </c>
      <c r="AE6" s="4" t="n">
        <v>0.965811965811966</v>
      </c>
      <c r="AF6" s="4" t="n">
        <v>1.12727272727273</v>
      </c>
      <c r="AG6" s="4"/>
      <c r="AH6" s="4" t="n">
        <v>1.04545454545455</v>
      </c>
      <c r="AI6" s="4" t="n">
        <v>0.957264957264957</v>
      </c>
      <c r="AJ6" s="4" t="n">
        <v>0.954545454545455</v>
      </c>
      <c r="AK6" s="4" t="n">
        <v>0.957264957264957</v>
      </c>
      <c r="AL6" s="4" t="n">
        <v>0.963636363636364</v>
      </c>
      <c r="AM6" s="4" t="n">
        <v>0.717948717948718</v>
      </c>
      <c r="AN6" s="4" t="n">
        <v>0.472727272727273</v>
      </c>
      <c r="AO6" s="4" t="n">
        <v>0.444444444444445</v>
      </c>
      <c r="AP6" s="4" t="n">
        <v>0.445454545454545</v>
      </c>
      <c r="AQ6" s="4" t="n">
        <v>0.333333333333333</v>
      </c>
    </row>
    <row r="7" customFormat="false" ht="12.75" hidden="false" customHeight="false" outlineLevel="0" collapsed="false">
      <c r="A7" s="0" t="s">
        <v>57</v>
      </c>
      <c r="C7" s="0" t="s">
        <v>58</v>
      </c>
      <c r="D7" s="4"/>
      <c r="E7" s="4" t="n">
        <v>1.01463414634146</v>
      </c>
      <c r="F7" s="4" t="n">
        <v>0.813056379821958</v>
      </c>
      <c r="G7" s="4" t="n">
        <v>1.9219512195122</v>
      </c>
      <c r="H7" s="4" t="n">
        <v>1.31157270029674</v>
      </c>
      <c r="I7" s="4"/>
      <c r="J7" s="4" t="n">
        <v>0.902077151335312</v>
      </c>
      <c r="K7" s="4" t="n">
        <v>2.74146341463415</v>
      </c>
      <c r="L7" s="4" t="n">
        <v>0.522255192878338</v>
      </c>
      <c r="M7" s="4"/>
      <c r="N7" s="4" t="n">
        <v>0.768545994065282</v>
      </c>
      <c r="O7" s="4" t="n">
        <v>1.04390243902439</v>
      </c>
      <c r="P7" s="4" t="n">
        <v>0.379821958456973</v>
      </c>
      <c r="Q7" s="4" t="n">
        <v>3.28780487804878</v>
      </c>
      <c r="R7" s="4" t="n">
        <v>1.63204747774481</v>
      </c>
      <c r="S7" s="4" t="n">
        <v>1.47317073170732</v>
      </c>
      <c r="T7" s="4" t="n">
        <v>0.700296735905045</v>
      </c>
      <c r="U7" s="4"/>
      <c r="V7" s="4" t="n">
        <v>0.694362017804154</v>
      </c>
      <c r="W7" s="4" t="n">
        <v>1.34146341463415</v>
      </c>
      <c r="X7" s="4" t="n">
        <v>1.10979228486647</v>
      </c>
      <c r="Y7" s="4" t="n">
        <v>0.64390243902439</v>
      </c>
      <c r="Z7" s="4" t="n">
        <v>0.462908011869436</v>
      </c>
      <c r="AA7" s="4" t="n">
        <v>1.07317073170732</v>
      </c>
      <c r="AB7" s="4" t="n">
        <v>0.534124629080119</v>
      </c>
      <c r="AC7" s="4" t="n">
        <v>0.458536585365854</v>
      </c>
      <c r="AD7" s="4" t="n">
        <v>0.391691394658754</v>
      </c>
      <c r="AE7" s="4" t="n">
        <v>0.614634146341464</v>
      </c>
      <c r="AF7" s="4" t="n">
        <v>0.385756676557864</v>
      </c>
      <c r="AG7" s="4" t="n">
        <v>0.595121951219512</v>
      </c>
      <c r="AH7" s="4" t="n">
        <v>0.29673590504451</v>
      </c>
      <c r="AI7" s="4" t="n">
        <v>0.595121951219512</v>
      </c>
      <c r="AJ7" s="4" t="n">
        <v>0.439169139465875</v>
      </c>
      <c r="AK7" s="4" t="n">
        <v>0.624390243902439</v>
      </c>
      <c r="AL7" s="4" t="n">
        <v>0.311572700296736</v>
      </c>
      <c r="AM7" s="4"/>
      <c r="AN7" s="4" t="n">
        <v>0.261127596439169</v>
      </c>
      <c r="AO7" s="4" t="n">
        <v>0.263414634146342</v>
      </c>
      <c r="AP7" s="4" t="n">
        <v>0.237388724035608</v>
      </c>
      <c r="AQ7" s="4" t="n">
        <v>0.146341463414634</v>
      </c>
    </row>
    <row r="8" customFormat="false" ht="12.75" hidden="false" customHeight="false" outlineLevel="0" collapsed="false">
      <c r="A8" s="0" t="s">
        <v>59</v>
      </c>
      <c r="B8" s="0" t="s">
        <v>60</v>
      </c>
      <c r="C8" s="0" t="s">
        <v>61</v>
      </c>
      <c r="D8" s="4" t="n">
        <v>1.0188679245283</v>
      </c>
      <c r="E8" s="4" t="n">
        <v>1.01709401709402</v>
      </c>
      <c r="F8" s="4" t="n">
        <v>1.29245283018868</v>
      </c>
      <c r="G8" s="4" t="n">
        <v>1.00854700854701</v>
      </c>
      <c r="H8" s="4" t="n">
        <v>1.24528301886792</v>
      </c>
      <c r="I8" s="4" t="n">
        <v>0.846153846153846</v>
      </c>
      <c r="J8" s="4" t="n">
        <v>1.21698113207547</v>
      </c>
      <c r="K8" s="4" t="n">
        <v>1.18803418803419</v>
      </c>
      <c r="L8" s="4" t="n">
        <v>1.06603773584906</v>
      </c>
      <c r="M8" s="4" t="n">
        <v>0.94017094017094</v>
      </c>
      <c r="N8" s="4" t="n">
        <v>0.792452830188679</v>
      </c>
      <c r="O8" s="4" t="n">
        <v>0.923076923076923</v>
      </c>
      <c r="P8" s="4" t="n">
        <v>0.69811320754717</v>
      </c>
      <c r="Q8" s="4" t="n">
        <v>0.683760683760684</v>
      </c>
      <c r="R8" s="4" t="n">
        <v>0.679245283018868</v>
      </c>
      <c r="S8" s="4" t="n">
        <v>0.196581196581197</v>
      </c>
      <c r="T8" s="4" t="n">
        <v>0.330188679245283</v>
      </c>
      <c r="U8" s="4" t="n">
        <v>0.316239316239316</v>
      </c>
      <c r="V8" s="4" t="n">
        <v>1.04716981132075</v>
      </c>
      <c r="W8" s="4" t="n">
        <v>0.769230769230769</v>
      </c>
      <c r="X8" s="4" t="n">
        <v>1.16037735849057</v>
      </c>
      <c r="Y8" s="4" t="n">
        <v>1.12820512820513</v>
      </c>
      <c r="Z8" s="4" t="n">
        <v>1.22641509433962</v>
      </c>
      <c r="AA8" s="4" t="n">
        <v>1.09401709401709</v>
      </c>
      <c r="AB8" s="4" t="n">
        <v>1.19811320754717</v>
      </c>
      <c r="AC8" s="4" t="n">
        <v>0.905982905982906</v>
      </c>
      <c r="AD8" s="4" t="n">
        <v>1.22641509433962</v>
      </c>
      <c r="AE8" s="4" t="n">
        <v>0.786324786324786</v>
      </c>
      <c r="AF8" s="4" t="n">
        <v>1.29245283018868</v>
      </c>
      <c r="AG8" s="4" t="n">
        <v>0.863247863247863</v>
      </c>
      <c r="AH8" s="4" t="n">
        <v>1.02830188679245</v>
      </c>
      <c r="AI8" s="4" t="n">
        <v>0.743589743589744</v>
      </c>
      <c r="AJ8" s="4" t="n">
        <v>0.69811320754717</v>
      </c>
      <c r="AK8" s="4" t="n">
        <v>0.764957264957265</v>
      </c>
      <c r="AL8" s="4"/>
      <c r="AM8" s="4" t="n">
        <v>0.452991452991453</v>
      </c>
      <c r="AN8" s="4" t="n">
        <v>0.481132075471698</v>
      </c>
      <c r="AO8" s="4" t="n">
        <v>0.435897435897436</v>
      </c>
      <c r="AP8" s="4" t="n">
        <v>0.349056603773585</v>
      </c>
      <c r="AQ8" s="4" t="n">
        <v>0.299145299145299</v>
      </c>
    </row>
    <row r="9" customFormat="false" ht="12.75" hidden="false" customHeight="false" outlineLevel="0" collapsed="false">
      <c r="A9" s="0" t="s">
        <v>62</v>
      </c>
      <c r="C9" s="0" t="s">
        <v>63</v>
      </c>
      <c r="D9" s="4" t="n">
        <v>1.08333333333333</v>
      </c>
      <c r="E9" s="4" t="n">
        <v>1.18103448275862</v>
      </c>
      <c r="F9" s="4" t="n">
        <v>0.824074074074074</v>
      </c>
      <c r="G9" s="4" t="n">
        <v>1.12068965517241</v>
      </c>
      <c r="H9" s="4" t="n">
        <v>1.12037037037037</v>
      </c>
      <c r="I9" s="4" t="n">
        <v>1.00862068965517</v>
      </c>
      <c r="J9" s="4" t="n">
        <v>1.36111111111111</v>
      </c>
      <c r="K9" s="4" t="n">
        <v>1.19827586206897</v>
      </c>
      <c r="L9" s="4" t="n">
        <v>1.19444444444444</v>
      </c>
      <c r="M9" s="4" t="n">
        <v>0.922413793103448</v>
      </c>
      <c r="N9" s="4" t="n">
        <v>1.27777777777778</v>
      </c>
      <c r="O9" s="4" t="n">
        <v>0.788793103448276</v>
      </c>
      <c r="P9" s="4" t="n">
        <v>0.787037037037037</v>
      </c>
      <c r="Q9" s="4" t="n">
        <v>0.706896551724138</v>
      </c>
      <c r="R9" s="4" t="n">
        <v>0.805555555555556</v>
      </c>
      <c r="S9" s="4" t="n">
        <v>0.422413793103448</v>
      </c>
      <c r="T9" s="4" t="n">
        <v>0.564814814814815</v>
      </c>
      <c r="U9" s="4" t="n">
        <v>0.349137931034483</v>
      </c>
      <c r="V9" s="4" t="n">
        <v>0.509259259259259</v>
      </c>
      <c r="W9" s="4" t="n">
        <v>0.28448275862069</v>
      </c>
      <c r="X9" s="4" t="n">
        <v>1.07407407407407</v>
      </c>
      <c r="Y9" s="4" t="n">
        <v>1.1551724137931</v>
      </c>
      <c r="Z9" s="4" t="n">
        <v>0.981481481481482</v>
      </c>
      <c r="AA9" s="4" t="n">
        <v>0.905172413793104</v>
      </c>
      <c r="AB9" s="4" t="n">
        <v>0.944444444444444</v>
      </c>
      <c r="AC9" s="4" t="n">
        <v>0.732758620689655</v>
      </c>
      <c r="AD9" s="4" t="n">
        <v>0.990740740740741</v>
      </c>
      <c r="AE9" s="4" t="n">
        <v>0.801724137931035</v>
      </c>
      <c r="AF9" s="4" t="n">
        <v>1</v>
      </c>
      <c r="AG9" s="4"/>
      <c r="AH9" s="4" t="n">
        <v>1.02777777777778</v>
      </c>
      <c r="AI9" s="4" t="n">
        <v>1.0948275862069</v>
      </c>
      <c r="AJ9" s="4" t="n">
        <v>0.898148148148148</v>
      </c>
      <c r="AK9" s="4" t="n">
        <v>0.758620689655173</v>
      </c>
      <c r="AL9" s="4" t="n">
        <v>0.87962962962963</v>
      </c>
      <c r="AM9" s="4" t="n">
        <v>0.629310344827586</v>
      </c>
      <c r="AN9" s="4" t="n">
        <v>0.416666666666667</v>
      </c>
      <c r="AO9" s="4" t="n">
        <v>0.362068965517241</v>
      </c>
      <c r="AP9" s="4" t="n">
        <v>0.444444444444444</v>
      </c>
      <c r="AQ9" s="4" t="n">
        <v>0.301724137931035</v>
      </c>
    </row>
    <row r="10" customFormat="false" ht="12.75" hidden="false" customHeight="false" outlineLevel="0" collapsed="false">
      <c r="A10" s="0" t="s">
        <v>64</v>
      </c>
      <c r="C10" s="0" t="s">
        <v>65</v>
      </c>
      <c r="D10" s="4" t="n">
        <v>0.543399782640087</v>
      </c>
      <c r="E10" s="4" t="n">
        <v>0.4408</v>
      </c>
      <c r="F10" s="4" t="n">
        <v>0.56239977504009</v>
      </c>
      <c r="G10" s="4"/>
      <c r="H10" s="4" t="n">
        <v>0.843599662560135</v>
      </c>
      <c r="I10" s="4" t="n">
        <v>0.988</v>
      </c>
      <c r="J10" s="4" t="n">
        <v>1.40599943760023</v>
      </c>
      <c r="K10" s="4" t="n">
        <v>0.6004</v>
      </c>
      <c r="L10" s="4" t="n">
        <v>1.2387995044802</v>
      </c>
      <c r="M10" s="4" t="n">
        <v>0.8208</v>
      </c>
      <c r="N10" s="4" t="n">
        <v>1.49719940112024</v>
      </c>
      <c r="O10" s="4" t="n">
        <v>1.0336</v>
      </c>
      <c r="P10" s="4" t="n">
        <v>0.395199841920063</v>
      </c>
      <c r="Q10" s="4" t="n">
        <v>1.8088</v>
      </c>
      <c r="R10" s="4" t="n">
        <v>1.21599951360019</v>
      </c>
      <c r="S10" s="4" t="n">
        <v>1.0792</v>
      </c>
      <c r="T10" s="4" t="n">
        <v>1.02599958960016</v>
      </c>
      <c r="U10" s="4" t="n">
        <v>0.8664</v>
      </c>
      <c r="V10" s="4" t="n">
        <v>0.75239969904012</v>
      </c>
      <c r="W10" s="4" t="n">
        <v>1.5124</v>
      </c>
      <c r="X10" s="4" t="n">
        <v>0.471199811520075</v>
      </c>
      <c r="Y10" s="4"/>
      <c r="Z10" s="4" t="n">
        <v>0.691599723360111</v>
      </c>
      <c r="AA10" s="4" t="n">
        <v>0.6612</v>
      </c>
      <c r="AB10" s="4" t="n">
        <v>0.775199689920124</v>
      </c>
      <c r="AC10" s="4" t="n">
        <v>0.8854</v>
      </c>
      <c r="AD10" s="4" t="n">
        <v>0.615599753760099</v>
      </c>
      <c r="AE10" s="4" t="n">
        <v>0.7486</v>
      </c>
      <c r="AF10" s="4" t="n">
        <v>0.851199659520136</v>
      </c>
      <c r="AG10" s="4" t="n">
        <v>0.9424</v>
      </c>
      <c r="AH10" s="4" t="n">
        <v>0.835999665600134</v>
      </c>
      <c r="AI10" s="4" t="n">
        <v>0.5016</v>
      </c>
      <c r="AJ10" s="4" t="n">
        <v>0.805599677760129</v>
      </c>
      <c r="AK10" s="4" t="n">
        <v>0.912</v>
      </c>
      <c r="AL10" s="4" t="n">
        <v>0.615599753760099</v>
      </c>
      <c r="AM10" s="4" t="n">
        <v>1.4592</v>
      </c>
      <c r="AN10" s="4" t="n">
        <v>0.767599692960123</v>
      </c>
      <c r="AO10" s="4" t="n">
        <v>0.6916</v>
      </c>
      <c r="AP10" s="4" t="n">
        <v>0.486399805440078</v>
      </c>
      <c r="AQ10" s="4" t="n">
        <v>0.4484</v>
      </c>
    </row>
    <row r="11" customFormat="false" ht="12.75" hidden="false" customHeight="false" outlineLevel="0" collapsed="false">
      <c r="A11" s="0" t="s">
        <v>66</v>
      </c>
      <c r="B11" s="0" t="s">
        <v>67</v>
      </c>
      <c r="C11" s="0" t="s">
        <v>68</v>
      </c>
      <c r="D11" s="4" t="n">
        <v>0.82409851662267</v>
      </c>
      <c r="E11" s="4" t="n">
        <v>1.13333333333333</v>
      </c>
      <c r="F11" s="4" t="n">
        <v>0.482399131681563</v>
      </c>
      <c r="G11" s="4" t="n">
        <v>1.35555555555556</v>
      </c>
      <c r="H11" s="4" t="n">
        <v>0.643198842242084</v>
      </c>
      <c r="I11" s="4" t="n">
        <v>1.16111111111111</v>
      </c>
      <c r="J11" s="4" t="n">
        <v>0.797298564862583</v>
      </c>
      <c r="K11" s="4" t="n">
        <v>1.51111111111111</v>
      </c>
      <c r="L11" s="4" t="n">
        <v>0.850898468382757</v>
      </c>
      <c r="M11" s="4" t="n">
        <v>1.12222222222222</v>
      </c>
      <c r="N11" s="4" t="n">
        <v>0.971498251303148</v>
      </c>
      <c r="O11" s="4" t="n">
        <v>1.7</v>
      </c>
      <c r="P11" s="4" t="n">
        <v>0.408699264341324</v>
      </c>
      <c r="Q11" s="4" t="n">
        <v>0.933333333333333</v>
      </c>
      <c r="R11" s="4" t="n">
        <v>0.78389858898254</v>
      </c>
      <c r="S11" s="4" t="n">
        <v>1.08888888888889</v>
      </c>
      <c r="T11" s="4" t="n">
        <v>0.602998914601954</v>
      </c>
      <c r="U11" s="4" t="n">
        <v>1.55555555555556</v>
      </c>
      <c r="V11" s="4" t="n">
        <v>0.54939901108178</v>
      </c>
      <c r="W11" s="4" t="n">
        <v>0.711111111111111</v>
      </c>
      <c r="X11" s="4" t="n">
        <v>0.602998914601954</v>
      </c>
      <c r="Y11" s="4" t="n">
        <v>0.822222222222222</v>
      </c>
      <c r="Z11" s="4" t="n">
        <v>1.31319763624425</v>
      </c>
      <c r="AA11" s="4" t="n">
        <v>1.42222222222222</v>
      </c>
      <c r="AB11" s="4" t="n">
        <v>0.556098999021802</v>
      </c>
      <c r="AC11" s="4" t="n">
        <v>1.12222222222222</v>
      </c>
      <c r="AD11" s="4" t="n">
        <v>0.897798383962909</v>
      </c>
      <c r="AE11" s="4" t="n">
        <v>1.06666666666667</v>
      </c>
      <c r="AF11" s="4" t="n">
        <v>0.696798745762258</v>
      </c>
      <c r="AG11" s="4" t="n">
        <v>1.35555555555556</v>
      </c>
      <c r="AH11" s="4" t="n">
        <v>0.542699023141758</v>
      </c>
      <c r="AI11" s="4" t="n">
        <v>1.63333333333333</v>
      </c>
      <c r="AJ11" s="4" t="n">
        <v>0.529299047261715</v>
      </c>
      <c r="AK11" s="4" t="n">
        <v>1.37777777777778</v>
      </c>
      <c r="AL11" s="4" t="n">
        <v>0.569498974901845</v>
      </c>
      <c r="AM11" s="4" t="n">
        <v>1.14444444444444</v>
      </c>
      <c r="AN11" s="4" t="n">
        <v>0.408699264341324</v>
      </c>
      <c r="AO11" s="4" t="n">
        <v>0.744444444444445</v>
      </c>
      <c r="AP11" s="4" t="n">
        <v>0.388599300521259</v>
      </c>
      <c r="AQ11" s="4" t="n">
        <v>0.377777777777778</v>
      </c>
    </row>
    <row r="12" customFormat="false" ht="12.75" hidden="false" customHeight="false" outlineLevel="0" collapsed="false">
      <c r="A12" s="0" t="s">
        <v>69</v>
      </c>
      <c r="B12" s="0" t="s">
        <v>70</v>
      </c>
      <c r="C12" s="0" t="s">
        <v>71</v>
      </c>
      <c r="D12" s="4" t="n">
        <v>0.941747572815534</v>
      </c>
      <c r="E12" s="4" t="n">
        <v>1.07920792079208</v>
      </c>
      <c r="F12" s="4" t="n">
        <v>1.00970873786408</v>
      </c>
      <c r="G12" s="4" t="n">
        <v>1.45544554455446</v>
      </c>
      <c r="H12" s="4" t="n">
        <v>1.12621359223301</v>
      </c>
      <c r="I12" s="4" t="n">
        <v>1.23762376237624</v>
      </c>
      <c r="J12" s="4" t="n">
        <v>1.59223300970874</v>
      </c>
      <c r="K12" s="4" t="n">
        <v>3.22772277227723</v>
      </c>
      <c r="L12" s="4" t="n">
        <v>1.32038834951456</v>
      </c>
      <c r="M12" s="4" t="n">
        <v>1.08910891089109</v>
      </c>
      <c r="N12" s="4" t="n">
        <v>1.32038834951456</v>
      </c>
      <c r="O12" s="4" t="n">
        <v>1.21782178217822</v>
      </c>
      <c r="P12" s="4" t="n">
        <v>0.941747572815534</v>
      </c>
      <c r="Q12" s="4" t="n">
        <v>0.831683168316832</v>
      </c>
      <c r="R12" s="4" t="n">
        <v>1.07766990291262</v>
      </c>
      <c r="S12" s="4" t="n">
        <v>0.732673267326733</v>
      </c>
      <c r="T12" s="4" t="n">
        <v>1.37864077669903</v>
      </c>
      <c r="U12" s="4" t="n">
        <v>0.584158415841584</v>
      </c>
      <c r="V12" s="4" t="n">
        <v>0.766990291262136</v>
      </c>
      <c r="W12" s="4" t="n">
        <v>0.797029702970297</v>
      </c>
      <c r="X12" s="4" t="n">
        <v>0.902912621359223</v>
      </c>
      <c r="Y12" s="4" t="n">
        <v>1.15841584158416</v>
      </c>
      <c r="Z12" s="4" t="n">
        <v>0.980582524271845</v>
      </c>
      <c r="AA12" s="4" t="n">
        <v>1.16831683168317</v>
      </c>
      <c r="AB12" s="4" t="n">
        <v>1.01941747572816</v>
      </c>
      <c r="AC12" s="4" t="n">
        <v>1.34653465346535</v>
      </c>
      <c r="AD12" s="4" t="n">
        <v>1.48543689320388</v>
      </c>
      <c r="AE12" s="4" t="n">
        <v>1.56930693069307</v>
      </c>
      <c r="AF12" s="4" t="n">
        <v>1.1747572815534</v>
      </c>
      <c r="AG12" s="4" t="n">
        <v>0.772277227722772</v>
      </c>
      <c r="AH12" s="4" t="n">
        <v>1.02912621359223</v>
      </c>
      <c r="AI12" s="4" t="n">
        <v>0.881188118811881</v>
      </c>
      <c r="AJ12" s="4" t="n">
        <v>1.07766990291262</v>
      </c>
      <c r="AK12" s="4" t="n">
        <v>0.722772277227723</v>
      </c>
      <c r="AL12" s="4" t="n">
        <v>0.679611650485437</v>
      </c>
      <c r="AM12" s="4" t="n">
        <v>0.569306930693069</v>
      </c>
      <c r="AN12" s="4" t="n">
        <v>0.718446601941748</v>
      </c>
      <c r="AO12" s="4" t="n">
        <v>0.841584158415842</v>
      </c>
      <c r="AP12" s="4" t="n">
        <v>0.475728155339806</v>
      </c>
      <c r="AQ12" s="4" t="n">
        <v>0.495049504950495</v>
      </c>
    </row>
    <row r="13" customFormat="false" ht="12.75" hidden="false" customHeight="false" outlineLevel="0" collapsed="false">
      <c r="A13" s="0" t="s">
        <v>72</v>
      </c>
      <c r="C13" s="0" t="s">
        <v>65</v>
      </c>
      <c r="D13" s="4" t="n">
        <v>1.37068965517241</v>
      </c>
      <c r="E13" s="4" t="n">
        <v>0.9144</v>
      </c>
      <c r="F13" s="4" t="n">
        <v>1.00862068965517</v>
      </c>
      <c r="G13" s="4" t="n">
        <v>1.0728</v>
      </c>
      <c r="H13" s="4" t="n">
        <v>1.27586206896552</v>
      </c>
      <c r="I13" s="4" t="n">
        <v>0.8496</v>
      </c>
      <c r="J13" s="4" t="n">
        <v>1.1551724137931</v>
      </c>
      <c r="K13" s="4"/>
      <c r="L13" s="4" t="n">
        <v>1.37068965517241</v>
      </c>
      <c r="M13" s="4" t="n">
        <v>0.8784</v>
      </c>
      <c r="N13" s="4" t="n">
        <v>1.02586206896552</v>
      </c>
      <c r="O13" s="4" t="n">
        <v>0.7272</v>
      </c>
      <c r="P13" s="4" t="n">
        <v>0.698275862068966</v>
      </c>
      <c r="Q13" s="4" t="n">
        <v>0.54</v>
      </c>
      <c r="R13" s="4" t="n">
        <v>0.655172413793104</v>
      </c>
      <c r="S13" s="4" t="n">
        <v>0.6264</v>
      </c>
      <c r="T13" s="4" t="n">
        <v>0.689655172413793</v>
      </c>
      <c r="U13" s="4" t="n">
        <v>0.3744</v>
      </c>
      <c r="V13" s="4" t="n">
        <v>0.53448275862069</v>
      </c>
      <c r="W13" s="4" t="n">
        <v>0.5112</v>
      </c>
      <c r="X13" s="4" t="n">
        <v>1.06896551724138</v>
      </c>
      <c r="Y13" s="4" t="n">
        <v>0.8568</v>
      </c>
      <c r="Z13" s="4" t="n">
        <v>1.21551724137931</v>
      </c>
      <c r="AA13" s="4" t="n">
        <v>0.8856</v>
      </c>
      <c r="AB13" s="4" t="n">
        <v>0.75</v>
      </c>
      <c r="AC13" s="4" t="n">
        <v>0.7632</v>
      </c>
      <c r="AD13" s="4" t="n">
        <v>0.965517241379311</v>
      </c>
      <c r="AE13" s="4" t="n">
        <v>0.8712</v>
      </c>
      <c r="AF13" s="4" t="n">
        <v>0.775862068965517</v>
      </c>
      <c r="AG13" s="4" t="n">
        <v>0.792</v>
      </c>
      <c r="AH13" s="4"/>
      <c r="AI13" s="4" t="n">
        <v>0.7704</v>
      </c>
      <c r="AJ13" s="4" t="n">
        <v>0.836206896551724</v>
      </c>
      <c r="AK13" s="4" t="n">
        <v>0.4968</v>
      </c>
      <c r="AL13" s="4" t="n">
        <v>0.620689655172414</v>
      </c>
      <c r="AM13" s="4" t="n">
        <v>0.4896</v>
      </c>
      <c r="AN13" s="4" t="n">
        <v>0.46551724137931</v>
      </c>
      <c r="AO13" s="4" t="n">
        <v>0.396</v>
      </c>
      <c r="AP13" s="4" t="n">
        <v>0.422413793103448</v>
      </c>
      <c r="AQ13" s="4" t="n">
        <v>0.2808</v>
      </c>
    </row>
    <row r="14" customFormat="false" ht="12.75" hidden="false" customHeight="false" outlineLevel="0" collapsed="false">
      <c r="A14" s="0" t="s">
        <v>73</v>
      </c>
      <c r="B14" s="0" t="s">
        <v>74</v>
      </c>
      <c r="C14" s="0" t="s">
        <v>75</v>
      </c>
      <c r="D14" s="4" t="n">
        <v>2.33333333333333</v>
      </c>
      <c r="E14" s="4" t="n">
        <v>0.991596638655462</v>
      </c>
      <c r="F14" s="4" t="n">
        <v>1.96153846153846</v>
      </c>
      <c r="G14" s="4" t="n">
        <v>0.882352941176471</v>
      </c>
      <c r="H14" s="4" t="n">
        <v>1.16666666666667</v>
      </c>
      <c r="I14" s="4" t="n">
        <v>0.966386554621849</v>
      </c>
      <c r="J14" s="4" t="n">
        <v>0.961538461538462</v>
      </c>
      <c r="K14" s="4" t="n">
        <v>0.773109243697479</v>
      </c>
      <c r="L14" s="4" t="n">
        <v>1.11538461538462</v>
      </c>
      <c r="M14" s="4" t="n">
        <v>1.22689075630252</v>
      </c>
      <c r="N14" s="4" t="n">
        <v>0.987179487179487</v>
      </c>
      <c r="O14" s="4" t="n">
        <v>1.02521008403361</v>
      </c>
      <c r="P14" s="4" t="n">
        <v>0.794871794871795</v>
      </c>
      <c r="Q14" s="4" t="n">
        <v>1.15966386554622</v>
      </c>
      <c r="R14" s="4" t="n">
        <v>0.897435897435897</v>
      </c>
      <c r="S14" s="4" t="n">
        <v>0.478991596638655</v>
      </c>
      <c r="T14" s="4" t="n">
        <v>0.307692307692308</v>
      </c>
      <c r="U14" s="4" t="n">
        <v>0.361344537815126</v>
      </c>
      <c r="V14" s="4" t="n">
        <v>0.743589743589744</v>
      </c>
      <c r="W14" s="4" t="n">
        <v>0.470588235294118</v>
      </c>
      <c r="X14" s="4" t="n">
        <v>2.15384615384615</v>
      </c>
      <c r="Y14" s="4" t="n">
        <v>1.04201680672269</v>
      </c>
      <c r="Z14" s="4" t="n">
        <v>1.47435897435897</v>
      </c>
      <c r="AA14" s="4" t="n">
        <v>0.764705882352941</v>
      </c>
      <c r="AB14" s="4" t="n">
        <v>1.15384615384615</v>
      </c>
      <c r="AC14" s="4" t="n">
        <v>0.857142857142857</v>
      </c>
      <c r="AD14" s="4" t="n">
        <v>0.833333333333333</v>
      </c>
      <c r="AE14" s="4" t="n">
        <v>0.747899159663866</v>
      </c>
      <c r="AF14" s="4" t="n">
        <v>0.769230769230769</v>
      </c>
      <c r="AG14" s="4" t="n">
        <v>0.907563025210084</v>
      </c>
      <c r="AH14" s="4" t="n">
        <v>0.846153846153846</v>
      </c>
      <c r="AI14" s="4" t="n">
        <v>0.991596638655462</v>
      </c>
      <c r="AJ14" s="4" t="n">
        <v>1.24358974358974</v>
      </c>
      <c r="AK14" s="4" t="n">
        <v>0.638655462184874</v>
      </c>
      <c r="AL14" s="4" t="n">
        <v>1.19230769230769</v>
      </c>
      <c r="AM14" s="4" t="n">
        <v>0.302521008403361</v>
      </c>
      <c r="AN14" s="4" t="n">
        <v>0.512820512820513</v>
      </c>
      <c r="AO14" s="4" t="n">
        <v>0.382352941176471</v>
      </c>
      <c r="AP14" s="4" t="n">
        <v>0.41025641025641</v>
      </c>
      <c r="AQ14" s="4" t="n">
        <v>0.218487394957983</v>
      </c>
    </row>
    <row r="15" customFormat="false" ht="12.75" hidden="false" customHeight="false" outlineLevel="0" collapsed="false">
      <c r="A15" s="0" t="s">
        <v>76</v>
      </c>
      <c r="B15" s="0" t="s">
        <v>77</v>
      </c>
      <c r="C15" s="0" t="s">
        <v>78</v>
      </c>
      <c r="D15" s="4" t="n">
        <v>1.08849557522124</v>
      </c>
      <c r="E15" s="4" t="n">
        <v>0.851063829787234</v>
      </c>
      <c r="F15" s="4" t="n">
        <v>0.849557522123894</v>
      </c>
      <c r="G15" s="4" t="n">
        <v>1.11702127659574</v>
      </c>
      <c r="H15" s="4" t="n">
        <v>0.911504424778761</v>
      </c>
      <c r="I15" s="4" t="n">
        <v>0.946808510638298</v>
      </c>
      <c r="J15" s="4" t="n">
        <v>1.23008849557522</v>
      </c>
      <c r="K15" s="4" t="n">
        <v>1.15957446808511</v>
      </c>
      <c r="L15" s="4" t="n">
        <v>1.05309734513274</v>
      </c>
      <c r="M15" s="4" t="n">
        <v>1.13829787234043</v>
      </c>
      <c r="N15" s="4" t="n">
        <v>0.920353982300885</v>
      </c>
      <c r="O15" s="4" t="n">
        <v>1.38297872340426</v>
      </c>
      <c r="P15" s="4" t="n">
        <v>0.761061946902655</v>
      </c>
      <c r="Q15" s="4" t="n">
        <v>1.47872340425532</v>
      </c>
      <c r="R15" s="4" t="n">
        <v>1.17699115044248</v>
      </c>
      <c r="S15" s="4" t="n">
        <v>0.627659574468085</v>
      </c>
      <c r="T15" s="4" t="n">
        <v>0.796460176991151</v>
      </c>
      <c r="U15" s="4" t="n">
        <v>0.851063829787234</v>
      </c>
      <c r="V15" s="4" t="n">
        <v>0.68141592920354</v>
      </c>
      <c r="W15" s="4" t="n">
        <v>0.51063829787234</v>
      </c>
      <c r="X15" s="4" t="n">
        <v>1.01769911504425</v>
      </c>
      <c r="Y15" s="4" t="n">
        <v>1.14893617021277</v>
      </c>
      <c r="Z15" s="4" t="n">
        <v>0.84070796460177</v>
      </c>
      <c r="AA15" s="4" t="n">
        <v>0.936170212765958</v>
      </c>
      <c r="AB15" s="4" t="n">
        <v>0.787610619469027</v>
      </c>
      <c r="AC15" s="4" t="n">
        <v>0.968085106382979</v>
      </c>
      <c r="AD15" s="4" t="n">
        <v>0.814159292035398</v>
      </c>
      <c r="AE15" s="4" t="n">
        <v>0.925531914893617</v>
      </c>
      <c r="AF15" s="4" t="n">
        <v>0.778761061946903</v>
      </c>
      <c r="AG15" s="4" t="n">
        <v>0.819148936170213</v>
      </c>
      <c r="AH15" s="4" t="n">
        <v>0.690265486725664</v>
      </c>
      <c r="AI15" s="4" t="n">
        <v>0.946808510638298</v>
      </c>
      <c r="AJ15" s="4" t="n">
        <v>0.672566371681416</v>
      </c>
      <c r="AK15" s="4" t="n">
        <v>0.74468085106383</v>
      </c>
      <c r="AL15" s="4" t="n">
        <v>0.628318584070796</v>
      </c>
      <c r="AM15" s="4" t="n">
        <v>0.48936170212766</v>
      </c>
      <c r="AN15" s="4" t="n">
        <v>0.47787610619469</v>
      </c>
      <c r="AO15" s="4" t="n">
        <v>0.468085106382979</v>
      </c>
      <c r="AP15" s="4" t="n">
        <v>0.380530973451327</v>
      </c>
      <c r="AQ15" s="4" t="n">
        <v>0.265957446808511</v>
      </c>
    </row>
    <row r="16" customFormat="false" ht="12.75" hidden="false" customHeight="false" outlineLevel="0" collapsed="false">
      <c r="A16" s="0" t="s">
        <v>79</v>
      </c>
      <c r="B16" s="0" t="s">
        <v>80</v>
      </c>
      <c r="C16" s="0" t="s">
        <v>81</v>
      </c>
      <c r="D16" s="4" t="n">
        <v>0.807692307692308</v>
      </c>
      <c r="E16" s="4" t="n">
        <v>0.923809523809524</v>
      </c>
      <c r="F16" s="4" t="n">
        <v>0.753846153846154</v>
      </c>
      <c r="G16" s="4" t="n">
        <v>1.03809523809524</v>
      </c>
      <c r="H16" s="4" t="n">
        <v>0.738461538461538</v>
      </c>
      <c r="I16" s="4" t="n">
        <v>0.914285714285714</v>
      </c>
      <c r="J16" s="4" t="n">
        <v>0.923076923076923</v>
      </c>
      <c r="K16" s="4" t="n">
        <v>1.37142857142857</v>
      </c>
      <c r="L16" s="4" t="n">
        <v>1.06153846153846</v>
      </c>
      <c r="M16" s="4" t="n">
        <v>1.08571428571429</v>
      </c>
      <c r="N16" s="4" t="n">
        <v>1.04615384615385</v>
      </c>
      <c r="O16" s="4" t="n">
        <v>1.21904761904762</v>
      </c>
      <c r="P16" s="4" t="n">
        <v>0.8</v>
      </c>
      <c r="Q16" s="4" t="n">
        <v>1.18095238095238</v>
      </c>
      <c r="R16" s="4" t="n">
        <v>0.792307692307692</v>
      </c>
      <c r="S16" s="4" t="n">
        <v>0.866666666666667</v>
      </c>
      <c r="T16" s="4" t="n">
        <v>0.761538461538462</v>
      </c>
      <c r="U16" s="4" t="n">
        <v>0.923809523809524</v>
      </c>
      <c r="V16" s="4" t="n">
        <v>0.684615384615385</v>
      </c>
      <c r="W16" s="4" t="n">
        <v>0.628571428571429</v>
      </c>
      <c r="X16" s="4" t="n">
        <v>0.869230769230769</v>
      </c>
      <c r="Y16" s="4" t="n">
        <v>1.24761904761905</v>
      </c>
      <c r="Z16" s="4" t="n">
        <v>1.02307692307692</v>
      </c>
      <c r="AA16" s="4" t="n">
        <v>0.809523809523809</v>
      </c>
      <c r="AB16" s="4" t="n">
        <v>0.807692307692308</v>
      </c>
      <c r="AC16" s="4" t="n">
        <v>0.933333333333333</v>
      </c>
      <c r="AD16" s="4" t="n">
        <v>0.823076923076923</v>
      </c>
      <c r="AE16" s="4" t="n">
        <v>1.15238095238095</v>
      </c>
      <c r="AF16" s="4" t="n">
        <v>0.784615384615385</v>
      </c>
      <c r="AG16" s="4"/>
      <c r="AH16" s="4" t="n">
        <v>0.676923076923077</v>
      </c>
      <c r="AI16" s="4" t="n">
        <v>1.21904761904762</v>
      </c>
      <c r="AJ16" s="4" t="n">
        <v>0.615384615384615</v>
      </c>
      <c r="AK16" s="4" t="n">
        <v>0.933333333333333</v>
      </c>
      <c r="AL16" s="4" t="n">
        <v>0.623076923076923</v>
      </c>
      <c r="AM16" s="4" t="n">
        <v>0.847619047619048</v>
      </c>
      <c r="AN16" s="4" t="n">
        <v>0.784615384615385</v>
      </c>
      <c r="AO16" s="4" t="n">
        <v>0.809523809523809</v>
      </c>
      <c r="AP16" s="4" t="n">
        <v>0.484615384615385</v>
      </c>
      <c r="AQ16" s="4" t="n">
        <v>0.476190476190476</v>
      </c>
    </row>
    <row r="17" customFormat="false" ht="12.75" hidden="false" customHeight="false" outlineLevel="0" collapsed="false">
      <c r="A17" s="0" t="s">
        <v>82</v>
      </c>
      <c r="C17" s="0" t="s">
        <v>83</v>
      </c>
      <c r="D17" s="4" t="n">
        <v>4.454100044541</v>
      </c>
      <c r="E17" s="4" t="n">
        <v>3.10526315789474</v>
      </c>
      <c r="F17" s="4" t="n">
        <v>1.31300001313</v>
      </c>
      <c r="G17" s="4"/>
      <c r="H17" s="4" t="n">
        <v>1.51500001515</v>
      </c>
      <c r="I17" s="4" t="n">
        <v>0.736842105263158</v>
      </c>
      <c r="J17" s="4" t="n">
        <v>0.848400008484</v>
      </c>
      <c r="K17" s="4" t="n">
        <v>0.68421052631579</v>
      </c>
      <c r="L17" s="4" t="n">
        <v>1.464500014645</v>
      </c>
      <c r="M17" s="4" t="n">
        <v>2.01754385964912</v>
      </c>
      <c r="N17" s="4" t="n">
        <v>1.444300014443</v>
      </c>
      <c r="O17" s="4" t="n">
        <v>2.68421052631579</v>
      </c>
      <c r="P17" s="4" t="n">
        <v>0.90900000909</v>
      </c>
      <c r="Q17" s="4"/>
      <c r="R17" s="4" t="n">
        <v>0.797900007979</v>
      </c>
      <c r="S17" s="4" t="n">
        <v>0.482456140350877</v>
      </c>
      <c r="T17" s="4" t="n">
        <v>0.252500002525</v>
      </c>
      <c r="U17" s="4" t="n">
        <v>0.964912280701755</v>
      </c>
      <c r="V17" s="4" t="n">
        <v>0.292900002929</v>
      </c>
      <c r="W17" s="4" t="n">
        <v>0.666666666666667</v>
      </c>
      <c r="X17" s="4" t="n">
        <v>2.434100024341</v>
      </c>
      <c r="Y17" s="4" t="n">
        <v>1.70175438596491</v>
      </c>
      <c r="Z17" s="4" t="n">
        <v>1.575600015756</v>
      </c>
      <c r="AA17" s="4" t="n">
        <v>1.36842105263158</v>
      </c>
      <c r="AB17" s="4" t="n">
        <v>0.676700006767</v>
      </c>
      <c r="AC17" s="4" t="n">
        <v>1.50877192982456</v>
      </c>
      <c r="AD17" s="4" t="n">
        <v>0.656500006565</v>
      </c>
      <c r="AE17" s="4" t="n">
        <v>0.87719298245614</v>
      </c>
      <c r="AF17" s="4" t="n">
        <v>0.949400009494</v>
      </c>
      <c r="AG17" s="4" t="n">
        <v>4.96491228070176</v>
      </c>
      <c r="AH17" s="4" t="n">
        <v>0.919100009191</v>
      </c>
      <c r="AI17" s="4" t="n">
        <v>2.19298245614035</v>
      </c>
      <c r="AJ17" s="4" t="n">
        <v>1.434200014342</v>
      </c>
      <c r="AK17" s="4" t="n">
        <v>3.68421052631579</v>
      </c>
      <c r="AL17" s="4" t="n">
        <v>1.807900018079</v>
      </c>
      <c r="AM17" s="4" t="n">
        <v>11.5087719298246</v>
      </c>
      <c r="AN17" s="4" t="n">
        <v>0.222200002222</v>
      </c>
      <c r="AO17" s="4" t="n">
        <v>0.385964912280702</v>
      </c>
      <c r="AP17" s="4" t="n">
        <v>0.474700004747</v>
      </c>
      <c r="AQ17" s="4" t="n">
        <v>0.315789473684211</v>
      </c>
    </row>
    <row r="18" customFormat="false" ht="12.75" hidden="false" customHeight="false" outlineLevel="0" collapsed="false">
      <c r="A18" s="0" t="s">
        <v>84</v>
      </c>
      <c r="C18" s="0" t="s">
        <v>63</v>
      </c>
      <c r="D18" s="4" t="n">
        <v>0.962962962962963</v>
      </c>
      <c r="E18" s="4" t="n">
        <v>1.09130434782609</v>
      </c>
      <c r="F18" s="4" t="n">
        <v>0.911111111111111</v>
      </c>
      <c r="G18" s="4" t="n">
        <v>0.939130434782609</v>
      </c>
      <c r="H18" s="4" t="n">
        <v>0.844444444444444</v>
      </c>
      <c r="I18" s="4" t="n">
        <v>1.25217391304348</v>
      </c>
      <c r="J18" s="4" t="n">
        <v>1.25185185185185</v>
      </c>
      <c r="K18" s="4" t="n">
        <v>1.4</v>
      </c>
      <c r="L18" s="4" t="n">
        <v>0.918518518518518</v>
      </c>
      <c r="M18" s="4" t="n">
        <v>1.24347826086957</v>
      </c>
      <c r="N18" s="4" t="n">
        <v>1.22962962962963</v>
      </c>
      <c r="O18" s="4" t="n">
        <v>1.14782608695652</v>
      </c>
      <c r="P18" s="4" t="n">
        <v>0.562962962962963</v>
      </c>
      <c r="Q18" s="4" t="n">
        <v>0.695652173913044</v>
      </c>
      <c r="R18" s="4" t="n">
        <v>0.577777777777778</v>
      </c>
      <c r="S18" s="4" t="n">
        <v>0.260869565217391</v>
      </c>
      <c r="T18" s="4" t="n">
        <v>0.385185185185185</v>
      </c>
      <c r="U18" s="4" t="n">
        <v>0.373913043478261</v>
      </c>
      <c r="V18" s="4" t="n">
        <v>0.155555555555556</v>
      </c>
      <c r="W18" s="4" t="n">
        <v>0.765217391304348</v>
      </c>
      <c r="X18" s="4" t="n">
        <v>0.948148148148148</v>
      </c>
      <c r="Y18" s="4" t="n">
        <v>1.0695652173913</v>
      </c>
      <c r="Z18" s="4" t="n">
        <v>0.948148148148148</v>
      </c>
      <c r="AA18" s="4" t="n">
        <v>1.1304347826087</v>
      </c>
      <c r="AB18" s="4" t="n">
        <v>0.992592592592593</v>
      </c>
      <c r="AC18" s="4" t="n">
        <v>0.91304347826087</v>
      </c>
      <c r="AD18" s="4" t="n">
        <v>0.777777777777778</v>
      </c>
      <c r="AE18" s="4" t="n">
        <v>1.0695652173913</v>
      </c>
      <c r="AF18" s="4" t="n">
        <v>0.851851851851852</v>
      </c>
      <c r="AG18" s="4" t="n">
        <v>0.939130434782609</v>
      </c>
      <c r="AH18" s="4" t="n">
        <v>0.888888888888889</v>
      </c>
      <c r="AI18" s="4" t="n">
        <v>0.843478260869565</v>
      </c>
      <c r="AJ18" s="4" t="n">
        <v>0.755555555555556</v>
      </c>
      <c r="AK18" s="4" t="n">
        <v>0.426086956521739</v>
      </c>
      <c r="AL18" s="4" t="n">
        <v>0.785185185185185</v>
      </c>
      <c r="AM18" s="4" t="n">
        <v>0.330434782608696</v>
      </c>
      <c r="AN18" s="4" t="n">
        <v>0.318518518518519</v>
      </c>
      <c r="AO18" s="4" t="n">
        <v>0.330434782608696</v>
      </c>
      <c r="AP18" s="4" t="n">
        <v>0.288888888888889</v>
      </c>
      <c r="AQ18" s="4" t="n">
        <v>0.278260869565217</v>
      </c>
    </row>
    <row r="19" customFormat="false" ht="12.75" hidden="false" customHeight="false" outlineLevel="0" collapsed="false">
      <c r="A19" s="0" t="s">
        <v>85</v>
      </c>
      <c r="C19" s="0" t="s">
        <v>65</v>
      </c>
      <c r="D19" s="4" t="n">
        <v>0.785714285714286</v>
      </c>
      <c r="E19" s="4" t="n">
        <v>0.867768595041322</v>
      </c>
      <c r="F19" s="4" t="n">
        <v>0.830357142857143</v>
      </c>
      <c r="G19" s="4" t="n">
        <v>0.950413223140496</v>
      </c>
      <c r="H19" s="4" t="n">
        <v>0.910714285714286</v>
      </c>
      <c r="I19" s="4" t="n">
        <v>0.628099173553719</v>
      </c>
      <c r="J19" s="4" t="n">
        <v>1.17857142857143</v>
      </c>
      <c r="K19" s="4" t="n">
        <v>1.17355371900826</v>
      </c>
      <c r="L19" s="4" t="n">
        <v>1.22321428571429</v>
      </c>
      <c r="M19" s="4" t="n">
        <v>0.87603305785124</v>
      </c>
      <c r="N19" s="4" t="n">
        <v>1.28571428571429</v>
      </c>
      <c r="O19" s="4" t="n">
        <v>0.991735537190083</v>
      </c>
      <c r="P19" s="4" t="n">
        <v>0.848214285714286</v>
      </c>
      <c r="Q19" s="4" t="n">
        <v>0.958677685950413</v>
      </c>
      <c r="R19" s="4" t="n">
        <v>1.80357142857143</v>
      </c>
      <c r="S19" s="4" t="n">
        <v>1.51239669421488</v>
      </c>
      <c r="T19" s="4" t="n">
        <v>1.28571428571429</v>
      </c>
      <c r="U19" s="4" t="n">
        <v>0.628099173553719</v>
      </c>
      <c r="V19" s="4" t="n">
        <v>1.33928571428571</v>
      </c>
      <c r="W19" s="4" t="n">
        <v>0.512396694214876</v>
      </c>
      <c r="X19" s="4" t="n">
        <v>0.6875</v>
      </c>
      <c r="Y19" s="4" t="n">
        <v>0.834710743801653</v>
      </c>
      <c r="Z19" s="4" t="n">
        <v>0.794642857142857</v>
      </c>
      <c r="AA19" s="4" t="n">
        <v>0.677685950413223</v>
      </c>
      <c r="AB19" s="4" t="n">
        <v>0.741071428571429</v>
      </c>
      <c r="AC19" s="4" t="n">
        <v>0.84297520661157</v>
      </c>
      <c r="AD19" s="4" t="n">
        <v>0.625</v>
      </c>
      <c r="AE19" s="4" t="n">
        <v>0.859504132231405</v>
      </c>
      <c r="AF19" s="4" t="n">
        <v>0.901785714285714</v>
      </c>
      <c r="AG19" s="4" t="n">
        <v>0.669421487603306</v>
      </c>
      <c r="AH19" s="4" t="n">
        <v>0.821428571428571</v>
      </c>
      <c r="AI19" s="4" t="n">
        <v>0.867768595041322</v>
      </c>
      <c r="AJ19" s="4" t="n">
        <v>0.785714285714286</v>
      </c>
      <c r="AK19" s="4" t="n">
        <v>0.677685950413223</v>
      </c>
      <c r="AL19" s="4" t="n">
        <v>0.776785714285714</v>
      </c>
      <c r="AM19" s="4" t="n">
        <v>0.504132231404959</v>
      </c>
      <c r="AN19" s="4" t="n">
        <v>0.446428571428571</v>
      </c>
      <c r="AO19" s="4" t="n">
        <v>0.330578512396694</v>
      </c>
      <c r="AP19" s="4" t="n">
        <v>0.401785714285714</v>
      </c>
      <c r="AQ19" s="4" t="n">
        <v>0.43801652892562</v>
      </c>
    </row>
    <row r="20" customFormat="false" ht="12.75" hidden="false" customHeight="false" outlineLevel="0" collapsed="false">
      <c r="A20" s="0" t="s">
        <v>86</v>
      </c>
      <c r="C20" s="0" t="s">
        <v>87</v>
      </c>
      <c r="D20" s="4" t="n">
        <v>1.299199948032</v>
      </c>
      <c r="E20" s="4" t="n">
        <v>1.55357142857143</v>
      </c>
      <c r="F20" s="4" t="n">
        <v>1.542799938288</v>
      </c>
      <c r="G20" s="4" t="n">
        <v>1.63392857142857</v>
      </c>
      <c r="H20" s="4" t="n">
        <v>1.473199941072</v>
      </c>
      <c r="I20" s="4" t="n">
        <v>1.16071428571429</v>
      </c>
      <c r="J20" s="4" t="n">
        <v>1.948799922048</v>
      </c>
      <c r="K20" s="4" t="n">
        <v>0.901785714285714</v>
      </c>
      <c r="L20" s="4" t="n">
        <v>1.647199934112</v>
      </c>
      <c r="M20" s="4" t="n">
        <v>1.1875</v>
      </c>
      <c r="N20" s="4" t="n">
        <v>1.670399933184</v>
      </c>
      <c r="O20" s="4" t="n">
        <v>0.919642857142857</v>
      </c>
      <c r="P20" s="4" t="n">
        <v>1.009199959632</v>
      </c>
      <c r="Q20" s="4" t="n">
        <v>0.678571428571429</v>
      </c>
      <c r="R20" s="4" t="n">
        <v>0.637999974480001</v>
      </c>
      <c r="S20" s="4" t="n">
        <v>0.401785714285714</v>
      </c>
      <c r="T20" s="4" t="n">
        <v>0.707599971696001</v>
      </c>
      <c r="U20" s="4" t="n">
        <v>0.642857142857143</v>
      </c>
      <c r="V20" s="4" t="n">
        <v>0.684399972624001</v>
      </c>
      <c r="W20" s="4" t="n">
        <v>0.125</v>
      </c>
      <c r="X20" s="4" t="n">
        <v>1.647199934112</v>
      </c>
      <c r="Y20" s="4" t="n">
        <v>1.42857142857143</v>
      </c>
      <c r="Z20" s="4" t="n">
        <v>1.647199934112</v>
      </c>
      <c r="AA20" s="4" t="n">
        <v>1.27678571428571</v>
      </c>
      <c r="AB20" s="4" t="n">
        <v>1.252799949888</v>
      </c>
      <c r="AC20" s="4" t="n">
        <v>1.10714285714286</v>
      </c>
      <c r="AD20" s="4" t="n">
        <v>1.531199938752</v>
      </c>
      <c r="AE20" s="4" t="n">
        <v>1.125</v>
      </c>
      <c r="AF20" s="4" t="n">
        <v>1.368799945248</v>
      </c>
      <c r="AG20" s="4" t="n">
        <v>0.928571428571429</v>
      </c>
      <c r="AH20" s="4" t="n">
        <v>1.473199941072</v>
      </c>
      <c r="AI20" s="4" t="n">
        <v>0.580357142857143</v>
      </c>
      <c r="AJ20" s="4" t="n">
        <v>1.090399956384</v>
      </c>
      <c r="AK20" s="4" t="n">
        <v>0.535714285714286</v>
      </c>
      <c r="AL20" s="4" t="n">
        <v>1.415199943392</v>
      </c>
      <c r="AM20" s="4" t="n">
        <v>0.267857142857143</v>
      </c>
      <c r="AN20" s="4" t="n">
        <v>0.545199978192001</v>
      </c>
      <c r="AO20" s="4" t="n">
        <v>0.383928571428571</v>
      </c>
      <c r="AP20" s="4" t="n">
        <v>0.394399984224001</v>
      </c>
      <c r="AQ20" s="4" t="n">
        <v>0.464285714285714</v>
      </c>
    </row>
    <row r="21" customFormat="false" ht="12.75" hidden="false" customHeight="false" outlineLevel="0" collapsed="false">
      <c r="A21" s="0" t="s">
        <v>88</v>
      </c>
      <c r="B21" s="0" t="s">
        <v>89</v>
      </c>
      <c r="C21" s="0" t="s">
        <v>90</v>
      </c>
      <c r="D21" s="4" t="n">
        <v>0.90506329113924</v>
      </c>
      <c r="E21" s="4" t="n">
        <v>3.36879432624114</v>
      </c>
      <c r="F21" s="4" t="n">
        <v>0.70253164556962</v>
      </c>
      <c r="G21" s="4" t="n">
        <v>0.758865248226951</v>
      </c>
      <c r="H21" s="4" t="n">
        <v>0.981012658227848</v>
      </c>
      <c r="I21" s="4" t="n">
        <v>2.13475177304965</v>
      </c>
      <c r="J21" s="4" t="n">
        <v>0.917721518987342</v>
      </c>
      <c r="K21" s="4" t="n">
        <v>0.957446808510639</v>
      </c>
      <c r="L21" s="4" t="n">
        <v>1.22784810126582</v>
      </c>
      <c r="M21" s="4" t="n">
        <v>2.23404255319149</v>
      </c>
      <c r="N21" s="4" t="n">
        <v>0.778481012658228</v>
      </c>
      <c r="O21" s="4" t="n">
        <v>1.20212765957447</v>
      </c>
      <c r="P21" s="4" t="n">
        <v>0.854430379746835</v>
      </c>
      <c r="Q21" s="4" t="n">
        <v>1.12056737588652</v>
      </c>
      <c r="R21" s="4" t="n">
        <v>0.607594936708861</v>
      </c>
      <c r="S21" s="4" t="n">
        <v>1.17021276595745</v>
      </c>
      <c r="T21" s="4" t="n">
        <v>0.79746835443038</v>
      </c>
      <c r="U21" s="4" t="n">
        <v>0.205673758865248</v>
      </c>
      <c r="V21" s="4" t="n">
        <v>0.563291139240506</v>
      </c>
      <c r="W21" s="4" t="n">
        <v>1.12765957446809</v>
      </c>
      <c r="X21" s="4" t="n">
        <v>1.29746835443038</v>
      </c>
      <c r="Y21" s="4" t="n">
        <v>0.673758865248227</v>
      </c>
      <c r="Z21" s="4" t="n">
        <v>0.765822784810127</v>
      </c>
      <c r="AA21" s="4" t="n">
        <v>1.0354609929078</v>
      </c>
      <c r="AB21" s="4" t="n">
        <v>0.689873417721519</v>
      </c>
      <c r="AC21" s="4" t="n">
        <v>1.02836879432624</v>
      </c>
      <c r="AD21" s="4" t="n">
        <v>0.727848101265823</v>
      </c>
      <c r="AE21" s="4" t="n">
        <v>1.06382978723404</v>
      </c>
      <c r="AF21" s="4" t="n">
        <v>0.70253164556962</v>
      </c>
      <c r="AG21" s="4" t="n">
        <v>1.08510638297872</v>
      </c>
      <c r="AH21" s="4" t="n">
        <v>0.829113924050633</v>
      </c>
      <c r="AI21" s="4"/>
      <c r="AJ21" s="4" t="n">
        <v>0.708860759493671</v>
      </c>
      <c r="AK21" s="4" t="n">
        <v>0.900709219858156</v>
      </c>
      <c r="AL21" s="4" t="n">
        <v>0.765822784810127</v>
      </c>
      <c r="AM21" s="4" t="n">
        <v>0.624113475177305</v>
      </c>
      <c r="AN21" s="4" t="n">
        <v>0.525316455696202</v>
      </c>
      <c r="AO21" s="4" t="n">
        <v>0.432624113475177</v>
      </c>
      <c r="AP21" s="4" t="n">
        <v>0.20253164556962</v>
      </c>
      <c r="AQ21" s="4" t="n">
        <v>0.464539007092199</v>
      </c>
    </row>
    <row r="22" customFormat="false" ht="12.75" hidden="false" customHeight="false" outlineLevel="0" collapsed="false">
      <c r="A22" s="0" t="s">
        <v>91</v>
      </c>
      <c r="B22" s="0" t="s">
        <v>92</v>
      </c>
      <c r="C22" s="0" t="s">
        <v>93</v>
      </c>
      <c r="D22" s="4" t="n">
        <v>0.975000975000975</v>
      </c>
      <c r="E22" s="4" t="n">
        <v>0.788079470198675</v>
      </c>
      <c r="F22" s="4" t="n">
        <v>0.936000936000936</v>
      </c>
      <c r="G22" s="4" t="n">
        <v>0.920529801324503</v>
      </c>
      <c r="H22" s="4" t="n">
        <v>0.95940095940096</v>
      </c>
      <c r="I22" s="4" t="n">
        <v>0.748344370860927</v>
      </c>
      <c r="J22" s="4" t="n">
        <v>1.27920127920128</v>
      </c>
      <c r="K22" s="4" t="n">
        <v>0.95364238410596</v>
      </c>
      <c r="L22" s="4" t="n">
        <v>0.951600951600952</v>
      </c>
      <c r="M22" s="4" t="n">
        <v>0.880794701986755</v>
      </c>
      <c r="N22" s="4" t="n">
        <v>1.06080106080106</v>
      </c>
      <c r="O22" s="4" t="n">
        <v>0.788079470198675</v>
      </c>
      <c r="P22" s="4" t="n">
        <v>0.85020085020085</v>
      </c>
      <c r="Q22" s="4" t="n">
        <v>0.76158940397351</v>
      </c>
      <c r="R22" s="4" t="n">
        <v>0.553800553800554</v>
      </c>
      <c r="S22" s="4"/>
      <c r="T22" s="4" t="n">
        <v>0.444600444600445</v>
      </c>
      <c r="U22" s="4" t="n">
        <v>0.543046357615894</v>
      </c>
      <c r="V22" s="4" t="n">
        <v>0.530400530400531</v>
      </c>
      <c r="W22" s="4" t="n">
        <v>0.536423841059603</v>
      </c>
      <c r="X22" s="4" t="n">
        <v>0.912600912600913</v>
      </c>
      <c r="Y22" s="4" t="n">
        <v>1.01324503311258</v>
      </c>
      <c r="Z22" s="4" t="n">
        <v>0.904800904800905</v>
      </c>
      <c r="AA22" s="4" t="n">
        <v>0.894039735099338</v>
      </c>
      <c r="AB22" s="4" t="n">
        <v>0.670800670800671</v>
      </c>
      <c r="AC22" s="4" t="n">
        <v>0.821192052980132</v>
      </c>
      <c r="AD22" s="4" t="n">
        <v>0.928200928200928</v>
      </c>
      <c r="AE22" s="4" t="n">
        <v>0.735099337748345</v>
      </c>
      <c r="AF22" s="4" t="n">
        <v>0.678600678600679</v>
      </c>
      <c r="AG22" s="4" t="n">
        <v>0.711920529801325</v>
      </c>
      <c r="AH22" s="4" t="n">
        <v>0.741000741000741</v>
      </c>
      <c r="AI22" s="4" t="n">
        <v>0.463576158940397</v>
      </c>
      <c r="AJ22" s="4" t="n">
        <v>0.624000624000624</v>
      </c>
      <c r="AK22" s="4" t="n">
        <v>0.47682119205298</v>
      </c>
      <c r="AL22" s="4" t="n">
        <v>0.733200733200733</v>
      </c>
      <c r="AM22" s="4" t="n">
        <v>0.394039735099338</v>
      </c>
      <c r="AN22" s="4" t="n">
        <v>0.561600561600562</v>
      </c>
      <c r="AO22" s="4" t="n">
        <v>0.390728476821192</v>
      </c>
      <c r="AP22" s="4" t="n">
        <v>0.436800436800437</v>
      </c>
      <c r="AQ22" s="4" t="n">
        <v>0.185430463576159</v>
      </c>
    </row>
    <row r="23" customFormat="false" ht="12.75" hidden="false" customHeight="false" outlineLevel="0" collapsed="false">
      <c r="A23" s="0" t="s">
        <v>94</v>
      </c>
      <c r="B23" s="0" t="s">
        <v>95</v>
      </c>
      <c r="C23" s="0" t="s">
        <v>96</v>
      </c>
      <c r="D23" s="4" t="n">
        <v>2.15625</v>
      </c>
      <c r="E23" s="4" t="n">
        <v>1.863</v>
      </c>
      <c r="F23" s="4" t="n">
        <v>1.42708333333333</v>
      </c>
      <c r="G23" s="4" t="n">
        <v>0.9882</v>
      </c>
      <c r="H23" s="4" t="n">
        <v>1.03125</v>
      </c>
      <c r="I23" s="4" t="n">
        <v>1.3851</v>
      </c>
      <c r="J23" s="4" t="n">
        <v>2.16666666666667</v>
      </c>
      <c r="K23" s="4" t="n">
        <v>2.8998</v>
      </c>
      <c r="L23" s="4" t="n">
        <v>2.04166666666667</v>
      </c>
      <c r="M23" s="4" t="n">
        <v>1.296</v>
      </c>
      <c r="N23" s="4" t="n">
        <v>1.57291666666667</v>
      </c>
      <c r="O23" s="4" t="n">
        <v>1.3041</v>
      </c>
      <c r="P23" s="4" t="n">
        <v>0.697916666666667</v>
      </c>
      <c r="Q23" s="4" t="n">
        <v>0.8343</v>
      </c>
      <c r="R23" s="4" t="n">
        <v>1.90625</v>
      </c>
      <c r="S23" s="4" t="n">
        <v>0.6561</v>
      </c>
      <c r="T23" s="4" t="n">
        <v>0.666666666666667</v>
      </c>
      <c r="U23" s="4" t="n">
        <v>0.486</v>
      </c>
      <c r="V23" s="4" t="n">
        <v>0.739583333333333</v>
      </c>
      <c r="W23" s="4" t="n">
        <v>0.2025</v>
      </c>
      <c r="X23" s="4" t="n">
        <v>1.80208333333333</v>
      </c>
      <c r="Y23" s="4" t="n">
        <v>0.7533</v>
      </c>
      <c r="Z23" s="4" t="n">
        <v>3.86979166666667</v>
      </c>
      <c r="AA23" s="4"/>
      <c r="AB23" s="4" t="n">
        <v>1.34375</v>
      </c>
      <c r="AC23" s="4" t="n">
        <v>1.45395</v>
      </c>
      <c r="AD23" s="4" t="n">
        <v>0.78125</v>
      </c>
      <c r="AE23" s="4" t="n">
        <v>0.5994</v>
      </c>
      <c r="AF23" s="4" t="n">
        <v>1.125</v>
      </c>
      <c r="AG23" s="4" t="n">
        <v>1.13805</v>
      </c>
      <c r="AH23" s="4" t="n">
        <v>0.958333333333333</v>
      </c>
      <c r="AI23" s="4"/>
      <c r="AJ23" s="4" t="n">
        <v>0.791666666666667</v>
      </c>
      <c r="AK23" s="4" t="n">
        <v>0.4617</v>
      </c>
      <c r="AL23" s="4" t="n">
        <v>0.34375</v>
      </c>
      <c r="AM23" s="4" t="n">
        <v>0.2835</v>
      </c>
      <c r="AN23" s="4" t="n">
        <v>0.28125</v>
      </c>
      <c r="AO23" s="4" t="n">
        <v>0.17415</v>
      </c>
      <c r="AP23" s="4" t="n">
        <v>0.458333333333333</v>
      </c>
      <c r="AQ23" s="4" t="n">
        <v>0.19845</v>
      </c>
    </row>
    <row r="24" customFormat="false" ht="12.75" hidden="false" customHeight="false" outlineLevel="0" collapsed="false">
      <c r="A24" s="0" t="s">
        <v>97</v>
      </c>
      <c r="B24" s="0" t="s">
        <v>98</v>
      </c>
      <c r="C24" s="0" t="s">
        <v>99</v>
      </c>
      <c r="D24" s="4" t="n">
        <v>1.16216216216216</v>
      </c>
      <c r="E24" s="4" t="n">
        <v>1.03571428571429</v>
      </c>
      <c r="F24" s="4" t="n">
        <v>0.990990990990991</v>
      </c>
      <c r="G24" s="4" t="n">
        <v>2.12946428571429</v>
      </c>
      <c r="H24" s="4" t="n">
        <v>1.07207207207207</v>
      </c>
      <c r="I24" s="4" t="n">
        <v>0.875</v>
      </c>
      <c r="J24" s="4" t="n">
        <v>1.21621621621622</v>
      </c>
      <c r="K24" s="4" t="n">
        <v>1.39285714285714</v>
      </c>
      <c r="L24" s="4" t="n">
        <v>1.21621621621622</v>
      </c>
      <c r="M24" s="4" t="n">
        <v>1.125</v>
      </c>
      <c r="N24" s="4" t="n">
        <v>0.927927927927928</v>
      </c>
      <c r="O24" s="4" t="n">
        <v>1.3125</v>
      </c>
      <c r="P24" s="4" t="n">
        <v>1.16216216216216</v>
      </c>
      <c r="Q24" s="4" t="n">
        <v>1.28125</v>
      </c>
      <c r="R24" s="4" t="n">
        <v>0.720720720720721</v>
      </c>
      <c r="S24" s="4" t="n">
        <v>0.267857142857143</v>
      </c>
      <c r="T24" s="4" t="n">
        <v>0.522522522522522</v>
      </c>
      <c r="U24" s="4" t="n">
        <v>0.455357142857143</v>
      </c>
      <c r="V24" s="4" t="n">
        <v>0.801801801801802</v>
      </c>
      <c r="W24" s="4" t="n">
        <v>0.571428571428571</v>
      </c>
      <c r="X24" s="4" t="n">
        <v>0.90990990990991</v>
      </c>
      <c r="Y24" s="4" t="n">
        <v>1.66964285714286</v>
      </c>
      <c r="Z24" s="4" t="n">
        <v>1.05405405405405</v>
      </c>
      <c r="AA24" s="4" t="n">
        <v>1.09821428571429</v>
      </c>
      <c r="AB24" s="4" t="n">
        <v>0.90990990990991</v>
      </c>
      <c r="AC24" s="4" t="n">
        <v>1.125</v>
      </c>
      <c r="AD24" s="4" t="n">
        <v>0.918918918918919</v>
      </c>
      <c r="AE24" s="4" t="n">
        <v>0.946428571428571</v>
      </c>
      <c r="AF24" s="4" t="n">
        <v>1.02702702702703</v>
      </c>
      <c r="AG24" s="4" t="n">
        <v>1.04464285714286</v>
      </c>
      <c r="AH24" s="4" t="n">
        <v>0.873873873873874</v>
      </c>
      <c r="AI24" s="4" t="n">
        <v>0.9375</v>
      </c>
      <c r="AJ24" s="4" t="n">
        <v>0.927927927927928</v>
      </c>
      <c r="AK24" s="4" t="n">
        <v>1.10714285714286</v>
      </c>
      <c r="AL24" s="4" t="n">
        <v>1.43243243243243</v>
      </c>
      <c r="AM24" s="4" t="n">
        <v>0.678571428571429</v>
      </c>
      <c r="AN24" s="4" t="n">
        <v>0.342342342342342</v>
      </c>
      <c r="AO24" s="4" t="n">
        <v>0.428571428571429</v>
      </c>
      <c r="AP24" s="4" t="n">
        <v>0.477477477477478</v>
      </c>
      <c r="AQ24" s="4" t="n">
        <v>0.366071428571429</v>
      </c>
    </row>
    <row r="25" customFormat="false" ht="12.75" hidden="false" customHeight="false" outlineLevel="0" collapsed="false">
      <c r="A25" s="0" t="s">
        <v>100</v>
      </c>
      <c r="C25" s="0" t="s">
        <v>63</v>
      </c>
      <c r="D25" s="4" t="n">
        <v>1.90123456790123</v>
      </c>
      <c r="E25" s="4" t="n">
        <v>1.363</v>
      </c>
      <c r="F25" s="4" t="n">
        <v>1.7037037037037</v>
      </c>
      <c r="G25" s="4" t="n">
        <v>1.5698</v>
      </c>
      <c r="H25" s="4" t="n">
        <v>1.16049382716049</v>
      </c>
      <c r="I25" s="4" t="n">
        <v>1.2784</v>
      </c>
      <c r="J25" s="4" t="n">
        <v>1.17283950617284</v>
      </c>
      <c r="K25" s="4" t="n">
        <v>1.0058</v>
      </c>
      <c r="L25" s="4" t="n">
        <v>0.987654320987654</v>
      </c>
      <c r="M25" s="4" t="n">
        <v>1.1092</v>
      </c>
      <c r="N25" s="4" t="n">
        <v>0.851851851851852</v>
      </c>
      <c r="O25" s="4" t="n">
        <v>0.987</v>
      </c>
      <c r="P25" s="4" t="n">
        <v>1.20987654320988</v>
      </c>
      <c r="Q25" s="4" t="n">
        <v>1.0434</v>
      </c>
      <c r="R25" s="4" t="n">
        <v>0.777777777777778</v>
      </c>
      <c r="S25" s="4" t="n">
        <v>0.2914</v>
      </c>
      <c r="T25" s="4" t="n">
        <v>0.530864197530864</v>
      </c>
      <c r="U25" s="4" t="n">
        <v>0.4512</v>
      </c>
      <c r="V25" s="4" t="n">
        <v>0.691358024691358</v>
      </c>
      <c r="W25" s="4" t="n">
        <v>0.7708</v>
      </c>
      <c r="X25" s="4" t="n">
        <v>2.2962962962963</v>
      </c>
      <c r="Y25" s="4" t="n">
        <v>1.504</v>
      </c>
      <c r="Z25" s="4" t="n">
        <v>1.80246913580247</v>
      </c>
      <c r="AA25" s="4" t="n">
        <v>1.2784</v>
      </c>
      <c r="AB25" s="4" t="n">
        <v>1.8641975308642</v>
      </c>
      <c r="AC25" s="4" t="n">
        <v>1.1186</v>
      </c>
      <c r="AD25" s="4" t="n">
        <v>1.61728395061728</v>
      </c>
      <c r="AE25" s="4" t="n">
        <v>1.0622</v>
      </c>
      <c r="AF25" s="4" t="n">
        <v>1.54320987654321</v>
      </c>
      <c r="AG25" s="4" t="n">
        <v>1.2878</v>
      </c>
      <c r="AH25" s="4" t="n">
        <v>1.66666666666667</v>
      </c>
      <c r="AI25" s="4" t="n">
        <v>0.8836</v>
      </c>
      <c r="AJ25" s="4" t="n">
        <v>1.37037037037037</v>
      </c>
      <c r="AK25" s="4" t="n">
        <v>0.611</v>
      </c>
      <c r="AL25" s="4" t="n">
        <v>1.46913580246914</v>
      </c>
      <c r="AM25" s="4" t="n">
        <v>0.3854</v>
      </c>
      <c r="AN25" s="4" t="n">
        <v>0.45679012345679</v>
      </c>
      <c r="AO25" s="4" t="n">
        <v>0.2632</v>
      </c>
      <c r="AP25" s="4" t="n">
        <v>0.432098765432099</v>
      </c>
      <c r="AQ25" s="4" t="n">
        <v>0.4042</v>
      </c>
    </row>
    <row r="26" customFormat="false" ht="12.75" hidden="false" customHeight="false" outlineLevel="0" collapsed="false">
      <c r="A26" s="0" t="s">
        <v>101</v>
      </c>
      <c r="B26" s="0" t="s">
        <v>102</v>
      </c>
      <c r="C26" s="0" t="s">
        <v>103</v>
      </c>
      <c r="D26" s="4" t="n">
        <v>1.09302325581395</v>
      </c>
      <c r="E26" s="4" t="n">
        <v>1.07547169811321</v>
      </c>
      <c r="F26" s="4" t="n">
        <v>0.844961240310078</v>
      </c>
      <c r="G26" s="4" t="n">
        <v>0.69811320754717</v>
      </c>
      <c r="H26" s="4" t="n">
        <v>0.992248062015504</v>
      </c>
      <c r="I26" s="4" t="n">
        <v>0.911949685534591</v>
      </c>
      <c r="J26" s="4" t="n">
        <v>0.937984496124031</v>
      </c>
      <c r="K26" s="4" t="n">
        <v>0.867924528301887</v>
      </c>
      <c r="L26" s="4" t="n">
        <v>0.744186046511628</v>
      </c>
      <c r="M26" s="4" t="n">
        <v>0.761006289308176</v>
      </c>
      <c r="N26" s="4" t="n">
        <v>0.806201550387597</v>
      </c>
      <c r="O26" s="4" t="n">
        <v>0.742138364779874</v>
      </c>
      <c r="P26" s="4" t="n">
        <v>0.930232558139535</v>
      </c>
      <c r="Q26" s="4" t="n">
        <v>0.855345911949686</v>
      </c>
      <c r="R26" s="4" t="n">
        <v>1.07364341085271</v>
      </c>
      <c r="S26" s="4" t="n">
        <v>0.572327044025157</v>
      </c>
      <c r="T26" s="4" t="n">
        <v>0.550387596899225</v>
      </c>
      <c r="U26" s="4" t="n">
        <v>0.660377358490566</v>
      </c>
      <c r="V26" s="4" t="n">
        <v>0.713178294573644</v>
      </c>
      <c r="W26" s="4" t="n">
        <v>0.584905660377359</v>
      </c>
      <c r="X26" s="4" t="n">
        <v>1.10852713178295</v>
      </c>
      <c r="Y26" s="4" t="n">
        <v>0.886792452830189</v>
      </c>
      <c r="Z26" s="4" t="n">
        <v>0.852713178294574</v>
      </c>
      <c r="AA26" s="4" t="n">
        <v>0.849056603773585</v>
      </c>
      <c r="AB26" s="4" t="n">
        <v>0.891472868217054</v>
      </c>
      <c r="AC26" s="4" t="n">
        <v>0.723270440251572</v>
      </c>
      <c r="AD26" s="4" t="n">
        <v>0.813953488372093</v>
      </c>
      <c r="AE26" s="4" t="n">
        <v>0.540880503144654</v>
      </c>
      <c r="AF26" s="4" t="n">
        <v>0.798449612403101</v>
      </c>
      <c r="AG26" s="4" t="n">
        <v>0.59748427672956</v>
      </c>
      <c r="AH26" s="4" t="n">
        <v>0.682170542635659</v>
      </c>
      <c r="AI26" s="4" t="n">
        <v>0.70125786163522</v>
      </c>
      <c r="AJ26" s="4" t="n">
        <v>0.635658914728682</v>
      </c>
      <c r="AK26" s="4" t="n">
        <v>0.566037735849057</v>
      </c>
      <c r="AL26" s="4" t="n">
        <v>0.62015503875969</v>
      </c>
      <c r="AM26" s="4" t="n">
        <v>0.440251572327044</v>
      </c>
      <c r="AN26" s="4" t="n">
        <v>0.581395348837209</v>
      </c>
      <c r="AO26" s="4" t="n">
        <v>0.430817610062893</v>
      </c>
      <c r="AP26" s="4" t="n">
        <v>0.465116279069767</v>
      </c>
      <c r="AQ26" s="4" t="n">
        <v>0.314465408805031</v>
      </c>
    </row>
    <row r="27" customFormat="false" ht="12.75" hidden="false" customHeight="false" outlineLevel="0" collapsed="false">
      <c r="A27" s="0" t="s">
        <v>104</v>
      </c>
      <c r="C27" s="0" t="s">
        <v>105</v>
      </c>
      <c r="D27" s="4" t="n">
        <v>0.920200552120331</v>
      </c>
      <c r="E27" s="4" t="n">
        <v>1.08396946564885</v>
      </c>
      <c r="F27" s="4" t="n">
        <v>1.20400072240043</v>
      </c>
      <c r="G27" s="4" t="n">
        <v>0.778625954198473</v>
      </c>
      <c r="H27" s="4" t="n">
        <v>1.13520068112041</v>
      </c>
      <c r="I27" s="4" t="n">
        <v>1.01526717557252</v>
      </c>
      <c r="J27" s="4" t="n">
        <v>1.1008006604804</v>
      </c>
      <c r="K27" s="4" t="n">
        <v>1.14503816793893</v>
      </c>
      <c r="L27" s="4" t="n">
        <v>1.17820070692042</v>
      </c>
      <c r="M27" s="4" t="n">
        <v>1.45801526717557</v>
      </c>
      <c r="N27" s="4" t="n">
        <v>1.07500064500039</v>
      </c>
      <c r="O27" s="4" t="n">
        <v>1.06870229007634</v>
      </c>
      <c r="P27" s="4" t="n">
        <v>0.696600417960251</v>
      </c>
      <c r="Q27" s="4" t="n">
        <v>0.923664122137405</v>
      </c>
      <c r="R27" s="4" t="n">
        <v>0.808400485040291</v>
      </c>
      <c r="S27" s="4" t="n">
        <v>0.412213740458015</v>
      </c>
      <c r="T27" s="4" t="n">
        <v>0.541800325080195</v>
      </c>
      <c r="U27" s="4" t="n">
        <v>0.709923664122137</v>
      </c>
      <c r="V27" s="4" t="n">
        <v>0.808400485040291</v>
      </c>
      <c r="W27" s="4" t="n">
        <v>1.7175572519084</v>
      </c>
      <c r="X27" s="4" t="n">
        <v>1.1008006604804</v>
      </c>
      <c r="Y27" s="4" t="n">
        <v>0.687022900763359</v>
      </c>
      <c r="Z27" s="4" t="n">
        <v>0.808400485040291</v>
      </c>
      <c r="AA27" s="4" t="n">
        <v>0.954198473282443</v>
      </c>
      <c r="AB27" s="4" t="n">
        <v>0.851400510840307</v>
      </c>
      <c r="AC27" s="4" t="n">
        <v>0.83206106870229</v>
      </c>
      <c r="AD27" s="4" t="n">
        <v>0.885800531480319</v>
      </c>
      <c r="AE27" s="4" t="n">
        <v>0.725190839694657</v>
      </c>
      <c r="AF27" s="4" t="n">
        <v>0.946000567600341</v>
      </c>
      <c r="AG27" s="4" t="n">
        <v>0.790076335877863</v>
      </c>
      <c r="AH27" s="4" t="n">
        <v>1.03200061920037</v>
      </c>
      <c r="AI27" s="4" t="n">
        <v>0.557251908396947</v>
      </c>
      <c r="AJ27" s="4" t="n">
        <v>1.09220065532039</v>
      </c>
      <c r="AK27" s="4" t="n">
        <v>0.648854961832061</v>
      </c>
      <c r="AL27" s="4" t="n">
        <v>0.911600546960328</v>
      </c>
      <c r="AM27" s="4" t="n">
        <v>0.702290076335878</v>
      </c>
      <c r="AN27" s="4" t="n">
        <v>0.550400330240198</v>
      </c>
      <c r="AO27" s="4" t="n">
        <v>0.312977099236641</v>
      </c>
      <c r="AP27" s="4" t="n">
        <v>0.24940014964009</v>
      </c>
      <c r="AQ27" s="4" t="n">
        <v>0.381679389312977</v>
      </c>
    </row>
    <row r="28" customFormat="false" ht="12.75" hidden="false" customHeight="false" outlineLevel="0" collapsed="false">
      <c r="A28" s="0" t="s">
        <v>106</v>
      </c>
      <c r="B28" s="0" t="s">
        <v>107</v>
      </c>
      <c r="C28" s="0" t="s">
        <v>108</v>
      </c>
      <c r="D28" s="4" t="n">
        <v>1.45070422535211</v>
      </c>
      <c r="E28" s="4" t="n">
        <v>0.62962962962963</v>
      </c>
      <c r="F28" s="4" t="n">
        <v>1.26760563380282</v>
      </c>
      <c r="G28" s="4" t="n">
        <v>0.691358024691358</v>
      </c>
      <c r="H28" s="4" t="n">
        <v>0.859154929577465</v>
      </c>
      <c r="I28" s="4" t="n">
        <v>0.765432098765432</v>
      </c>
      <c r="J28" s="4" t="n">
        <v>0.774647887323944</v>
      </c>
      <c r="K28" s="4" t="n">
        <v>0.679012345679012</v>
      </c>
      <c r="L28" s="4" t="n">
        <v>0.915492957746479</v>
      </c>
      <c r="M28" s="4" t="n">
        <v>0.814814814814815</v>
      </c>
      <c r="N28" s="4" t="n">
        <v>0.830985915492958</v>
      </c>
      <c r="O28" s="4" t="n">
        <v>1.11111111111111</v>
      </c>
      <c r="P28" s="4" t="n">
        <v>0.943661971830986</v>
      </c>
      <c r="Q28" s="4" t="n">
        <v>0.802469135802469</v>
      </c>
      <c r="R28" s="4" t="n">
        <v>1.14084507042254</v>
      </c>
      <c r="S28" s="4" t="n">
        <v>0.790123456790123</v>
      </c>
      <c r="T28" s="4" t="n">
        <v>0.915492957746479</v>
      </c>
      <c r="U28" s="4" t="n">
        <v>0.666666666666667</v>
      </c>
      <c r="V28" s="4" t="n">
        <v>0.901408450704225</v>
      </c>
      <c r="W28" s="4" t="n">
        <v>0.54320987654321</v>
      </c>
      <c r="X28" s="4" t="n">
        <v>1.53521126760563</v>
      </c>
      <c r="Y28" s="4"/>
      <c r="Z28" s="4" t="n">
        <v>1.23943661971831</v>
      </c>
      <c r="AA28" s="4" t="n">
        <v>0.740740740740741</v>
      </c>
      <c r="AB28" s="4" t="n">
        <v>0.76056338028169</v>
      </c>
      <c r="AC28" s="4" t="n">
        <v>0.728395061728395</v>
      </c>
      <c r="AD28" s="4" t="n">
        <v>0.71830985915493</v>
      </c>
      <c r="AE28" s="4" t="n">
        <v>0.641975308641975</v>
      </c>
      <c r="AF28" s="4" t="n">
        <v>0.535211267605634</v>
      </c>
      <c r="AG28" s="4" t="n">
        <v>0.740740740740741</v>
      </c>
      <c r="AH28" s="4" t="n">
        <v>0.605633802816901</v>
      </c>
      <c r="AI28" s="4" t="n">
        <v>0.567901234567901</v>
      </c>
      <c r="AJ28" s="4" t="n">
        <v>0.746478873239437</v>
      </c>
      <c r="AK28" s="4" t="n">
        <v>0.691358024691358</v>
      </c>
      <c r="AL28" s="4" t="n">
        <v>0.887323943661972</v>
      </c>
      <c r="AM28" s="4" t="n">
        <v>0.604938271604938</v>
      </c>
      <c r="AN28" s="4" t="n">
        <v>0.563380281690141</v>
      </c>
      <c r="AO28" s="4" t="n">
        <v>0.271604938271605</v>
      </c>
      <c r="AP28" s="4" t="n">
        <v>0.422535211267606</v>
      </c>
      <c r="AQ28" s="4" t="n">
        <v>0.296296296296296</v>
      </c>
    </row>
    <row r="29" customFormat="false" ht="12.75" hidden="false" customHeight="false" outlineLevel="0" collapsed="false">
      <c r="A29" s="0" t="s">
        <v>109</v>
      </c>
      <c r="C29" s="0" t="s">
        <v>110</v>
      </c>
      <c r="D29" s="4" t="n">
        <v>0.82962962962963</v>
      </c>
      <c r="E29" s="4" t="n">
        <v>0.83495145631068</v>
      </c>
      <c r="F29" s="4" t="n">
        <v>0.725925925925926</v>
      </c>
      <c r="G29" s="4" t="n">
        <v>0.83495145631068</v>
      </c>
      <c r="H29" s="4" t="n">
        <v>0.725925925925926</v>
      </c>
      <c r="I29" s="4" t="n">
        <v>0.87378640776699</v>
      </c>
      <c r="J29" s="4" t="n">
        <v>0.755555555555556</v>
      </c>
      <c r="K29" s="4" t="n">
        <v>1.00970873786408</v>
      </c>
      <c r="L29" s="4" t="n">
        <v>0.681481481481482</v>
      </c>
      <c r="M29" s="4" t="n">
        <v>0.980582524271845</v>
      </c>
      <c r="N29" s="4" t="n">
        <v>0.785185185185185</v>
      </c>
      <c r="O29" s="4" t="n">
        <v>0.883495145631068</v>
      </c>
      <c r="P29" s="4" t="n">
        <v>0.807407407407408</v>
      </c>
      <c r="Q29" s="4" t="n">
        <v>0.941747572815534</v>
      </c>
      <c r="R29" s="4" t="n">
        <v>0.674074074074074</v>
      </c>
      <c r="S29" s="4" t="n">
        <v>2.00970873786408</v>
      </c>
      <c r="T29" s="4" t="n">
        <v>0.948148148148148</v>
      </c>
      <c r="U29" s="4" t="n">
        <v>1.84466019417476</v>
      </c>
      <c r="V29" s="4" t="n">
        <v>1.17777777777778</v>
      </c>
      <c r="W29" s="4" t="n">
        <v>2.52427184466019</v>
      </c>
      <c r="X29" s="4" t="n">
        <v>0.681481481481482</v>
      </c>
      <c r="Y29" s="4" t="n">
        <v>0.737864077669903</v>
      </c>
      <c r="Z29" s="4" t="n">
        <v>0.748148148148148</v>
      </c>
      <c r="AA29" s="4" t="n">
        <v>0.572815533980583</v>
      </c>
      <c r="AB29" s="4" t="n">
        <v>0.57037037037037</v>
      </c>
      <c r="AC29" s="4" t="n">
        <v>0.669902912621359</v>
      </c>
      <c r="AD29" s="4" t="n">
        <v>0.659259259259259</v>
      </c>
      <c r="AE29" s="4" t="n">
        <v>0.699029126213592</v>
      </c>
      <c r="AF29" s="4" t="n">
        <v>0.659259259259259</v>
      </c>
      <c r="AG29" s="4" t="n">
        <v>0.621359223300971</v>
      </c>
      <c r="AH29" s="4" t="n">
        <v>0.6</v>
      </c>
      <c r="AI29" s="4" t="n">
        <v>0.572815533980583</v>
      </c>
      <c r="AJ29" s="4" t="n">
        <v>0.607407407407407</v>
      </c>
      <c r="AK29" s="4" t="n">
        <v>0.359223300970874</v>
      </c>
      <c r="AL29" s="4" t="n">
        <v>0.496296296296296</v>
      </c>
      <c r="AM29" s="4" t="n">
        <v>0.368932038834951</v>
      </c>
      <c r="AN29" s="4" t="n">
        <v>0.681481481481482</v>
      </c>
      <c r="AO29" s="4" t="n">
        <v>0.378640776699029</v>
      </c>
      <c r="AP29" s="4" t="n">
        <v>0.474074074074074</v>
      </c>
      <c r="AQ29" s="4" t="n">
        <v>0.349514563106796</v>
      </c>
    </row>
    <row r="30" customFormat="false" ht="12.75" hidden="false" customHeight="false" outlineLevel="0" collapsed="false">
      <c r="A30" s="0" t="s">
        <v>111</v>
      </c>
      <c r="B30" s="0" t="s">
        <v>112</v>
      </c>
      <c r="C30" s="0" t="s">
        <v>113</v>
      </c>
      <c r="D30" s="4" t="n">
        <v>0.763440860215054</v>
      </c>
      <c r="E30" s="4" t="n">
        <v>0.988095238095238</v>
      </c>
      <c r="F30" s="4" t="n">
        <v>0.795698924731183</v>
      </c>
      <c r="G30" s="4" t="n">
        <v>1.11904761904762</v>
      </c>
      <c r="H30" s="4" t="n">
        <v>0.935483870967742</v>
      </c>
      <c r="I30" s="4" t="n">
        <v>1.0952380952381</v>
      </c>
      <c r="J30" s="4" t="n">
        <v>1.35483870967742</v>
      </c>
      <c r="K30" s="4" t="n">
        <v>0.904761904761905</v>
      </c>
      <c r="L30" s="4" t="n">
        <v>1.11827956989247</v>
      </c>
      <c r="M30" s="4"/>
      <c r="N30" s="4" t="n">
        <v>1.24731182795699</v>
      </c>
      <c r="O30" s="4" t="n">
        <v>0.80952380952381</v>
      </c>
      <c r="P30" s="4" t="n">
        <v>0.806451612903226</v>
      </c>
      <c r="Q30" s="4" t="n">
        <v>1.1547619047619</v>
      </c>
      <c r="R30" s="4" t="n">
        <v>1.29032258064516</v>
      </c>
      <c r="S30" s="4" t="n">
        <v>0.678571428571429</v>
      </c>
      <c r="T30" s="4" t="n">
        <v>0.774193548387097</v>
      </c>
      <c r="U30" s="4" t="n">
        <v>0.619047619047619</v>
      </c>
      <c r="V30" s="4" t="n">
        <v>0.903225806451613</v>
      </c>
      <c r="W30" s="4" t="n">
        <v>0.488095238095238</v>
      </c>
      <c r="X30" s="4" t="n">
        <v>0.795698924731183</v>
      </c>
      <c r="Y30" s="4" t="n">
        <v>1.22619047619048</v>
      </c>
      <c r="Z30" s="4" t="n">
        <v>0.860215053763441</v>
      </c>
      <c r="AA30" s="4" t="n">
        <v>1.03571428571429</v>
      </c>
      <c r="AB30" s="4" t="n">
        <v>0.795698924731183</v>
      </c>
      <c r="AC30" s="4"/>
      <c r="AD30" s="4" t="n">
        <v>0.956989247311828</v>
      </c>
      <c r="AE30" s="4" t="n">
        <v>1.5</v>
      </c>
      <c r="AF30" s="4" t="n">
        <v>1.04301075268817</v>
      </c>
      <c r="AG30" s="4" t="n">
        <v>1.23809523809524</v>
      </c>
      <c r="AH30" s="4" t="n">
        <v>1.05376344086022</v>
      </c>
      <c r="AI30" s="4" t="n">
        <v>1.29761904761905</v>
      </c>
      <c r="AJ30" s="4" t="n">
        <v>0.924731182795699</v>
      </c>
      <c r="AK30" s="4" t="n">
        <v>1.29761904761905</v>
      </c>
      <c r="AL30" s="4" t="n">
        <v>0.935483870967742</v>
      </c>
      <c r="AM30" s="4" t="n">
        <v>0.916666666666667</v>
      </c>
      <c r="AN30" s="4" t="n">
        <v>0.32258064516129</v>
      </c>
      <c r="AO30" s="4" t="n">
        <v>0.416666666666667</v>
      </c>
      <c r="AP30" s="4" t="n">
        <v>0.387096774193548</v>
      </c>
      <c r="AQ30" s="4" t="n">
        <v>0.380952380952381</v>
      </c>
    </row>
    <row r="31" customFormat="false" ht="12.75" hidden="false" customHeight="false" outlineLevel="0" collapsed="false">
      <c r="A31" s="0" t="s">
        <v>114</v>
      </c>
      <c r="C31" s="0" t="s">
        <v>65</v>
      </c>
      <c r="D31" s="4" t="n">
        <v>1.4042984552717</v>
      </c>
      <c r="E31" s="4" t="n">
        <v>1.19148936170213</v>
      </c>
      <c r="F31" s="4" t="n">
        <v>1.61819821998196</v>
      </c>
      <c r="G31" s="4" t="n">
        <v>0.858156028368794</v>
      </c>
      <c r="H31" s="4" t="n">
        <v>1.36709849619165</v>
      </c>
      <c r="I31" s="4" t="n">
        <v>1.27659574468085</v>
      </c>
      <c r="J31" s="4" t="n">
        <v>1.43219842458173</v>
      </c>
      <c r="K31" s="4" t="n">
        <v>1.12056737588652</v>
      </c>
      <c r="L31" s="4" t="n">
        <v>1.14389874171138</v>
      </c>
      <c r="M31" s="4" t="n">
        <v>0.907801418439716</v>
      </c>
      <c r="N31" s="4" t="n">
        <v>1.38569847573168</v>
      </c>
      <c r="O31" s="4" t="n">
        <v>1.05673758865248</v>
      </c>
      <c r="P31" s="4" t="n">
        <v>0.716099212290867</v>
      </c>
      <c r="Q31" s="4" t="n">
        <v>0.829787234042553</v>
      </c>
      <c r="R31" s="4" t="n">
        <v>1.06019883378128</v>
      </c>
      <c r="S31" s="4" t="n">
        <v>0.758865248226951</v>
      </c>
      <c r="T31" s="4" t="n">
        <v>0.920698987231114</v>
      </c>
      <c r="U31" s="4" t="n">
        <v>0.829787234042553</v>
      </c>
      <c r="V31" s="4" t="n">
        <v>1.01369888493123</v>
      </c>
      <c r="W31" s="4" t="n">
        <v>0.985815602836879</v>
      </c>
      <c r="X31" s="4" t="n">
        <v>1.02299887470124</v>
      </c>
      <c r="Y31" s="4" t="n">
        <v>0.687943262411348</v>
      </c>
      <c r="Z31" s="4" t="n">
        <v>1.30199856780158</v>
      </c>
      <c r="AA31" s="4" t="n">
        <v>0.73758865248227</v>
      </c>
      <c r="AB31" s="4" t="n">
        <v>0.81839909976099</v>
      </c>
      <c r="AC31" s="4" t="n">
        <v>0.517730496453901</v>
      </c>
      <c r="AD31" s="4" t="n">
        <v>0.781199140680945</v>
      </c>
      <c r="AE31" s="4" t="n">
        <v>0.49645390070922</v>
      </c>
      <c r="AF31" s="4" t="n">
        <v>0.650999283900788</v>
      </c>
      <c r="AG31" s="4" t="n">
        <v>0.446808510638298</v>
      </c>
      <c r="AH31" s="4" t="n">
        <v>0.799799120220968</v>
      </c>
      <c r="AI31" s="4" t="n">
        <v>0.475177304964539</v>
      </c>
      <c r="AJ31" s="4" t="n">
        <v>0.530099416890641</v>
      </c>
      <c r="AK31" s="4" t="n">
        <v>0.482269503546099</v>
      </c>
      <c r="AL31" s="4" t="n">
        <v>0.785849135565951</v>
      </c>
      <c r="AM31" s="4" t="n">
        <v>0.439716312056738</v>
      </c>
      <c r="AN31" s="4" t="n">
        <v>0.52079942712063</v>
      </c>
      <c r="AO31" s="4" t="n">
        <v>0.390070921985816</v>
      </c>
      <c r="AP31" s="4" t="n">
        <v>0.437099519190529</v>
      </c>
      <c r="AQ31" s="4" t="n">
        <v>0.482269503546099</v>
      </c>
    </row>
    <row r="32" customFormat="false" ht="12.75" hidden="false" customHeight="false" outlineLevel="0" collapsed="false">
      <c r="A32" s="0" t="s">
        <v>115</v>
      </c>
      <c r="B32" s="0" t="s">
        <v>116</v>
      </c>
      <c r="C32" s="0" t="s">
        <v>117</v>
      </c>
      <c r="D32" s="4" t="n">
        <v>0.680398843321966</v>
      </c>
      <c r="E32" s="4" t="n">
        <v>0.956521739130435</v>
      </c>
      <c r="F32" s="4"/>
      <c r="G32" s="4" t="n">
        <v>0.923913043478261</v>
      </c>
      <c r="H32" s="4" t="n">
        <v>0.785698664312271</v>
      </c>
      <c r="I32" s="4" t="n">
        <v>0.934782608695652</v>
      </c>
      <c r="J32" s="4" t="n">
        <v>1.43369756271414</v>
      </c>
      <c r="K32" s="4" t="n">
        <v>1.44565217391304</v>
      </c>
      <c r="L32" s="4" t="n">
        <v>1.11779809974323</v>
      </c>
      <c r="M32" s="4" t="n">
        <v>0.967391304347826</v>
      </c>
      <c r="N32" s="4" t="n">
        <v>0.955798375142762</v>
      </c>
      <c r="O32" s="4" t="n">
        <v>1.47826086956522</v>
      </c>
      <c r="P32" s="4" t="n">
        <v>0.919348437107657</v>
      </c>
      <c r="Q32" s="4" t="n">
        <v>0.597826086956522</v>
      </c>
      <c r="R32" s="4" t="n">
        <v>0.761398705622201</v>
      </c>
      <c r="S32" s="4" t="n">
        <v>0.521739130434783</v>
      </c>
      <c r="T32" s="4" t="n">
        <v>0.526499104951522</v>
      </c>
      <c r="U32" s="4" t="n">
        <v>0.777173913043478</v>
      </c>
      <c r="V32" s="4" t="n">
        <v>0.388799339041124</v>
      </c>
      <c r="W32" s="4" t="n">
        <v>0.554347826086957</v>
      </c>
      <c r="X32" s="4" t="n">
        <v>0.890998485302575</v>
      </c>
      <c r="Y32" s="4"/>
      <c r="Z32" s="4" t="n">
        <v>0.931498416452692</v>
      </c>
      <c r="AA32" s="4" t="n">
        <v>1.10869565217391</v>
      </c>
      <c r="AB32" s="4" t="n">
        <v>1.07729816859311</v>
      </c>
      <c r="AC32" s="4" t="n">
        <v>1.20652173913043</v>
      </c>
      <c r="AD32" s="4" t="n">
        <v>1.07729816859311</v>
      </c>
      <c r="AE32" s="4" t="n">
        <v>1.39130434782609</v>
      </c>
      <c r="AF32" s="4" t="n">
        <v>1.49039746632431</v>
      </c>
      <c r="AG32" s="4" t="n">
        <v>1.21739130434783</v>
      </c>
      <c r="AH32" s="4" t="n">
        <v>0.826198595462388</v>
      </c>
      <c r="AI32" s="4" t="n">
        <v>1.31521739130435</v>
      </c>
      <c r="AJ32" s="4" t="n">
        <v>0.814048616117353</v>
      </c>
      <c r="AK32" s="4" t="n">
        <v>0.902173913043478</v>
      </c>
      <c r="AL32" s="4" t="n">
        <v>0.785698664312271</v>
      </c>
      <c r="AM32" s="4" t="n">
        <v>0.673913043478261</v>
      </c>
      <c r="AN32" s="4" t="n">
        <v>0.66419887086192</v>
      </c>
      <c r="AO32" s="4" t="n">
        <v>0.5</v>
      </c>
      <c r="AP32" s="4" t="n">
        <v>0.461699215111334</v>
      </c>
      <c r="AQ32" s="4" t="n">
        <v>0.271739130434783</v>
      </c>
    </row>
    <row r="33" customFormat="false" ht="12.75" hidden="false" customHeight="false" outlineLevel="0" collapsed="false">
      <c r="A33" s="0" t="s">
        <v>118</v>
      </c>
      <c r="B33" s="0" t="s">
        <v>119</v>
      </c>
      <c r="C33" s="0" t="s">
        <v>120</v>
      </c>
      <c r="D33" s="4" t="n">
        <v>0.957446808510638</v>
      </c>
      <c r="E33" s="4" t="n">
        <v>0.872093023255814</v>
      </c>
      <c r="F33" s="4" t="n">
        <v>0.606382978723404</v>
      </c>
      <c r="G33" s="4" t="n">
        <v>0.89922480620155</v>
      </c>
      <c r="H33" s="4" t="n">
        <v>0.611702127659574</v>
      </c>
      <c r="I33" s="4" t="n">
        <v>0.945736434108527</v>
      </c>
      <c r="J33" s="4" t="n">
        <v>0.622340425531915</v>
      </c>
      <c r="K33" s="4" t="n">
        <v>0.829457364341085</v>
      </c>
      <c r="L33" s="4" t="n">
        <v>0.792553191489362</v>
      </c>
      <c r="M33" s="4"/>
      <c r="N33" s="4" t="n">
        <v>0.728723404255319</v>
      </c>
      <c r="O33" s="4" t="n">
        <v>1.31007751937984</v>
      </c>
      <c r="P33" s="4" t="n">
        <v>0.462765957446809</v>
      </c>
      <c r="Q33" s="4" t="n">
        <v>0.922480620155039</v>
      </c>
      <c r="R33" s="4" t="n">
        <v>0.569148936170213</v>
      </c>
      <c r="S33" s="4" t="n">
        <v>1.17829457364341</v>
      </c>
      <c r="T33" s="4" t="n">
        <v>0.441489361702128</v>
      </c>
      <c r="U33" s="4" t="n">
        <v>0.713178294573644</v>
      </c>
      <c r="V33" s="4" t="n">
        <v>0.542553191489362</v>
      </c>
      <c r="W33" s="4" t="n">
        <v>1.10077519379845</v>
      </c>
      <c r="X33" s="4"/>
      <c r="Y33" s="4" t="n">
        <v>0.976744186046512</v>
      </c>
      <c r="Z33" s="4" t="n">
        <v>0.702127659574468</v>
      </c>
      <c r="AA33" s="4" t="n">
        <v>0.728682170542636</v>
      </c>
      <c r="AB33" s="4" t="n">
        <v>0.595744680851064</v>
      </c>
      <c r="AC33" s="4" t="n">
        <v>0.697674418604651</v>
      </c>
      <c r="AD33" s="4" t="n">
        <v>0.462765957446809</v>
      </c>
      <c r="AE33" s="4" t="n">
        <v>0.596899224806202</v>
      </c>
      <c r="AF33" s="4" t="n">
        <v>0.48936170212766</v>
      </c>
      <c r="AG33" s="4" t="n">
        <v>0.403100775193798</v>
      </c>
      <c r="AH33" s="4" t="n">
        <v>0.468085106382979</v>
      </c>
      <c r="AI33" s="4" t="n">
        <v>0.651162790697674</v>
      </c>
      <c r="AJ33" s="4" t="n">
        <v>0.664893617021277</v>
      </c>
      <c r="AK33" s="4" t="n">
        <v>0.558139534883721</v>
      </c>
      <c r="AL33" s="4" t="n">
        <v>0.398936170212766</v>
      </c>
      <c r="AM33" s="4" t="n">
        <v>0.232558139534884</v>
      </c>
      <c r="AN33" s="4" t="n">
        <v>0.319148936170213</v>
      </c>
      <c r="AO33" s="4" t="n">
        <v>0.294573643410853</v>
      </c>
      <c r="AP33" s="4" t="n">
        <v>0.234042553191489</v>
      </c>
      <c r="AQ33" s="4" t="n">
        <v>0.147286821705426</v>
      </c>
    </row>
    <row r="34" customFormat="false" ht="12.75" hidden="false" customHeight="false" outlineLevel="0" collapsed="false">
      <c r="A34" s="0" t="s">
        <v>121</v>
      </c>
      <c r="B34" s="0" t="s">
        <v>122</v>
      </c>
      <c r="C34" s="0" t="s">
        <v>123</v>
      </c>
      <c r="D34" s="4" t="n">
        <v>1.04310271206705</v>
      </c>
      <c r="E34" s="4" t="n">
        <v>1.1661</v>
      </c>
      <c r="F34" s="4" t="n">
        <v>1.00040260104676</v>
      </c>
      <c r="G34" s="4" t="n">
        <v>0.9177</v>
      </c>
      <c r="H34" s="4" t="n">
        <v>0.976002537606598</v>
      </c>
      <c r="I34" s="4" t="n">
        <v>1.0212</v>
      </c>
      <c r="J34" s="4" t="n">
        <v>0.671001744604536</v>
      </c>
      <c r="K34" s="4" t="n">
        <v>0.8901</v>
      </c>
      <c r="L34" s="4" t="n">
        <v>0.89060231556602</v>
      </c>
      <c r="M34" s="4" t="n">
        <v>0.6141</v>
      </c>
      <c r="N34" s="4" t="n">
        <v>0.579501506703917</v>
      </c>
      <c r="O34" s="4" t="n">
        <v>0.4002</v>
      </c>
      <c r="P34" s="4" t="n">
        <v>0.555101443263753</v>
      </c>
      <c r="Q34" s="4" t="n">
        <v>0.7935</v>
      </c>
      <c r="R34" s="4" t="n">
        <v>0.603901570144082</v>
      </c>
      <c r="S34" s="4" t="n">
        <v>1.2213</v>
      </c>
      <c r="T34" s="4" t="n">
        <v>0.811302109385484</v>
      </c>
      <c r="U34" s="4" t="n">
        <v>0.6003</v>
      </c>
      <c r="V34" s="4" t="n">
        <v>0.866202252125855</v>
      </c>
      <c r="W34" s="4" t="n">
        <v>1.6836</v>
      </c>
      <c r="X34" s="4" t="n">
        <v>0.793002061805361</v>
      </c>
      <c r="Y34" s="4" t="n">
        <v>0.7659</v>
      </c>
      <c r="Z34" s="4" t="n">
        <v>0.634401649444289</v>
      </c>
      <c r="AA34" s="4" t="n">
        <v>0.5382</v>
      </c>
      <c r="AB34" s="4" t="n">
        <v>0.603901570144082</v>
      </c>
      <c r="AC34" s="4" t="n">
        <v>0.5244</v>
      </c>
      <c r="AD34" s="4" t="n">
        <v>0.585601522563959</v>
      </c>
      <c r="AE34" s="4" t="n">
        <v>0.5037</v>
      </c>
      <c r="AF34" s="4" t="n">
        <v>0.536801395683629</v>
      </c>
      <c r="AG34" s="4" t="n">
        <v>0.483</v>
      </c>
      <c r="AH34" s="4" t="n">
        <v>0.561201459123794</v>
      </c>
      <c r="AI34" s="4" t="n">
        <v>0.483</v>
      </c>
      <c r="AJ34" s="4" t="n">
        <v>0.366000951602474</v>
      </c>
      <c r="AK34" s="4" t="n">
        <v>0.3657</v>
      </c>
      <c r="AL34" s="4" t="n">
        <v>0.292800761281979</v>
      </c>
      <c r="AM34" s="4" t="n">
        <v>0.207</v>
      </c>
      <c r="AN34" s="4" t="n">
        <v>0.677101760464577</v>
      </c>
      <c r="AO34" s="4" t="n">
        <v>0.3519</v>
      </c>
      <c r="AP34" s="4" t="n">
        <v>0.408701062622763</v>
      </c>
      <c r="AQ34" s="4" t="n">
        <v>0.3588</v>
      </c>
    </row>
    <row r="35" customFormat="false" ht="12.75" hidden="false" customHeight="false" outlineLevel="0" collapsed="false">
      <c r="A35" s="0" t="s">
        <v>124</v>
      </c>
      <c r="B35" s="0" t="s">
        <v>125</v>
      </c>
      <c r="C35" s="0" t="s">
        <v>126</v>
      </c>
      <c r="D35" s="4" t="n">
        <v>1.825</v>
      </c>
      <c r="E35" s="4" t="n">
        <v>1.31132075471698</v>
      </c>
      <c r="F35" s="4" t="n">
        <v>1.025</v>
      </c>
      <c r="G35" s="4" t="n">
        <v>1.22641509433962</v>
      </c>
      <c r="H35" s="4" t="n">
        <v>0.975</v>
      </c>
      <c r="I35" s="4" t="n">
        <v>1.07547169811321</v>
      </c>
      <c r="J35" s="4"/>
      <c r="K35" s="4" t="n">
        <v>1.21698113207547</v>
      </c>
      <c r="L35" s="4" t="n">
        <v>0.941666666666667</v>
      </c>
      <c r="M35" s="4" t="n">
        <v>1.16981132075472</v>
      </c>
      <c r="N35" s="4" t="n">
        <v>0.933333333333334</v>
      </c>
      <c r="O35" s="4" t="n">
        <v>1.16037735849057</v>
      </c>
      <c r="P35" s="4" t="n">
        <v>0.875</v>
      </c>
      <c r="Q35" s="4" t="n">
        <v>0.952830188679245</v>
      </c>
      <c r="R35" s="4" t="n">
        <v>0.983333333333333</v>
      </c>
      <c r="S35" s="4" t="n">
        <v>1.24528301886792</v>
      </c>
      <c r="T35" s="4" t="n">
        <v>0.558333333333333</v>
      </c>
      <c r="U35" s="4" t="n">
        <v>0.886792452830189</v>
      </c>
      <c r="V35" s="4" t="n">
        <v>1.10833333333333</v>
      </c>
      <c r="W35" s="4" t="n">
        <v>2.75471698113208</v>
      </c>
      <c r="X35" s="4" t="n">
        <v>1.45</v>
      </c>
      <c r="Y35" s="4" t="n">
        <v>1.33962264150943</v>
      </c>
      <c r="Z35" s="4" t="n">
        <v>0.941666666666667</v>
      </c>
      <c r="AA35" s="4" t="n">
        <v>0.89622641509434</v>
      </c>
      <c r="AB35" s="4"/>
      <c r="AC35" s="4" t="n">
        <v>0.811320754716981</v>
      </c>
      <c r="AD35" s="4" t="n">
        <v>0.775</v>
      </c>
      <c r="AE35" s="4" t="n">
        <v>0.688679245283019</v>
      </c>
      <c r="AF35" s="4" t="n">
        <v>0.716666666666667</v>
      </c>
      <c r="AG35" s="4" t="n">
        <v>0.858490566037736</v>
      </c>
      <c r="AH35" s="4" t="n">
        <v>0.633333333333333</v>
      </c>
      <c r="AI35" s="4" t="n">
        <v>0.707547169811321</v>
      </c>
      <c r="AJ35" s="4" t="n">
        <v>0.8</v>
      </c>
      <c r="AK35" s="4" t="n">
        <v>0.679245283018868</v>
      </c>
      <c r="AL35" s="4" t="n">
        <v>0.683333333333333</v>
      </c>
      <c r="AM35" s="4" t="n">
        <v>0.415094339622642</v>
      </c>
      <c r="AN35" s="4" t="n">
        <v>0.283333333333333</v>
      </c>
      <c r="AO35" s="4" t="n">
        <v>0.226415094339623</v>
      </c>
      <c r="AP35" s="4" t="n">
        <v>0.275</v>
      </c>
      <c r="AQ35" s="4" t="n">
        <v>0.19811320754717</v>
      </c>
    </row>
    <row r="36" customFormat="false" ht="12.75" hidden="false" customHeight="false" outlineLevel="0" collapsed="false">
      <c r="A36" s="0" t="s">
        <v>127</v>
      </c>
      <c r="C36" s="0" t="s">
        <v>65</v>
      </c>
      <c r="D36" s="4" t="n">
        <v>0.859060402684564</v>
      </c>
      <c r="E36" s="4" t="n">
        <v>1.17021276595745</v>
      </c>
      <c r="F36" s="4" t="n">
        <v>1.02013422818792</v>
      </c>
      <c r="G36" s="4" t="n">
        <v>0.787234042553192</v>
      </c>
      <c r="H36" s="4" t="n">
        <v>0.953020134228188</v>
      </c>
      <c r="I36" s="4" t="n">
        <v>0.879432624113475</v>
      </c>
      <c r="J36" s="4" t="n">
        <v>0.852348993288591</v>
      </c>
      <c r="K36" s="4" t="n">
        <v>1.19148936170213</v>
      </c>
      <c r="L36" s="4" t="n">
        <v>0.684563758389262</v>
      </c>
      <c r="M36" s="4" t="n">
        <v>0.879432624113475</v>
      </c>
      <c r="N36" s="4" t="n">
        <v>0.832214765100671</v>
      </c>
      <c r="O36" s="4" t="n">
        <v>0.75177304964539</v>
      </c>
      <c r="P36" s="4" t="n">
        <v>0.657718120805369</v>
      </c>
      <c r="Q36" s="4" t="n">
        <v>0.886524822695036</v>
      </c>
      <c r="R36" s="4" t="n">
        <v>0.550335570469799</v>
      </c>
      <c r="S36" s="4" t="n">
        <v>0.716312056737589</v>
      </c>
      <c r="T36" s="4" t="n">
        <v>0.48993288590604</v>
      </c>
      <c r="U36" s="4" t="n">
        <v>0.865248226950355</v>
      </c>
      <c r="V36" s="4" t="n">
        <v>0.463087248322148</v>
      </c>
      <c r="W36" s="4" t="n">
        <v>0.609929078014184</v>
      </c>
      <c r="X36" s="4" t="n">
        <v>0.939597315436242</v>
      </c>
      <c r="Y36" s="4" t="n">
        <v>1.07801418439716</v>
      </c>
      <c r="Z36" s="4" t="n">
        <v>0.838926174496644</v>
      </c>
      <c r="AA36" s="4" t="n">
        <v>0.858156028368794</v>
      </c>
      <c r="AB36" s="4" t="n">
        <v>0.832214765100671</v>
      </c>
      <c r="AC36" s="4" t="n">
        <v>0.716312056737589</v>
      </c>
      <c r="AD36" s="4"/>
      <c r="AE36" s="4" t="n">
        <v>0.638297872340426</v>
      </c>
      <c r="AF36" s="4" t="n">
        <v>0.791946308724832</v>
      </c>
      <c r="AG36" s="4" t="n">
        <v>0.723404255319149</v>
      </c>
      <c r="AH36" s="4" t="n">
        <v>0.724832214765101</v>
      </c>
      <c r="AI36" s="4" t="n">
        <v>0.893617021276596</v>
      </c>
      <c r="AJ36" s="4" t="n">
        <v>0.651006711409396</v>
      </c>
      <c r="AK36" s="4" t="n">
        <v>0.659574468085106</v>
      </c>
      <c r="AL36" s="4" t="n">
        <v>0.644295302013423</v>
      </c>
      <c r="AM36" s="4" t="n">
        <v>0.524822695035461</v>
      </c>
      <c r="AN36" s="4" t="n">
        <v>0.550335570469799</v>
      </c>
      <c r="AO36" s="4" t="n">
        <v>0.468085106382979</v>
      </c>
      <c r="AP36" s="4" t="n">
        <v>0.469798657718121</v>
      </c>
      <c r="AQ36" s="4" t="n">
        <v>0.425531914893617</v>
      </c>
    </row>
    <row r="37" customFormat="false" ht="12.75" hidden="false" customHeight="false" outlineLevel="0" collapsed="false">
      <c r="A37" s="0" t="s">
        <v>128</v>
      </c>
      <c r="C37" s="0" t="s">
        <v>129</v>
      </c>
      <c r="D37" s="4" t="n">
        <v>1.44444444444444</v>
      </c>
      <c r="E37" s="4" t="n">
        <v>1.35238095238095</v>
      </c>
      <c r="F37" s="4" t="n">
        <v>1.22222222222222</v>
      </c>
      <c r="G37" s="4" t="n">
        <v>1.43809523809524</v>
      </c>
      <c r="H37" s="4" t="n">
        <v>1.27777777777778</v>
      </c>
      <c r="I37" s="4" t="n">
        <v>1.52857142857143</v>
      </c>
      <c r="J37" s="4" t="n">
        <v>1.16666666666667</v>
      </c>
      <c r="K37" s="4" t="n">
        <v>0.571428571428571</v>
      </c>
      <c r="L37" s="4" t="n">
        <v>1.17592592592593</v>
      </c>
      <c r="M37" s="4" t="n">
        <v>1.1047619047619</v>
      </c>
      <c r="N37" s="4" t="n">
        <v>1.15740740740741</v>
      </c>
      <c r="O37" s="4" t="n">
        <v>1.07619047619048</v>
      </c>
      <c r="P37" s="4" t="n">
        <v>1.00925925925926</v>
      </c>
      <c r="Q37" s="4" t="n">
        <v>0.666666666666667</v>
      </c>
      <c r="R37" s="4" t="n">
        <v>0.638888888888889</v>
      </c>
      <c r="S37" s="4" t="n">
        <v>0.552380952380952</v>
      </c>
      <c r="T37" s="4" t="n">
        <v>0.462962962962963</v>
      </c>
      <c r="U37" s="4" t="n">
        <v>0.676190476190476</v>
      </c>
      <c r="V37" s="4" t="n">
        <v>0.509259259259259</v>
      </c>
      <c r="W37" s="4" t="n">
        <v>0.676190476190476</v>
      </c>
      <c r="X37" s="4" t="n">
        <v>1.14814814814815</v>
      </c>
      <c r="Y37" s="4" t="n">
        <v>1.4</v>
      </c>
      <c r="Z37" s="4" t="n">
        <v>1.05555555555556</v>
      </c>
      <c r="AA37" s="4" t="n">
        <v>1.2</v>
      </c>
      <c r="AB37" s="4" t="n">
        <v>1.19444444444444</v>
      </c>
      <c r="AC37" s="4" t="n">
        <v>0.971428571428571</v>
      </c>
      <c r="AD37" s="4" t="n">
        <v>1.07407407407407</v>
      </c>
      <c r="AE37" s="4" t="n">
        <v>0.828571428571429</v>
      </c>
      <c r="AF37" s="4" t="n">
        <v>0.916666666666667</v>
      </c>
      <c r="AG37" s="4" t="n">
        <v>1.43809523809524</v>
      </c>
      <c r="AH37" s="4" t="n">
        <v>0.944444444444444</v>
      </c>
      <c r="AI37" s="4" t="n">
        <v>0.847619047619048</v>
      </c>
      <c r="AJ37" s="4" t="n">
        <v>1.12037037037037</v>
      </c>
      <c r="AK37" s="4" t="n">
        <v>0.914285714285714</v>
      </c>
      <c r="AL37" s="4" t="n">
        <v>0.944444444444444</v>
      </c>
      <c r="AM37" s="4" t="n">
        <v>0.819047619047619</v>
      </c>
      <c r="AN37" s="4" t="n">
        <v>0.472222222222222</v>
      </c>
      <c r="AO37" s="4" t="n">
        <v>0.485714285714286</v>
      </c>
      <c r="AP37" s="4" t="n">
        <v>0.462962962962963</v>
      </c>
      <c r="AQ37" s="4" t="n">
        <v>0.40952380952381</v>
      </c>
    </row>
    <row r="38" customFormat="false" ht="12.75" hidden="false" customHeight="false" outlineLevel="0" collapsed="false">
      <c r="A38" s="0" t="s">
        <v>130</v>
      </c>
      <c r="B38" s="0" t="s">
        <v>131</v>
      </c>
      <c r="C38" s="0" t="s">
        <v>132</v>
      </c>
      <c r="D38" s="4" t="n">
        <v>0.824742268041237</v>
      </c>
      <c r="E38" s="4" t="n">
        <v>0.83695652173913</v>
      </c>
      <c r="F38" s="4" t="n">
        <v>0.608247422680412</v>
      </c>
      <c r="G38" s="4" t="n">
        <v>1.07608695652174</v>
      </c>
      <c r="H38" s="4" t="n">
        <v>0.88659793814433</v>
      </c>
      <c r="I38" s="4" t="n">
        <v>1.02173913043478</v>
      </c>
      <c r="J38" s="4" t="n">
        <v>1</v>
      </c>
      <c r="K38" s="4" t="n">
        <v>0.826086956521739</v>
      </c>
      <c r="L38" s="4" t="n">
        <v>1.02061855670103</v>
      </c>
      <c r="M38" s="4" t="n">
        <v>1.30434782608696</v>
      </c>
      <c r="N38" s="4" t="n">
        <v>0.969072164948454</v>
      </c>
      <c r="O38" s="4"/>
      <c r="P38" s="4" t="n">
        <v>0.628865979381443</v>
      </c>
      <c r="Q38" s="4" t="n">
        <v>0.684782608695652</v>
      </c>
      <c r="R38" s="4" t="n">
        <v>0.680412371134021</v>
      </c>
      <c r="S38" s="4" t="n">
        <v>0.445652173913043</v>
      </c>
      <c r="T38" s="4" t="n">
        <v>0.443298969072165</v>
      </c>
      <c r="U38" s="4" t="n">
        <v>0.478260869565217</v>
      </c>
      <c r="V38" s="4" t="n">
        <v>0.494845360824742</v>
      </c>
      <c r="W38" s="4" t="n">
        <v>0.543478260869565</v>
      </c>
      <c r="X38" s="4" t="n">
        <v>0.969072164948454</v>
      </c>
      <c r="Y38" s="4" t="n">
        <v>0.815217391304348</v>
      </c>
      <c r="Z38" s="4" t="n">
        <v>0.721649484536083</v>
      </c>
      <c r="AA38" s="4" t="n">
        <v>0.978260869565217</v>
      </c>
      <c r="AB38" s="4" t="n">
        <v>0.845360824742268</v>
      </c>
      <c r="AC38" s="4" t="n">
        <v>1.14130434782609</v>
      </c>
      <c r="AD38" s="4" t="n">
        <v>0.917525773195876</v>
      </c>
      <c r="AE38" s="4" t="n">
        <v>0.347826086956522</v>
      </c>
      <c r="AF38" s="4" t="n">
        <v>0.876288659793814</v>
      </c>
      <c r="AG38" s="4" t="n">
        <v>0.782608695652174</v>
      </c>
      <c r="AH38" s="4" t="n">
        <v>0.804123711340206</v>
      </c>
      <c r="AI38" s="4" t="n">
        <v>1.30434782608696</v>
      </c>
      <c r="AJ38" s="4" t="n">
        <v>0.752577319587629</v>
      </c>
      <c r="AK38" s="4" t="n">
        <v>0.641304347826087</v>
      </c>
      <c r="AL38" s="4" t="n">
        <v>0.649484536082474</v>
      </c>
      <c r="AM38" s="4" t="n">
        <v>0.565217391304348</v>
      </c>
      <c r="AN38" s="4" t="n">
        <v>0.381443298969072</v>
      </c>
      <c r="AO38" s="4" t="n">
        <v>0.695652173913044</v>
      </c>
      <c r="AP38" s="4" t="n">
        <v>0.288659793814433</v>
      </c>
      <c r="AQ38" s="4" t="n">
        <v>0.260869565217391</v>
      </c>
    </row>
    <row r="39" customFormat="false" ht="12.75" hidden="false" customHeight="false" outlineLevel="0" collapsed="false">
      <c r="A39" s="0" t="s">
        <v>133</v>
      </c>
      <c r="B39" s="0" t="s">
        <v>134</v>
      </c>
      <c r="C39" s="0" t="s">
        <v>135</v>
      </c>
      <c r="D39" s="4" t="n">
        <v>1.1025641025641</v>
      </c>
      <c r="E39" s="4" t="n">
        <v>0.978723404255319</v>
      </c>
      <c r="F39" s="4" t="n">
        <v>1.1025641025641</v>
      </c>
      <c r="G39" s="4" t="n">
        <v>0.978723404255319</v>
      </c>
      <c r="H39" s="4" t="n">
        <v>1.1965811965812</v>
      </c>
      <c r="I39" s="4" t="n">
        <v>0.921985815602837</v>
      </c>
      <c r="J39" s="4" t="n">
        <v>0.965811965811966</v>
      </c>
      <c r="K39" s="4" t="n">
        <v>0.971631205673759</v>
      </c>
      <c r="L39" s="4" t="n">
        <v>1.03418803418803</v>
      </c>
      <c r="M39" s="4" t="n">
        <v>0.851063829787234</v>
      </c>
      <c r="N39" s="4" t="n">
        <v>0.837606837606838</v>
      </c>
      <c r="O39" s="4" t="n">
        <v>0.808510638297872</v>
      </c>
      <c r="P39" s="4" t="n">
        <v>0.794871794871795</v>
      </c>
      <c r="Q39" s="4" t="n">
        <v>0.893617021276596</v>
      </c>
      <c r="R39" s="4" t="n">
        <v>0.64957264957265</v>
      </c>
      <c r="S39" s="4" t="n">
        <v>0.652482269503546</v>
      </c>
      <c r="T39" s="4" t="n">
        <v>0.564102564102564</v>
      </c>
      <c r="U39" s="4" t="n">
        <v>0.666666666666667</v>
      </c>
      <c r="V39" s="4" t="n">
        <v>0.58974358974359</v>
      </c>
      <c r="W39" s="4" t="n">
        <v>0.609929078014184</v>
      </c>
      <c r="X39" s="4" t="n">
        <v>1.11111111111111</v>
      </c>
      <c r="Y39" s="4" t="n">
        <v>0.787234042553192</v>
      </c>
      <c r="Z39" s="4" t="n">
        <v>0.94017094017094</v>
      </c>
      <c r="AA39" s="4" t="n">
        <v>0.815602836879433</v>
      </c>
      <c r="AB39" s="4" t="n">
        <v>1.20512820512821</v>
      </c>
      <c r="AC39" s="4" t="n">
        <v>0.73758865248227</v>
      </c>
      <c r="AD39" s="4" t="n">
        <v>1.00854700854701</v>
      </c>
      <c r="AE39" s="4" t="n">
        <v>0.680851063829787</v>
      </c>
      <c r="AF39" s="4" t="n">
        <v>1.01709401709402</v>
      </c>
      <c r="AG39" s="4" t="n">
        <v>0.659574468085106</v>
      </c>
      <c r="AH39" s="4" t="n">
        <v>1.00854700854701</v>
      </c>
      <c r="AI39" s="4" t="n">
        <v>0.49645390070922</v>
      </c>
      <c r="AJ39" s="4" t="n">
        <v>0.871794871794872</v>
      </c>
      <c r="AK39" s="4" t="n">
        <v>0.411347517730496</v>
      </c>
      <c r="AL39" s="4" t="n">
        <v>0.717948717948718</v>
      </c>
      <c r="AM39" s="4" t="n">
        <v>0.304964539007092</v>
      </c>
      <c r="AN39" s="4" t="n">
        <v>0.512820512820513</v>
      </c>
      <c r="AO39" s="4" t="n">
        <v>0.25531914893617</v>
      </c>
      <c r="AP39" s="4" t="n">
        <v>0.444444444444445</v>
      </c>
      <c r="AQ39" s="4" t="n">
        <v>0.397163120567376</v>
      </c>
    </row>
    <row r="40" customFormat="false" ht="12.75" hidden="false" customHeight="false" outlineLevel="0" collapsed="false">
      <c r="A40" s="0" t="s">
        <v>136</v>
      </c>
      <c r="B40" s="0" t="s">
        <v>137</v>
      </c>
      <c r="C40" s="0" t="s">
        <v>138</v>
      </c>
      <c r="D40" s="4" t="n">
        <v>0.955357142857143</v>
      </c>
      <c r="E40" s="4" t="n">
        <v>0.958333333333333</v>
      </c>
      <c r="F40" s="4" t="n">
        <v>0.866071428571429</v>
      </c>
      <c r="G40" s="4" t="n">
        <v>1.125</v>
      </c>
      <c r="H40" s="4" t="n">
        <v>1</v>
      </c>
      <c r="I40" s="4" t="n">
        <v>1.05208333333333</v>
      </c>
      <c r="J40" s="4" t="n">
        <v>1.08035714285714</v>
      </c>
      <c r="K40" s="4" t="n">
        <v>0.979166666666667</v>
      </c>
      <c r="L40" s="4" t="n">
        <v>0.982142857142857</v>
      </c>
      <c r="M40" s="4" t="n">
        <v>1.05208333333333</v>
      </c>
      <c r="N40" s="4" t="n">
        <v>0.919642857142857</v>
      </c>
      <c r="O40" s="4" t="n">
        <v>1.03125</v>
      </c>
      <c r="P40" s="4" t="n">
        <v>0.901785714285714</v>
      </c>
      <c r="Q40" s="4" t="n">
        <v>1.0625</v>
      </c>
      <c r="R40" s="4" t="n">
        <v>0.8125</v>
      </c>
      <c r="S40" s="4" t="n">
        <v>0.78125</v>
      </c>
      <c r="T40" s="4" t="n">
        <v>0.464285714285714</v>
      </c>
      <c r="U40" s="4" t="n">
        <v>0.458333333333333</v>
      </c>
      <c r="V40" s="4" t="n">
        <v>0.482142857142857</v>
      </c>
      <c r="W40" s="4" t="n">
        <v>0.510416666666667</v>
      </c>
      <c r="X40" s="4" t="n">
        <v>0.866071428571429</v>
      </c>
      <c r="Y40" s="4" t="n">
        <v>0.96875</v>
      </c>
      <c r="Z40" s="4" t="n">
        <v>0.964285714285714</v>
      </c>
      <c r="AA40" s="4" t="n">
        <v>0.96875</v>
      </c>
      <c r="AB40" s="4" t="n">
        <v>0.803571428571429</v>
      </c>
      <c r="AC40" s="4" t="n">
        <v>1.01041666666667</v>
      </c>
      <c r="AD40" s="4" t="n">
        <v>0.839285714285714</v>
      </c>
      <c r="AE40" s="4" t="n">
        <v>0.911458333333333</v>
      </c>
      <c r="AF40" s="4" t="n">
        <v>0.883928571428571</v>
      </c>
      <c r="AG40" s="4" t="n">
        <v>0.947916666666667</v>
      </c>
      <c r="AH40" s="4" t="n">
        <v>0.875</v>
      </c>
      <c r="AI40" s="4" t="n">
        <v>1.10416666666667</v>
      </c>
      <c r="AJ40" s="4" t="n">
        <v>0.803571428571429</v>
      </c>
      <c r="AK40" s="4"/>
      <c r="AL40" s="4" t="n">
        <v>0.741071428571429</v>
      </c>
      <c r="AM40" s="4" t="n">
        <v>0.78125</v>
      </c>
      <c r="AN40" s="4" t="n">
        <v>0.321428571428571</v>
      </c>
      <c r="AO40" s="4" t="n">
        <v>0.40625</v>
      </c>
      <c r="AP40" s="4" t="n">
        <v>0.392857142857143</v>
      </c>
      <c r="AQ40" s="4" t="n">
        <v>0.302083333333333</v>
      </c>
    </row>
    <row r="41" customFormat="false" ht="12.75" hidden="false" customHeight="false" outlineLevel="0" collapsed="false">
      <c r="A41" s="0" t="s">
        <v>139</v>
      </c>
      <c r="B41" s="0" t="s">
        <v>140</v>
      </c>
      <c r="C41" s="0" t="s">
        <v>141</v>
      </c>
      <c r="D41" s="4" t="n">
        <v>1.62689332973735</v>
      </c>
      <c r="E41" s="4" t="n">
        <v>1.03100775193798</v>
      </c>
      <c r="F41" s="4" t="n">
        <v>1.2788947565315</v>
      </c>
      <c r="G41" s="4" t="n">
        <v>1.03875968992248</v>
      </c>
      <c r="H41" s="4" t="n">
        <v>1.11359543425872</v>
      </c>
      <c r="I41" s="4" t="n">
        <v>1.41860465116279</v>
      </c>
      <c r="J41" s="4" t="n">
        <v>1.24409489921091</v>
      </c>
      <c r="K41" s="4" t="n">
        <v>0.821705426356589</v>
      </c>
      <c r="L41" s="4" t="n">
        <v>1.18319514889989</v>
      </c>
      <c r="M41" s="4" t="n">
        <v>1.10852713178295</v>
      </c>
      <c r="N41" s="4" t="n">
        <v>0.800396718373455</v>
      </c>
      <c r="O41" s="4" t="n">
        <v>1.35658914728682</v>
      </c>
      <c r="P41" s="4" t="n">
        <v>0.726447021567212</v>
      </c>
      <c r="Q41" s="4" t="n">
        <v>0.410852713178295</v>
      </c>
      <c r="R41" s="4" t="n">
        <v>0.391498394856581</v>
      </c>
      <c r="S41" s="4" t="n">
        <v>0.248062015503876</v>
      </c>
      <c r="T41" s="4" t="n">
        <v>0.260998929904387</v>
      </c>
      <c r="U41" s="4" t="n">
        <v>0.313953488372093</v>
      </c>
      <c r="V41" s="4" t="n">
        <v>0.27839885856468</v>
      </c>
      <c r="W41" s="4" t="n">
        <v>0.589147286821705</v>
      </c>
      <c r="X41" s="4" t="n">
        <v>1.25279486354106</v>
      </c>
      <c r="Y41" s="4" t="n">
        <v>1.2015503875969</v>
      </c>
      <c r="Z41" s="4" t="n">
        <v>1.41809418581384</v>
      </c>
      <c r="AA41" s="4" t="n">
        <v>1.10077519379845</v>
      </c>
      <c r="AB41" s="4" t="n">
        <v>1.26149482787121</v>
      </c>
      <c r="AC41" s="4" t="n">
        <v>1.13178294573643</v>
      </c>
      <c r="AD41" s="4" t="n">
        <v>1.43549411447413</v>
      </c>
      <c r="AE41" s="4" t="n">
        <v>0.883720930232558</v>
      </c>
      <c r="AF41" s="4" t="n">
        <v>1.34849447117267</v>
      </c>
      <c r="AG41" s="4" t="n">
        <v>1.0077519379845</v>
      </c>
      <c r="AH41" s="4" t="n">
        <v>1.15709525590945</v>
      </c>
      <c r="AI41" s="4" t="n">
        <v>0.403100775193798</v>
      </c>
      <c r="AJ41" s="4" t="n">
        <v>1.20929504189033</v>
      </c>
      <c r="AK41" s="4" t="n">
        <v>0.527131782945737</v>
      </c>
      <c r="AL41" s="4" t="n">
        <v>1.0526956839477</v>
      </c>
      <c r="AM41" s="4" t="n">
        <v>1.05426356589147</v>
      </c>
      <c r="AN41" s="4" t="n">
        <v>0.513297895478629</v>
      </c>
      <c r="AO41" s="4" t="n">
        <v>0.310077519379845</v>
      </c>
      <c r="AP41" s="4" t="n">
        <v>0.313198715885265</v>
      </c>
      <c r="AQ41" s="4" t="n">
        <v>0.282945736434109</v>
      </c>
    </row>
    <row r="42" customFormat="false" ht="12.75" hidden="false" customHeight="false" outlineLevel="0" collapsed="false">
      <c r="A42" s="0" t="s">
        <v>142</v>
      </c>
      <c r="B42" s="0" t="s">
        <v>143</v>
      </c>
      <c r="C42" s="0" t="s">
        <v>144</v>
      </c>
      <c r="D42" s="4" t="n">
        <v>1.04201680672269</v>
      </c>
      <c r="E42" s="4" t="n">
        <v>0.8253</v>
      </c>
      <c r="F42" s="4" t="n">
        <v>0.865546218487395</v>
      </c>
      <c r="G42" s="4" t="n">
        <v>0.6678</v>
      </c>
      <c r="H42" s="4" t="n">
        <v>0.915966386554622</v>
      </c>
      <c r="I42" s="4" t="n">
        <v>0.5859</v>
      </c>
      <c r="J42" s="4" t="n">
        <v>1.43697478991597</v>
      </c>
      <c r="K42" s="4" t="n">
        <v>1.0143</v>
      </c>
      <c r="L42" s="4" t="n">
        <v>1.28571428571429</v>
      </c>
      <c r="M42" s="4" t="n">
        <v>0.9639</v>
      </c>
      <c r="N42" s="4" t="n">
        <v>1.23529411764706</v>
      </c>
      <c r="O42" s="4" t="n">
        <v>0.8001</v>
      </c>
      <c r="P42" s="4" t="n">
        <v>0.819327731092437</v>
      </c>
      <c r="Q42" s="4" t="n">
        <v>0.3087</v>
      </c>
      <c r="R42" s="4"/>
      <c r="S42" s="4" t="n">
        <v>0.2394</v>
      </c>
      <c r="T42" s="4" t="n">
        <v>0.722689075630252</v>
      </c>
      <c r="U42" s="4" t="n">
        <v>0.3717</v>
      </c>
      <c r="V42" s="4" t="n">
        <v>0.739495798319328</v>
      </c>
      <c r="W42" s="4" t="n">
        <v>0.6111</v>
      </c>
      <c r="X42" s="4" t="n">
        <v>0.941176470588235</v>
      </c>
      <c r="Y42" s="4" t="n">
        <v>0.8883</v>
      </c>
      <c r="Z42" s="4" t="n">
        <v>0.966386554621849</v>
      </c>
      <c r="AA42" s="4" t="n">
        <v>0.9072</v>
      </c>
      <c r="AB42" s="4" t="n">
        <v>0.857142857142857</v>
      </c>
      <c r="AC42" s="4" t="n">
        <v>0.8631</v>
      </c>
      <c r="AD42" s="4" t="n">
        <v>0.789915966386555</v>
      </c>
      <c r="AE42" s="4" t="n">
        <v>0.6615</v>
      </c>
      <c r="AF42" s="4" t="n">
        <v>0.907563025210084</v>
      </c>
      <c r="AG42" s="4" t="n">
        <v>0.6867</v>
      </c>
      <c r="AH42" s="4" t="n">
        <v>0.647058823529412</v>
      </c>
      <c r="AI42" s="4" t="n">
        <v>0.3843</v>
      </c>
      <c r="AJ42" s="4" t="n">
        <v>0.621848739495798</v>
      </c>
      <c r="AK42" s="4" t="n">
        <v>0.441</v>
      </c>
      <c r="AL42" s="4" t="n">
        <v>0.613445378151261</v>
      </c>
      <c r="AM42" s="4" t="n">
        <v>0.1953</v>
      </c>
      <c r="AN42" s="4" t="n">
        <v>0.310924369747899</v>
      </c>
      <c r="AO42" s="4" t="n">
        <v>0.2205</v>
      </c>
      <c r="AP42" s="4" t="n">
        <v>0.294117647058824</v>
      </c>
      <c r="AQ42" s="4" t="n">
        <v>0.1197</v>
      </c>
    </row>
    <row r="43" customFormat="false" ht="12.75" hidden="false" customHeight="false" outlineLevel="0" collapsed="false">
      <c r="A43" s="0" t="s">
        <v>145</v>
      </c>
      <c r="B43" s="0" t="s">
        <v>146</v>
      </c>
      <c r="C43" s="0" t="s">
        <v>147</v>
      </c>
      <c r="D43" s="4" t="n">
        <v>1.1531987314814</v>
      </c>
      <c r="E43" s="4" t="n">
        <v>0.9928</v>
      </c>
      <c r="F43" s="4" t="n">
        <v>1.49729835297181</v>
      </c>
      <c r="G43" s="4" t="n">
        <v>0.9709</v>
      </c>
      <c r="H43" s="4" t="n">
        <v>1.31129855757159</v>
      </c>
      <c r="I43" s="4" t="n">
        <v>1.1899</v>
      </c>
      <c r="J43" s="4" t="n">
        <v>1.30199856780158</v>
      </c>
      <c r="K43" s="4" t="n">
        <v>1.1899</v>
      </c>
      <c r="L43" s="4" t="n">
        <v>1.33919852688162</v>
      </c>
      <c r="M43" s="4" t="n">
        <v>1.095</v>
      </c>
      <c r="N43" s="4" t="n">
        <v>1.07879881332131</v>
      </c>
      <c r="O43" s="4" t="n">
        <v>0.8322</v>
      </c>
      <c r="P43" s="4" t="n">
        <v>0.790499130450957</v>
      </c>
      <c r="Q43" s="4" t="n">
        <v>0.4745</v>
      </c>
      <c r="R43" s="4" t="n">
        <v>0.650999283900788</v>
      </c>
      <c r="S43" s="4" t="n">
        <v>0.2701</v>
      </c>
      <c r="T43" s="4" t="n">
        <v>0.632399304360765</v>
      </c>
      <c r="U43" s="4" t="n">
        <v>0.4307</v>
      </c>
      <c r="V43" s="4" t="n">
        <v>0.530099416890641</v>
      </c>
      <c r="W43" s="4" t="n">
        <v>0.3869</v>
      </c>
      <c r="X43" s="4" t="n">
        <v>1.31129855757159</v>
      </c>
      <c r="Y43" s="4" t="n">
        <v>0.9855</v>
      </c>
      <c r="Z43" s="4" t="n">
        <v>1.13459875194137</v>
      </c>
      <c r="AA43" s="4" t="n">
        <v>1.1753</v>
      </c>
      <c r="AB43" s="4" t="n">
        <v>1.12529876217136</v>
      </c>
      <c r="AC43" s="4" t="n">
        <v>1.0001</v>
      </c>
      <c r="AD43" s="4" t="n">
        <v>1.32989853711161</v>
      </c>
      <c r="AE43" s="4" t="n">
        <v>1.0366</v>
      </c>
      <c r="AF43" s="4" t="n">
        <v>1.19039869056144</v>
      </c>
      <c r="AG43" s="4" t="n">
        <v>0.511</v>
      </c>
      <c r="AH43" s="4" t="n">
        <v>1.18109870079143</v>
      </c>
      <c r="AI43" s="4" t="n">
        <v>0.8103</v>
      </c>
      <c r="AJ43" s="4" t="n">
        <v>0.948598956541148</v>
      </c>
      <c r="AK43" s="4" t="n">
        <v>0.5183</v>
      </c>
      <c r="AL43" s="4" t="n">
        <v>0.920698987231114</v>
      </c>
      <c r="AM43" s="4" t="n">
        <v>0.438</v>
      </c>
      <c r="AN43" s="4" t="n">
        <v>0.604499335050732</v>
      </c>
      <c r="AO43" s="4" t="n">
        <v>0.3139</v>
      </c>
      <c r="AP43" s="4" t="n">
        <v>0.427799529420518</v>
      </c>
      <c r="AQ43" s="4" t="n">
        <v>0.4818</v>
      </c>
    </row>
    <row r="44" customFormat="false" ht="12.75" hidden="false" customHeight="false" outlineLevel="0" collapsed="false">
      <c r="A44" s="0" t="s">
        <v>148</v>
      </c>
      <c r="C44" s="0" t="s">
        <v>149</v>
      </c>
      <c r="D44" s="4" t="n">
        <v>0.300000120000048</v>
      </c>
      <c r="E44" s="4"/>
      <c r="F44" s="4"/>
      <c r="G44" s="4"/>
      <c r="H44" s="4"/>
      <c r="I44" s="4"/>
      <c r="J44" s="4" t="n">
        <v>0.87600035040014</v>
      </c>
      <c r="K44" s="4"/>
      <c r="L44" s="4" t="n">
        <v>0.720000288000115</v>
      </c>
      <c r="M44" s="4"/>
      <c r="N44" s="4"/>
      <c r="O44" s="4"/>
      <c r="P44" s="4" t="n">
        <v>2.84400113760046</v>
      </c>
      <c r="Q44" s="4"/>
      <c r="R44" s="4"/>
      <c r="S44" s="4"/>
      <c r="T44" s="4" t="n">
        <v>0.420000168000067</v>
      </c>
      <c r="U44" s="4" t="n">
        <v>1.6224</v>
      </c>
      <c r="V44" s="4" t="n">
        <v>2.05200082080033</v>
      </c>
      <c r="W44" s="4"/>
      <c r="X44" s="4"/>
      <c r="Y44" s="4"/>
      <c r="Z44" s="4" t="n">
        <v>1.00800040320016</v>
      </c>
      <c r="AA44" s="4"/>
      <c r="AB44" s="4"/>
      <c r="AC44" s="4"/>
      <c r="AD44" s="4" t="n">
        <v>0.396000158400063</v>
      </c>
      <c r="AE44" s="4"/>
      <c r="AF44" s="4" t="n">
        <v>0.972000388800156</v>
      </c>
      <c r="AG44" s="4"/>
      <c r="AH44" s="4" t="n">
        <v>1.54800061920025</v>
      </c>
      <c r="AI44" s="4"/>
      <c r="AJ44" s="4" t="n">
        <v>0.540000216000086</v>
      </c>
      <c r="AK44" s="4"/>
      <c r="AL44" s="4"/>
      <c r="AM44" s="4"/>
      <c r="AN44" s="4" t="n">
        <v>2.00400080160032</v>
      </c>
      <c r="AO44" s="4"/>
      <c r="AP44" s="4" t="n">
        <v>0.384000153600061</v>
      </c>
      <c r="AQ44" s="4" t="n">
        <v>-181.4176</v>
      </c>
    </row>
    <row r="45" customFormat="false" ht="12.75" hidden="false" customHeight="false" outlineLevel="0" collapsed="false">
      <c r="A45" s="0" t="s">
        <v>150</v>
      </c>
      <c r="B45" s="0" t="s">
        <v>151</v>
      </c>
      <c r="C45" s="0" t="s">
        <v>152</v>
      </c>
      <c r="D45" s="4" t="n">
        <v>0.823600411800206</v>
      </c>
      <c r="E45" s="4" t="n">
        <v>0.869158878504673</v>
      </c>
      <c r="F45" s="4" t="n">
        <v>0.603500301750151</v>
      </c>
      <c r="G45" s="4" t="n">
        <v>0.962616822429907</v>
      </c>
      <c r="H45" s="4" t="n">
        <v>0.724200362100181</v>
      </c>
      <c r="I45" s="4" t="n">
        <v>0.757009345794393</v>
      </c>
      <c r="J45" s="4" t="n">
        <v>0.859100429550215</v>
      </c>
      <c r="K45" s="4" t="n">
        <v>0.906542056074766</v>
      </c>
      <c r="L45" s="4" t="n">
        <v>0.717100358550179</v>
      </c>
      <c r="M45" s="4" t="n">
        <v>0.794392523364486</v>
      </c>
      <c r="N45" s="4" t="n">
        <v>0.724200362100181</v>
      </c>
      <c r="O45" s="4" t="n">
        <v>1.10280373831776</v>
      </c>
      <c r="P45" s="4" t="n">
        <v>0.511200255600128</v>
      </c>
      <c r="Q45" s="4" t="n">
        <v>0.841121495327103</v>
      </c>
      <c r="R45" s="4" t="n">
        <v>0.589300294650147</v>
      </c>
      <c r="S45" s="4" t="n">
        <v>0.467289719626168</v>
      </c>
      <c r="T45" s="4" t="n">
        <v>0.489900244950122</v>
      </c>
      <c r="U45" s="4" t="n">
        <v>0.514018691588785</v>
      </c>
      <c r="V45" s="4" t="n">
        <v>0.44020022010011</v>
      </c>
      <c r="W45" s="4" t="n">
        <v>0.593457943925234</v>
      </c>
      <c r="X45" s="4" t="n">
        <v>0.901700450850225</v>
      </c>
      <c r="Y45" s="4" t="n">
        <v>0.962616822429907</v>
      </c>
      <c r="Z45" s="4"/>
      <c r="AA45" s="4" t="n">
        <v>0.747663551401869</v>
      </c>
      <c r="AB45" s="4" t="n">
        <v>0.610600305300153</v>
      </c>
      <c r="AC45" s="4" t="n">
        <v>0.91588785046729</v>
      </c>
      <c r="AD45" s="4" t="n">
        <v>0.695800347900174</v>
      </c>
      <c r="AE45" s="4" t="n">
        <v>0.822429906542056</v>
      </c>
      <c r="AF45" s="4" t="n">
        <v>0.63900031950016</v>
      </c>
      <c r="AG45" s="4" t="n">
        <v>0.831775700934579</v>
      </c>
      <c r="AH45" s="4" t="n">
        <v>0.553800276900138</v>
      </c>
      <c r="AI45" s="4" t="n">
        <v>0.869158878504673</v>
      </c>
      <c r="AJ45" s="4" t="n">
        <v>0.610600305300153</v>
      </c>
      <c r="AK45" s="4" t="n">
        <v>0.794392523364486</v>
      </c>
      <c r="AL45" s="4" t="n">
        <v>0.624800312400156</v>
      </c>
      <c r="AM45" s="4" t="n">
        <v>0.570093457943925</v>
      </c>
      <c r="AN45" s="4" t="n">
        <v>0.489900244950122</v>
      </c>
      <c r="AO45" s="4" t="n">
        <v>0.560747663551402</v>
      </c>
      <c r="AP45" s="4" t="n">
        <v>0.433100216550108</v>
      </c>
      <c r="AQ45" s="4" t="n">
        <v>0.308411214953271</v>
      </c>
    </row>
    <row r="46" customFormat="false" ht="12.75" hidden="false" customHeight="false" outlineLevel="0" collapsed="false">
      <c r="A46" s="0" t="s">
        <v>153</v>
      </c>
      <c r="B46" s="0" t="s">
        <v>154</v>
      </c>
      <c r="C46" s="0" t="s">
        <v>155</v>
      </c>
      <c r="D46" s="4" t="n">
        <v>0.831600831600832</v>
      </c>
      <c r="E46" s="4" t="n">
        <v>2.07207207207207</v>
      </c>
      <c r="F46" s="4" t="n">
        <v>1.07030107030107</v>
      </c>
      <c r="G46" s="4" t="n">
        <v>1.36936936936937</v>
      </c>
      <c r="H46" s="4" t="n">
        <v>1.001001001001</v>
      </c>
      <c r="I46" s="4"/>
      <c r="J46" s="4" t="n">
        <v>1.33210133210133</v>
      </c>
      <c r="K46" s="4" t="n">
        <v>1.27927927927928</v>
      </c>
      <c r="L46" s="4" t="n">
        <v>0.700700700700701</v>
      </c>
      <c r="M46" s="4" t="n">
        <v>1.2972972972973</v>
      </c>
      <c r="N46" s="4" t="n">
        <v>1.47070147070147</v>
      </c>
      <c r="O46" s="4" t="n">
        <v>1.05405405405405</v>
      </c>
      <c r="P46" s="4" t="n">
        <v>0.608300608300608</v>
      </c>
      <c r="Q46" s="4" t="n">
        <v>0.927927927927928</v>
      </c>
      <c r="R46" s="4" t="n">
        <v>1.03180103180103</v>
      </c>
      <c r="S46" s="4" t="n">
        <v>1.01801801801802</v>
      </c>
      <c r="T46" s="4" t="n">
        <v>0.985600985600986</v>
      </c>
      <c r="U46" s="4" t="n">
        <v>1.06306306306306</v>
      </c>
      <c r="V46" s="4" t="n">
        <v>0.592900592900593</v>
      </c>
      <c r="W46" s="4" t="n">
        <v>0.513513513513513</v>
      </c>
      <c r="X46" s="4" t="n">
        <v>1.22430122430122</v>
      </c>
      <c r="Y46" s="4"/>
      <c r="Z46" s="4" t="n">
        <v>1.16270116270116</v>
      </c>
      <c r="AA46" s="4" t="n">
        <v>0.837837837837838</v>
      </c>
      <c r="AB46" s="4" t="n">
        <v>0.816200816200816</v>
      </c>
      <c r="AC46" s="4" t="n">
        <v>0.837837837837838</v>
      </c>
      <c r="AD46" s="4" t="n">
        <v>0.847000847000847</v>
      </c>
      <c r="AE46" s="4" t="n">
        <v>0.765765765765766</v>
      </c>
      <c r="AF46" s="4" t="n">
        <v>0.831600831600832</v>
      </c>
      <c r="AG46" s="4" t="n">
        <v>0.567567567567568</v>
      </c>
      <c r="AH46" s="4" t="n">
        <v>0.689150689150689</v>
      </c>
      <c r="AI46" s="4" t="n">
        <v>0.621621621621622</v>
      </c>
      <c r="AJ46" s="4" t="n">
        <v>0.823900823900824</v>
      </c>
      <c r="AK46" s="4" t="n">
        <v>0.747747747747748</v>
      </c>
      <c r="AL46" s="4" t="n">
        <v>0.723800723800724</v>
      </c>
      <c r="AM46" s="4" t="n">
        <v>0.657657657657658</v>
      </c>
      <c r="AN46" s="4" t="n">
        <v>0.616000616000616</v>
      </c>
      <c r="AO46" s="4" t="n">
        <v>0.792792792792793</v>
      </c>
      <c r="AP46" s="4" t="n">
        <v>0.4004004004004</v>
      </c>
      <c r="AQ46" s="4" t="n">
        <v>0.324324324324324</v>
      </c>
    </row>
    <row r="47" customFormat="false" ht="12.75" hidden="false" customHeight="false" outlineLevel="0" collapsed="false">
      <c r="A47" s="0" t="s">
        <v>156</v>
      </c>
      <c r="C47" s="0" t="s">
        <v>157</v>
      </c>
      <c r="D47" s="4" t="n">
        <v>0.688235294117647</v>
      </c>
      <c r="E47" s="4" t="n">
        <v>0.8</v>
      </c>
      <c r="F47" s="4" t="n">
        <v>0.776470588235294</v>
      </c>
      <c r="G47" s="4"/>
      <c r="H47" s="4" t="n">
        <v>0.705882352941177</v>
      </c>
      <c r="I47" s="4" t="n">
        <v>0.940740740740741</v>
      </c>
      <c r="J47" s="4" t="n">
        <v>0.670588235294118</v>
      </c>
      <c r="K47" s="4" t="n">
        <v>0.792592592592593</v>
      </c>
      <c r="L47" s="4" t="n">
        <v>0.805882352941177</v>
      </c>
      <c r="M47" s="4" t="n">
        <v>0.892592592592593</v>
      </c>
      <c r="N47" s="4" t="n">
        <v>0.617647058823529</v>
      </c>
      <c r="O47" s="4" t="n">
        <v>0.903703703703704</v>
      </c>
      <c r="P47" s="4" t="n">
        <v>0.564705882352941</v>
      </c>
      <c r="Q47" s="4"/>
      <c r="R47" s="4" t="n">
        <v>0.664705882352941</v>
      </c>
      <c r="S47" s="4" t="n">
        <v>1.68888888888889</v>
      </c>
      <c r="T47" s="4" t="n">
        <v>1.08823529411765</v>
      </c>
      <c r="U47" s="4" t="n">
        <v>1.51111111111111</v>
      </c>
      <c r="V47" s="4" t="n">
        <v>1.35882352941176</v>
      </c>
      <c r="W47" s="4" t="n">
        <v>1.92592592592593</v>
      </c>
      <c r="X47" s="4" t="n">
        <v>0.652941176470588</v>
      </c>
      <c r="Y47" s="4" t="n">
        <v>0.837037037037037</v>
      </c>
      <c r="Z47" s="4" t="n">
        <v>0.764705882352941</v>
      </c>
      <c r="AA47" s="4" t="n">
        <v>0.562962962962963</v>
      </c>
      <c r="AB47" s="4" t="n">
        <v>0.417647058823529</v>
      </c>
      <c r="AC47" s="4" t="n">
        <v>0.362962962962963</v>
      </c>
      <c r="AD47" s="4" t="n">
        <v>0.335294117647059</v>
      </c>
      <c r="AE47" s="4" t="n">
        <v>0.422222222222222</v>
      </c>
      <c r="AF47" s="4" t="n">
        <v>0.3</v>
      </c>
      <c r="AG47" s="4" t="n">
        <v>0.414814814814815</v>
      </c>
      <c r="AH47" s="4" t="n">
        <v>0.276470588235294</v>
      </c>
      <c r="AI47" s="4" t="n">
        <v>0.407407407407407</v>
      </c>
      <c r="AJ47" s="4" t="n">
        <v>0.364705882352941</v>
      </c>
      <c r="AK47" s="4" t="n">
        <v>0.392592592592593</v>
      </c>
      <c r="AL47" s="4" t="n">
        <v>0.252941176470588</v>
      </c>
      <c r="AM47" s="4" t="n">
        <v>0.355555555555556</v>
      </c>
      <c r="AN47" s="4" t="n">
        <v>0.358823529411765</v>
      </c>
      <c r="AO47" s="4" t="n">
        <v>0.274074074074074</v>
      </c>
      <c r="AP47" s="4" t="n">
        <v>0.358823529411765</v>
      </c>
      <c r="AQ47" s="4" t="n">
        <v>0.244444444444444</v>
      </c>
    </row>
    <row r="48" customFormat="false" ht="12.75" hidden="false" customHeight="false" outlineLevel="0" collapsed="false">
      <c r="A48" s="0" t="s">
        <v>158</v>
      </c>
      <c r="B48" s="0" t="s">
        <v>159</v>
      </c>
      <c r="C48" s="0" t="s">
        <v>160</v>
      </c>
      <c r="D48" s="4" t="n">
        <v>0.952380952380952</v>
      </c>
      <c r="E48" s="4" t="n">
        <v>0.9563</v>
      </c>
      <c r="F48" s="4" t="n">
        <v>1.04761904761905</v>
      </c>
      <c r="G48" s="4" t="n">
        <v>0.8833</v>
      </c>
      <c r="H48" s="4" t="n">
        <v>0.976190476190476</v>
      </c>
      <c r="I48" s="4" t="n">
        <v>1.0366</v>
      </c>
      <c r="J48" s="4" t="n">
        <v>1.20634920634921</v>
      </c>
      <c r="K48" s="4" t="n">
        <v>0.8468</v>
      </c>
      <c r="L48" s="4" t="n">
        <v>1.11111111111111</v>
      </c>
      <c r="M48" s="4" t="n">
        <v>1.0001</v>
      </c>
      <c r="N48" s="4" t="n">
        <v>0.904761904761905</v>
      </c>
      <c r="O48" s="4" t="n">
        <v>0.9344</v>
      </c>
      <c r="P48" s="4" t="n">
        <v>0.825396825396826</v>
      </c>
      <c r="Q48" s="4" t="n">
        <v>0.876</v>
      </c>
      <c r="R48" s="4" t="n">
        <v>0.80952380952381</v>
      </c>
      <c r="S48" s="4" t="n">
        <v>0.7446</v>
      </c>
      <c r="T48" s="4" t="n">
        <v>0.634920634920635</v>
      </c>
      <c r="U48" s="4" t="n">
        <v>0.5621</v>
      </c>
      <c r="V48" s="4" t="n">
        <v>0.515873015873016</v>
      </c>
      <c r="W48" s="4" t="n">
        <v>0.4453</v>
      </c>
      <c r="X48" s="4" t="n">
        <v>1.01587301587302</v>
      </c>
      <c r="Y48" s="4" t="n">
        <v>0.9782</v>
      </c>
      <c r="Z48" s="4" t="n">
        <v>1.13492063492063</v>
      </c>
      <c r="AA48" s="4" t="n">
        <v>0.8103</v>
      </c>
      <c r="AB48" s="4" t="n">
        <v>0.992063492063492</v>
      </c>
      <c r="AC48" s="4" t="n">
        <v>0.9563</v>
      </c>
      <c r="AD48" s="4" t="n">
        <v>0.841269841269841</v>
      </c>
      <c r="AE48" s="4" t="n">
        <v>0.9782</v>
      </c>
      <c r="AF48" s="4" t="n">
        <v>0.96031746031746</v>
      </c>
      <c r="AG48" s="4" t="n">
        <v>0.6643</v>
      </c>
      <c r="AH48" s="4" t="n">
        <v>0.841269841269841</v>
      </c>
      <c r="AI48" s="4" t="n">
        <v>0.4964</v>
      </c>
      <c r="AJ48" s="4" t="n">
        <v>1.07936507936508</v>
      </c>
      <c r="AK48" s="4"/>
      <c r="AL48" s="4" t="n">
        <v>0.722222222222222</v>
      </c>
      <c r="AM48" s="4" t="n">
        <v>0.5694</v>
      </c>
      <c r="AN48" s="4" t="n">
        <v>0.515873015873016</v>
      </c>
      <c r="AO48" s="4" t="n">
        <v>0.3358</v>
      </c>
      <c r="AP48" s="4" t="n">
        <v>0.404761904761905</v>
      </c>
      <c r="AQ48" s="4" t="n">
        <v>0.365</v>
      </c>
    </row>
    <row r="49" customFormat="false" ht="12.75" hidden="false" customHeight="false" outlineLevel="0" collapsed="false">
      <c r="A49" s="0" t="s">
        <v>161</v>
      </c>
      <c r="B49" s="0" t="s">
        <v>162</v>
      </c>
      <c r="C49" s="0" t="s">
        <v>163</v>
      </c>
      <c r="D49" s="4" t="n">
        <v>0.843478260869565</v>
      </c>
      <c r="E49" s="4" t="n">
        <v>1.09090909090909</v>
      </c>
      <c r="F49" s="4" t="n">
        <v>1.02608695652174</v>
      </c>
      <c r="G49" s="4" t="n">
        <v>1.24793388429752</v>
      </c>
      <c r="H49" s="4" t="n">
        <v>0.991304347826087</v>
      </c>
      <c r="I49" s="4" t="n">
        <v>1.20661157024793</v>
      </c>
      <c r="J49" s="4" t="n">
        <v>1.27826086956522</v>
      </c>
      <c r="K49" s="4" t="n">
        <v>1.33057851239669</v>
      </c>
      <c r="L49" s="4" t="n">
        <v>1.22608695652174</v>
      </c>
      <c r="M49" s="4" t="n">
        <v>1.1900826446281</v>
      </c>
      <c r="N49" s="4" t="n">
        <v>1.19130434782609</v>
      </c>
      <c r="O49" s="4" t="n">
        <v>1.13223140495868</v>
      </c>
      <c r="P49" s="4" t="n">
        <v>0.608695652173913</v>
      </c>
      <c r="Q49" s="4" t="n">
        <v>0.834710743801653</v>
      </c>
      <c r="R49" s="4" t="n">
        <v>0.773913043478261</v>
      </c>
      <c r="S49" s="4" t="n">
        <v>0.611570247933884</v>
      </c>
      <c r="T49" s="4" t="n">
        <v>0.973913043478261</v>
      </c>
      <c r="U49" s="4" t="n">
        <v>0.785123966942149</v>
      </c>
      <c r="V49" s="4" t="n">
        <v>0.617391304347826</v>
      </c>
      <c r="W49" s="4" t="n">
        <v>0.421487603305785</v>
      </c>
      <c r="X49" s="4" t="n">
        <v>1.0695652173913</v>
      </c>
      <c r="Y49" s="4" t="n">
        <v>1.12396694214876</v>
      </c>
      <c r="Z49" s="4" t="n">
        <v>1.03478260869565</v>
      </c>
      <c r="AA49" s="4" t="n">
        <v>0.958677685950413</v>
      </c>
      <c r="AB49" s="4" t="n">
        <v>1.02608695652174</v>
      </c>
      <c r="AC49" s="4" t="n">
        <v>1.00826446280992</v>
      </c>
      <c r="AD49" s="4" t="n">
        <v>1.02608695652174</v>
      </c>
      <c r="AE49" s="4" t="n">
        <v>0.834710743801653</v>
      </c>
      <c r="AF49" s="4" t="n">
        <v>0.965217391304348</v>
      </c>
      <c r="AG49" s="4" t="n">
        <v>0.892561983471075</v>
      </c>
      <c r="AH49" s="4" t="n">
        <v>0.826086956521739</v>
      </c>
      <c r="AI49" s="4" t="n">
        <v>3.02479338842975</v>
      </c>
      <c r="AJ49" s="4" t="n">
        <v>0.643478260869565</v>
      </c>
      <c r="AK49" s="4" t="n">
        <v>0.570247933884298</v>
      </c>
      <c r="AL49" s="4" t="n">
        <v>0.704347826086957</v>
      </c>
      <c r="AM49" s="4" t="n">
        <v>0.40495867768595</v>
      </c>
      <c r="AN49" s="4" t="n">
        <v>0.634782608695652</v>
      </c>
      <c r="AO49" s="4" t="n">
        <v>0.43801652892562</v>
      </c>
      <c r="AP49" s="4" t="n">
        <v>0.469565217391304</v>
      </c>
      <c r="AQ49" s="4" t="n">
        <v>0.347107438016529</v>
      </c>
    </row>
    <row r="50" customFormat="false" ht="12.75" hidden="false" customHeight="false" outlineLevel="0" collapsed="false">
      <c r="A50" s="0" t="s">
        <v>164</v>
      </c>
      <c r="B50" s="0" t="s">
        <v>165</v>
      </c>
      <c r="C50" s="0" t="s">
        <v>166</v>
      </c>
      <c r="D50" s="4" t="n">
        <v>1.9438202247191</v>
      </c>
      <c r="E50" s="4"/>
      <c r="F50" s="4" t="n">
        <v>1.15730337078652</v>
      </c>
      <c r="G50" s="4" t="n">
        <v>1.4344</v>
      </c>
      <c r="H50" s="4" t="n">
        <v>1.40449438202247</v>
      </c>
      <c r="I50" s="4" t="n">
        <v>1.188</v>
      </c>
      <c r="J50" s="4" t="n">
        <v>1.51685393258427</v>
      </c>
      <c r="K50" s="4" t="n">
        <v>1.3376</v>
      </c>
      <c r="L50" s="4" t="n">
        <v>1.33707865168539</v>
      </c>
      <c r="M50" s="4" t="n">
        <v>1.0296</v>
      </c>
      <c r="N50" s="4" t="n">
        <v>0.898876404494382</v>
      </c>
      <c r="O50" s="4" t="n">
        <v>0.9152</v>
      </c>
      <c r="P50" s="4" t="n">
        <v>1</v>
      </c>
      <c r="Q50" s="4" t="n">
        <v>0.8536</v>
      </c>
      <c r="R50" s="4" t="n">
        <v>0.651685393258427</v>
      </c>
      <c r="S50" s="4" t="n">
        <v>0.4664</v>
      </c>
      <c r="T50" s="4" t="n">
        <v>0.314606741573034</v>
      </c>
      <c r="U50" s="4" t="n">
        <v>0.1496</v>
      </c>
      <c r="V50" s="4" t="n">
        <v>0.438202247191011</v>
      </c>
      <c r="W50" s="4" t="n">
        <v>0.5016</v>
      </c>
      <c r="X50" s="4" t="n">
        <v>1.74157303370787</v>
      </c>
      <c r="Y50" s="4" t="n">
        <v>1.3024</v>
      </c>
      <c r="Z50" s="4" t="n">
        <v>1.44943820224719</v>
      </c>
      <c r="AA50" s="4" t="n">
        <v>1.1968</v>
      </c>
      <c r="AB50" s="4" t="n">
        <v>1.50561797752809</v>
      </c>
      <c r="AC50" s="4" t="n">
        <v>1.3288</v>
      </c>
      <c r="AD50" s="4" t="n">
        <v>1.68539325842697</v>
      </c>
      <c r="AE50" s="4" t="n">
        <v>1.2056</v>
      </c>
      <c r="AF50" s="4" t="n">
        <v>1.71910112359551</v>
      </c>
      <c r="AG50" s="4" t="n">
        <v>1.0296</v>
      </c>
      <c r="AH50" s="4" t="n">
        <v>1.35955056179775</v>
      </c>
      <c r="AI50" s="4" t="n">
        <v>0.8008</v>
      </c>
      <c r="AJ50" s="4" t="n">
        <v>0.943820224719101</v>
      </c>
      <c r="AK50" s="4" t="n">
        <v>0.5632</v>
      </c>
      <c r="AL50" s="4" t="n">
        <v>0.786516853932584</v>
      </c>
      <c r="AM50" s="4" t="n">
        <v>0.2464</v>
      </c>
      <c r="AN50" s="4" t="n">
        <v>0.49438202247191</v>
      </c>
      <c r="AO50" s="4" t="n">
        <v>0.1496</v>
      </c>
      <c r="AP50" s="4" t="n">
        <v>0.348314606741573</v>
      </c>
      <c r="AQ50" s="4" t="n">
        <v>0.0968</v>
      </c>
    </row>
    <row r="51" customFormat="false" ht="12.75" hidden="false" customHeight="false" outlineLevel="0" collapsed="false">
      <c r="A51" s="0" t="s">
        <v>167</v>
      </c>
      <c r="C51" s="0" t="s">
        <v>63</v>
      </c>
      <c r="D51" s="4" t="n">
        <v>2.17435897435897</v>
      </c>
      <c r="E51" s="4" t="n">
        <v>1.66666666666667</v>
      </c>
      <c r="F51" s="4" t="n">
        <v>1.43589743589744</v>
      </c>
      <c r="G51" s="4" t="n">
        <v>1.8</v>
      </c>
      <c r="H51" s="4" t="n">
        <v>1.52820512820513</v>
      </c>
      <c r="I51" s="4" t="n">
        <v>1.67619047619048</v>
      </c>
      <c r="J51" s="4" t="n">
        <v>2.21538461538462</v>
      </c>
      <c r="K51" s="4" t="n">
        <v>0.990476190476191</v>
      </c>
      <c r="L51" s="4" t="n">
        <v>1.24102564102564</v>
      </c>
      <c r="M51" s="4" t="n">
        <v>1.63809523809524</v>
      </c>
      <c r="N51" s="4" t="n">
        <v>0.856410256410256</v>
      </c>
      <c r="O51" s="4" t="n">
        <v>2.07619047619048</v>
      </c>
      <c r="P51" s="4" t="n">
        <v>1.14871794871795</v>
      </c>
      <c r="Q51" s="4" t="n">
        <v>0.857142857142857</v>
      </c>
      <c r="R51" s="4" t="n">
        <v>1.22051282051282</v>
      </c>
      <c r="S51" s="4" t="n">
        <v>0.923809523809524</v>
      </c>
      <c r="T51" s="4" t="n">
        <v>0.553846153846154</v>
      </c>
      <c r="U51" s="4" t="n">
        <v>1.21904761904762</v>
      </c>
      <c r="V51" s="4" t="n">
        <v>0.553846153846154</v>
      </c>
      <c r="W51" s="4" t="n">
        <v>0.685714285714286</v>
      </c>
      <c r="X51" s="4" t="n">
        <v>1.95897435897436</v>
      </c>
      <c r="Y51" s="4" t="n">
        <v>1.59047619047619</v>
      </c>
      <c r="Z51" s="4" t="n">
        <v>1.58974358974359</v>
      </c>
      <c r="AA51" s="4" t="n">
        <v>1.06666666666667</v>
      </c>
      <c r="AB51" s="4" t="n">
        <v>1.0974358974359</v>
      </c>
      <c r="AC51" s="4" t="n">
        <v>1.0952380952381</v>
      </c>
      <c r="AD51" s="4" t="n">
        <v>1.91282051282051</v>
      </c>
      <c r="AE51" s="4" t="n">
        <v>1.17142857142857</v>
      </c>
      <c r="AF51" s="4" t="n">
        <v>1.43589743589744</v>
      </c>
      <c r="AG51" s="4" t="n">
        <v>1.1</v>
      </c>
      <c r="AH51" s="4" t="n">
        <v>1.11794871794872</v>
      </c>
      <c r="AI51" s="4"/>
      <c r="AJ51" s="4" t="n">
        <v>0.656410256410256</v>
      </c>
      <c r="AK51" s="4" t="n">
        <v>0.961904761904762</v>
      </c>
      <c r="AL51" s="4" t="n">
        <v>0.964102564102564</v>
      </c>
      <c r="AM51" s="4" t="n">
        <v>0.676190476190476</v>
      </c>
      <c r="AN51" s="4" t="n">
        <v>0.666666666666667</v>
      </c>
      <c r="AO51" s="4" t="n">
        <v>0.361904761904762</v>
      </c>
      <c r="AP51" s="4" t="n">
        <v>0.379487179487179</v>
      </c>
      <c r="AQ51" s="4" t="n">
        <v>0.257142857142857</v>
      </c>
    </row>
    <row r="52" customFormat="false" ht="12.75" hidden="false" customHeight="false" outlineLevel="0" collapsed="false">
      <c r="A52" s="0" t="s">
        <v>168</v>
      </c>
      <c r="C52" s="0" t="s">
        <v>169</v>
      </c>
      <c r="D52" s="4" t="n">
        <v>1.77966101694915</v>
      </c>
      <c r="E52" s="4" t="n">
        <v>2.54444444444444</v>
      </c>
      <c r="F52" s="4" t="n">
        <v>1.20338983050847</v>
      </c>
      <c r="G52" s="4" t="n">
        <v>1.41111111111111</v>
      </c>
      <c r="H52" s="4" t="n">
        <v>1.47457627118644</v>
      </c>
      <c r="I52" s="4" t="n">
        <v>1.27777777777778</v>
      </c>
      <c r="J52" s="4" t="n">
        <v>1.22033898305085</v>
      </c>
      <c r="K52" s="4" t="n">
        <v>1.81111111111111</v>
      </c>
      <c r="L52" s="4" t="n">
        <v>1.19491525423729</v>
      </c>
      <c r="M52" s="4" t="n">
        <v>1.61111111111111</v>
      </c>
      <c r="N52" s="4" t="n">
        <v>0.73728813559322</v>
      </c>
      <c r="O52" s="4" t="n">
        <v>1.84444444444444</v>
      </c>
      <c r="P52" s="4" t="n">
        <v>0.944915254237288</v>
      </c>
      <c r="Q52" s="4" t="n">
        <v>1.36111111111111</v>
      </c>
      <c r="R52" s="4" t="n">
        <v>1.67796610169492</v>
      </c>
      <c r="S52" s="4" t="n">
        <v>0.8</v>
      </c>
      <c r="T52" s="4" t="n">
        <v>0.38135593220339</v>
      </c>
      <c r="U52" s="4" t="n">
        <v>0.677777777777778</v>
      </c>
      <c r="V52" s="4" t="n">
        <v>0.694915254237288</v>
      </c>
      <c r="W52" s="4" t="n">
        <v>1.18888888888889</v>
      </c>
      <c r="X52" s="4" t="n">
        <v>1.45762711864407</v>
      </c>
      <c r="Y52" s="4" t="n">
        <v>1.63333333333333</v>
      </c>
      <c r="Z52" s="4" t="n">
        <v>1.20338983050847</v>
      </c>
      <c r="AA52" s="4" t="n">
        <v>1.5</v>
      </c>
      <c r="AB52" s="4" t="n">
        <v>1.14406779661017</v>
      </c>
      <c r="AC52" s="4" t="n">
        <v>1.32222222222222</v>
      </c>
      <c r="AD52" s="4" t="n">
        <v>1.05932203389831</v>
      </c>
      <c r="AE52" s="4" t="n">
        <v>1.2</v>
      </c>
      <c r="AF52" s="4" t="n">
        <v>1.15254237288136</v>
      </c>
      <c r="AG52" s="4" t="n">
        <v>1.77777777777778</v>
      </c>
      <c r="AH52" s="4" t="n">
        <v>1.00847457627119</v>
      </c>
      <c r="AI52" s="4" t="n">
        <v>1.34444444444444</v>
      </c>
      <c r="AJ52" s="4" t="n">
        <v>0.949152542372882</v>
      </c>
      <c r="AK52" s="4" t="n">
        <v>1.42222222222222</v>
      </c>
      <c r="AL52" s="4" t="n">
        <v>1.08474576271186</v>
      </c>
      <c r="AM52" s="4" t="n">
        <v>0.822222222222222</v>
      </c>
      <c r="AN52" s="4" t="n">
        <v>0.432203389830509</v>
      </c>
      <c r="AO52" s="4" t="n">
        <v>0.6</v>
      </c>
      <c r="AP52" s="4" t="n">
        <v>0.355932203389831</v>
      </c>
      <c r="AQ52" s="4" t="n">
        <v>0.311111111111111</v>
      </c>
    </row>
    <row r="53" customFormat="false" ht="12.75" hidden="false" customHeight="false" outlineLevel="0" collapsed="false">
      <c r="A53" s="0" t="s">
        <v>170</v>
      </c>
      <c r="C53" s="0" t="s">
        <v>65</v>
      </c>
      <c r="D53" s="4" t="n">
        <v>0.696629213483146</v>
      </c>
      <c r="E53" s="4" t="n">
        <v>0.871287128712871</v>
      </c>
      <c r="F53" s="4" t="n">
        <v>0.764044943820225</v>
      </c>
      <c r="G53" s="4"/>
      <c r="H53" s="4" t="n">
        <v>0.898876404494382</v>
      </c>
      <c r="I53" s="4" t="n">
        <v>0.851485148514852</v>
      </c>
      <c r="J53" s="4" t="n">
        <v>1.19101123595506</v>
      </c>
      <c r="K53" s="4" t="n">
        <v>0.772277227722772</v>
      </c>
      <c r="L53" s="4" t="n">
        <v>1.29213483146067</v>
      </c>
      <c r="M53" s="4" t="n">
        <v>0.900990099009901</v>
      </c>
      <c r="N53" s="4" t="n">
        <v>1.38202247191011</v>
      </c>
      <c r="O53" s="4" t="n">
        <v>0.910891089108911</v>
      </c>
      <c r="P53" s="4" t="n">
        <v>0.471910112359551</v>
      </c>
      <c r="Q53" s="4" t="n">
        <v>0.693069306930693</v>
      </c>
      <c r="R53" s="4" t="n">
        <v>0.786516853932584</v>
      </c>
      <c r="S53" s="4" t="n">
        <v>0.475247524752475</v>
      </c>
      <c r="T53" s="4" t="n">
        <v>0.842696629213483</v>
      </c>
      <c r="U53" s="4" t="n">
        <v>0.653465346534654</v>
      </c>
      <c r="V53" s="4" t="n">
        <v>0.51685393258427</v>
      </c>
      <c r="W53" s="4" t="n">
        <v>0.247524752475248</v>
      </c>
      <c r="X53" s="4" t="n">
        <v>0.842696629213483</v>
      </c>
      <c r="Y53" s="4" t="n">
        <v>0.613861386138614</v>
      </c>
      <c r="Z53" s="4" t="n">
        <v>0.842696629213483</v>
      </c>
      <c r="AA53" s="4" t="n">
        <v>0.930693069306931</v>
      </c>
      <c r="AB53" s="4" t="n">
        <v>0.797752808988764</v>
      </c>
      <c r="AC53" s="4" t="n">
        <v>0.891089108910891</v>
      </c>
      <c r="AD53" s="4" t="n">
        <v>0.808988764044944</v>
      </c>
      <c r="AE53" s="4" t="n">
        <v>0.821782178217822</v>
      </c>
      <c r="AF53" s="4" t="n">
        <v>0.966292134831461</v>
      </c>
      <c r="AG53" s="4" t="n">
        <v>0.544554455445545</v>
      </c>
      <c r="AH53" s="4" t="n">
        <v>0.887640449438202</v>
      </c>
      <c r="AI53" s="4" t="n">
        <v>0.663366336633663</v>
      </c>
      <c r="AJ53" s="4" t="n">
        <v>0.696629213483146</v>
      </c>
      <c r="AK53" s="4" t="n">
        <v>0.504950495049505</v>
      </c>
      <c r="AL53" s="4" t="n">
        <v>0.797752808988764</v>
      </c>
      <c r="AM53" s="4" t="n">
        <v>0.554455445544555</v>
      </c>
      <c r="AN53" s="4" t="n">
        <v>0.584269662921348</v>
      </c>
      <c r="AO53" s="4" t="n">
        <v>0.415841584158416</v>
      </c>
      <c r="AP53" s="4" t="n">
        <v>0.393258426966292</v>
      </c>
      <c r="AQ53" s="4" t="n">
        <v>0.415841584158416</v>
      </c>
    </row>
    <row r="54" customFormat="false" ht="12.75" hidden="false" customHeight="false" outlineLevel="0" collapsed="false">
      <c r="A54" s="0" t="s">
        <v>171</v>
      </c>
      <c r="B54" s="0" t="s">
        <v>172</v>
      </c>
      <c r="C54" s="0" t="s">
        <v>173</v>
      </c>
      <c r="D54" s="4" t="n">
        <v>1.02857142857143</v>
      </c>
      <c r="E54" s="4" t="n">
        <v>1.044</v>
      </c>
      <c r="F54" s="4" t="n">
        <v>0.892857142857143</v>
      </c>
      <c r="G54" s="4" t="n">
        <v>1.017</v>
      </c>
      <c r="H54" s="4" t="n">
        <v>0.957142857142857</v>
      </c>
      <c r="I54" s="4" t="n">
        <v>1.125</v>
      </c>
      <c r="J54" s="4" t="n">
        <v>1.02857142857143</v>
      </c>
      <c r="K54" s="4" t="n">
        <v>1.278</v>
      </c>
      <c r="L54" s="4" t="n">
        <v>1.01428571428571</v>
      </c>
      <c r="M54" s="4" t="n">
        <v>1.125</v>
      </c>
      <c r="N54" s="4" t="n">
        <v>0.857142857142857</v>
      </c>
      <c r="O54" s="4" t="n">
        <v>1.215</v>
      </c>
      <c r="P54" s="4" t="n">
        <v>0.735714285714286</v>
      </c>
      <c r="Q54" s="4" t="n">
        <v>0.99</v>
      </c>
      <c r="R54" s="4" t="n">
        <v>0.521428571428572</v>
      </c>
      <c r="S54" s="4" t="n">
        <v>0.8325</v>
      </c>
      <c r="T54" s="4" t="n">
        <v>0.385714285714286</v>
      </c>
      <c r="U54" s="4" t="n">
        <v>0.657</v>
      </c>
      <c r="V54" s="4" t="n">
        <v>0.621428571428571</v>
      </c>
      <c r="W54" s="4" t="n">
        <v>0.945</v>
      </c>
      <c r="X54" s="4" t="n">
        <v>1.01428571428571</v>
      </c>
      <c r="Y54" s="4" t="n">
        <v>0.675</v>
      </c>
      <c r="Z54" s="4" t="n">
        <v>1.07857142857143</v>
      </c>
      <c r="AA54" s="4" t="n">
        <v>1.08</v>
      </c>
      <c r="AB54" s="4" t="n">
        <v>1.01428571428571</v>
      </c>
      <c r="AC54" s="4" t="n">
        <v>1.026</v>
      </c>
      <c r="AD54" s="4" t="n">
        <v>0.935714285714286</v>
      </c>
      <c r="AE54" s="4" t="n">
        <v>1.053</v>
      </c>
      <c r="AF54" s="4" t="n">
        <v>0.85</v>
      </c>
      <c r="AG54" s="4" t="n">
        <v>0.684</v>
      </c>
      <c r="AH54" s="4" t="n">
        <v>0.864285714285714</v>
      </c>
      <c r="AI54" s="4" t="n">
        <v>0.864</v>
      </c>
      <c r="AJ54" s="4" t="n">
        <v>0.835714285714286</v>
      </c>
      <c r="AK54" s="4" t="n">
        <v>0.846</v>
      </c>
      <c r="AL54" s="4" t="n">
        <v>0.821428571428571</v>
      </c>
      <c r="AM54" s="4" t="n">
        <v>0.729</v>
      </c>
      <c r="AN54" s="4" t="n">
        <v>0.378571428571429</v>
      </c>
      <c r="AO54" s="4" t="n">
        <v>0.387</v>
      </c>
      <c r="AP54" s="4" t="n">
        <v>0.378571428571429</v>
      </c>
      <c r="AQ54" s="4" t="n">
        <v>0.45</v>
      </c>
    </row>
    <row r="55" customFormat="false" ht="12.75" hidden="false" customHeight="false" outlineLevel="0" collapsed="false">
      <c r="A55" s="0" t="s">
        <v>174</v>
      </c>
      <c r="B55" s="0" t="s">
        <v>175</v>
      </c>
      <c r="C55" s="0" t="s">
        <v>176</v>
      </c>
      <c r="D55" s="4" t="n">
        <v>1.04716981132075</v>
      </c>
      <c r="E55" s="4" t="n">
        <v>1.42857142857143</v>
      </c>
      <c r="F55" s="4" t="n">
        <v>1.0377358490566</v>
      </c>
      <c r="G55" s="4" t="n">
        <v>1.29411764705882</v>
      </c>
      <c r="H55" s="4" t="n">
        <v>1.28301886792453</v>
      </c>
      <c r="I55" s="4" t="n">
        <v>1.29411764705882</v>
      </c>
      <c r="J55" s="4" t="n">
        <v>1.49056603773585</v>
      </c>
      <c r="K55" s="4" t="n">
        <v>1.11764705882353</v>
      </c>
      <c r="L55" s="4" t="n">
        <v>1.47169811320755</v>
      </c>
      <c r="M55" s="4" t="n">
        <v>1.29411764705882</v>
      </c>
      <c r="N55" s="4" t="n">
        <v>1.4622641509434</v>
      </c>
      <c r="O55" s="4" t="n">
        <v>0.991596638655462</v>
      </c>
      <c r="P55" s="4" t="n">
        <v>0.867924528301887</v>
      </c>
      <c r="Q55" s="4" t="n">
        <v>0.73109243697479</v>
      </c>
      <c r="R55" s="4" t="n">
        <v>0.990566037735849</v>
      </c>
      <c r="S55" s="4" t="n">
        <v>0.361344537815126</v>
      </c>
      <c r="T55" s="4" t="n">
        <v>0.924528301886792</v>
      </c>
      <c r="U55" s="4" t="n">
        <v>0.596638655462185</v>
      </c>
      <c r="V55" s="4" t="n">
        <v>0.688679245283019</v>
      </c>
      <c r="W55" s="4" t="n">
        <v>0.378151260504202</v>
      </c>
      <c r="X55" s="4" t="n">
        <v>1.02830188679245</v>
      </c>
      <c r="Y55" s="4" t="n">
        <v>1.43697478991597</v>
      </c>
      <c r="Z55" s="4" t="n">
        <v>0.962264150943396</v>
      </c>
      <c r="AA55" s="4" t="n">
        <v>0.983193277310924</v>
      </c>
      <c r="AB55" s="4" t="n">
        <v>1.16037735849057</v>
      </c>
      <c r="AC55" s="4" t="n">
        <v>1.25210084033613</v>
      </c>
      <c r="AD55" s="4" t="n">
        <v>1.0377358490566</v>
      </c>
      <c r="AE55" s="4" t="n">
        <v>1.15126050420168</v>
      </c>
      <c r="AF55" s="4" t="n">
        <v>1.16037735849057</v>
      </c>
      <c r="AG55" s="4" t="n">
        <v>0.899159663865546</v>
      </c>
      <c r="AH55" s="4" t="n">
        <v>1.00943396226415</v>
      </c>
      <c r="AI55" s="4" t="n">
        <v>1.08403361344538</v>
      </c>
      <c r="AJ55" s="4" t="n">
        <v>0.764150943396227</v>
      </c>
      <c r="AK55" s="4" t="n">
        <v>0.697478991596639</v>
      </c>
      <c r="AL55" s="4" t="n">
        <v>1.02830188679245</v>
      </c>
      <c r="AM55" s="4" t="n">
        <v>0.302521008403361</v>
      </c>
      <c r="AN55" s="4" t="n">
        <v>0.443396226415094</v>
      </c>
      <c r="AO55" s="4" t="n">
        <v>0.445378151260504</v>
      </c>
      <c r="AP55" s="4" t="n">
        <v>0.39622641509434</v>
      </c>
      <c r="AQ55" s="4" t="n">
        <v>0.436974789915966</v>
      </c>
    </row>
    <row r="56" customFormat="false" ht="12.75" hidden="false" customHeight="false" outlineLevel="0" collapsed="false">
      <c r="A56" s="0" t="s">
        <v>177</v>
      </c>
      <c r="C56" s="0" t="s">
        <v>63</v>
      </c>
      <c r="D56" s="4" t="n">
        <v>2.68918918918919</v>
      </c>
      <c r="E56" s="4" t="n">
        <v>1.81012658227848</v>
      </c>
      <c r="F56" s="4" t="n">
        <v>1.97297297297297</v>
      </c>
      <c r="G56" s="4" t="n">
        <v>0.664556962025316</v>
      </c>
      <c r="H56" s="4" t="n">
        <v>1.27027027027027</v>
      </c>
      <c r="I56" s="4" t="n">
        <v>1.08860759493671</v>
      </c>
      <c r="J56" s="4" t="n">
        <v>1.10810810810811</v>
      </c>
      <c r="K56" s="4" t="n">
        <v>1.05063291139241</v>
      </c>
      <c r="L56" s="4" t="n">
        <v>1.36486486486487</v>
      </c>
      <c r="M56" s="4" t="n">
        <v>1.9873417721519</v>
      </c>
      <c r="N56" s="4" t="n">
        <v>1.06756756756757</v>
      </c>
      <c r="O56" s="4" t="n">
        <v>1.27848101265823</v>
      </c>
      <c r="P56" s="4" t="n">
        <v>2.55405405405405</v>
      </c>
      <c r="Q56" s="4" t="n">
        <v>1.0126582278481</v>
      </c>
      <c r="R56" s="4" t="n">
        <v>0.594594594594595</v>
      </c>
      <c r="S56" s="4" t="n">
        <v>0.341772151898734</v>
      </c>
      <c r="T56" s="4" t="n">
        <v>0.243243243243243</v>
      </c>
      <c r="U56" s="4" t="n">
        <v>0.145569620253165</v>
      </c>
      <c r="V56" s="4" t="n">
        <v>3.35135135135135</v>
      </c>
      <c r="W56" s="4" t="n">
        <v>6.13924050632911</v>
      </c>
      <c r="X56" s="4" t="n">
        <v>2.54054054054054</v>
      </c>
      <c r="Y56" s="4" t="n">
        <v>2.44303797468354</v>
      </c>
      <c r="Z56" s="4" t="n">
        <v>1.71621621621622</v>
      </c>
      <c r="AA56" s="4" t="n">
        <v>0.810126582278481</v>
      </c>
      <c r="AB56" s="4" t="n">
        <v>1.39189189189189</v>
      </c>
      <c r="AC56" s="4" t="n">
        <v>1.0379746835443</v>
      </c>
      <c r="AD56" s="4" t="n">
        <v>1.2972972972973</v>
      </c>
      <c r="AE56" s="4" t="n">
        <v>1.46835443037975</v>
      </c>
      <c r="AF56" s="4" t="n">
        <v>0.918918918918919</v>
      </c>
      <c r="AG56" s="4" t="n">
        <v>2.29113924050633</v>
      </c>
      <c r="AH56" s="4" t="n">
        <v>1.66216216216216</v>
      </c>
      <c r="AI56" s="4"/>
      <c r="AJ56" s="4" t="n">
        <v>3.40540540540541</v>
      </c>
      <c r="AK56" s="4" t="n">
        <v>1.36708860759494</v>
      </c>
      <c r="AL56" s="4" t="n">
        <v>1.86486486486486</v>
      </c>
      <c r="AM56" s="4" t="n">
        <v>0.582278481012658</v>
      </c>
      <c r="AN56" s="4" t="n">
        <v>0.418918918918919</v>
      </c>
      <c r="AO56" s="4" t="n">
        <v>0.367088607594937</v>
      </c>
      <c r="AP56" s="4" t="n">
        <v>0.445945945945946</v>
      </c>
      <c r="AQ56" s="4" t="n">
        <v>0.30379746835443</v>
      </c>
    </row>
    <row r="57" customFormat="false" ht="12.75" hidden="false" customHeight="false" outlineLevel="0" collapsed="false">
      <c r="A57" s="0" t="s">
        <v>178</v>
      </c>
      <c r="B57" s="0" t="s">
        <v>179</v>
      </c>
      <c r="C57" s="0" t="s">
        <v>180</v>
      </c>
      <c r="D57" s="4" t="n">
        <v>1.22935779816514</v>
      </c>
      <c r="E57" s="4" t="n">
        <v>0.991379310344828</v>
      </c>
      <c r="F57" s="4" t="n">
        <v>1.22018348623853</v>
      </c>
      <c r="G57" s="4" t="n">
        <v>1.0948275862069</v>
      </c>
      <c r="H57" s="4" t="n">
        <v>1.09174311926606</v>
      </c>
      <c r="I57" s="4" t="n">
        <v>1.04310344827586</v>
      </c>
      <c r="J57" s="4" t="n">
        <v>1.22935779816514</v>
      </c>
      <c r="K57" s="4" t="n">
        <v>1.19827586206897</v>
      </c>
      <c r="L57" s="4" t="n">
        <v>0.935779816513761</v>
      </c>
      <c r="M57" s="4" t="n">
        <v>1.10344827586207</v>
      </c>
      <c r="N57" s="4" t="n">
        <v>0.862385321100917</v>
      </c>
      <c r="O57" s="4" t="n">
        <v>1.02586206896552</v>
      </c>
      <c r="P57" s="4" t="n">
        <v>0.944954128440367</v>
      </c>
      <c r="Q57" s="4" t="n">
        <v>0.887931034482759</v>
      </c>
      <c r="R57" s="4" t="n">
        <v>0.651376146788991</v>
      </c>
      <c r="S57" s="4" t="n">
        <v>0.405172413793104</v>
      </c>
      <c r="T57" s="4" t="n">
        <v>0.412844036697248</v>
      </c>
      <c r="U57" s="4" t="n">
        <v>0.396551724137931</v>
      </c>
      <c r="V57" s="4" t="n">
        <v>0.440366972477064</v>
      </c>
      <c r="W57" s="4" t="n">
        <v>0.517241379310345</v>
      </c>
      <c r="X57" s="4" t="n">
        <v>1.12844036697248</v>
      </c>
      <c r="Y57" s="4" t="n">
        <v>0.827586206896552</v>
      </c>
      <c r="Z57" s="4" t="n">
        <v>1.15596330275229</v>
      </c>
      <c r="AA57" s="4" t="n">
        <v>0.965517241379311</v>
      </c>
      <c r="AB57" s="4" t="n">
        <v>1.08256880733945</v>
      </c>
      <c r="AC57" s="4" t="n">
        <v>1.01724137931034</v>
      </c>
      <c r="AD57" s="4" t="n">
        <v>1</v>
      </c>
      <c r="AE57" s="4" t="n">
        <v>0.939655172413793</v>
      </c>
      <c r="AF57" s="4" t="n">
        <v>0.972477064220183</v>
      </c>
      <c r="AG57" s="4" t="n">
        <v>0.793103448275862</v>
      </c>
      <c r="AH57" s="4" t="n">
        <v>1.04587155963303</v>
      </c>
      <c r="AI57" s="4" t="n">
        <v>0.965517241379311</v>
      </c>
      <c r="AJ57" s="4" t="n">
        <v>1.03669724770642</v>
      </c>
      <c r="AK57" s="4"/>
      <c r="AL57" s="4" t="n">
        <v>1.05504587155963</v>
      </c>
      <c r="AM57" s="4" t="n">
        <v>0.5</v>
      </c>
      <c r="AN57" s="4" t="n">
        <v>0.311926605504587</v>
      </c>
      <c r="AO57" s="4" t="n">
        <v>0.267241379310345</v>
      </c>
      <c r="AP57" s="4" t="n">
        <v>0.36697247706422</v>
      </c>
      <c r="AQ57" s="4" t="n">
        <v>0.310344827586207</v>
      </c>
    </row>
    <row r="58" customFormat="false" ht="12.75" hidden="false" customHeight="false" outlineLevel="0" collapsed="false">
      <c r="A58" s="0" t="s">
        <v>181</v>
      </c>
      <c r="B58" s="0" t="s">
        <v>182</v>
      </c>
      <c r="C58" s="0" t="s">
        <v>183</v>
      </c>
      <c r="D58" s="4" t="n">
        <v>1.61458333333333</v>
      </c>
      <c r="E58" s="4" t="n">
        <v>1.804</v>
      </c>
      <c r="F58" s="4" t="n">
        <v>1.80208333333333</v>
      </c>
      <c r="G58" s="4" t="n">
        <v>1.6236</v>
      </c>
      <c r="H58" s="4" t="n">
        <v>1.77083333333333</v>
      </c>
      <c r="I58" s="4" t="n">
        <v>1.435</v>
      </c>
      <c r="J58" s="4" t="n">
        <v>1.61458333333333</v>
      </c>
      <c r="K58" s="4" t="n">
        <v>1.8368</v>
      </c>
      <c r="L58" s="4" t="n">
        <v>1.70833333333333</v>
      </c>
      <c r="M58" s="4" t="n">
        <v>0.8733</v>
      </c>
      <c r="N58" s="4" t="n">
        <v>2.44791666666667</v>
      </c>
      <c r="O58" s="4" t="n">
        <v>1.2874</v>
      </c>
      <c r="P58" s="4" t="n">
        <v>1.01041666666667</v>
      </c>
      <c r="Q58" s="4" t="n">
        <v>1.0414</v>
      </c>
      <c r="R58" s="4" t="n">
        <v>0.927083333333333</v>
      </c>
      <c r="S58" s="4" t="n">
        <v>0.5822</v>
      </c>
      <c r="T58" s="4" t="n">
        <v>0.510416666666667</v>
      </c>
      <c r="U58" s="4" t="n">
        <v>0.2706</v>
      </c>
      <c r="V58" s="4" t="n">
        <v>4.14583333333333</v>
      </c>
      <c r="W58" s="4" t="n">
        <v>3.4358</v>
      </c>
      <c r="X58" s="4" t="n">
        <v>0.885416666666667</v>
      </c>
      <c r="Y58" s="4" t="n">
        <v>1.3038</v>
      </c>
      <c r="Z58" s="4" t="n">
        <v>1.5</v>
      </c>
      <c r="AA58" s="4" t="n">
        <v>1.2218</v>
      </c>
      <c r="AB58" s="4" t="n">
        <v>1.02083333333333</v>
      </c>
      <c r="AC58" s="4" t="n">
        <v>1.2218</v>
      </c>
      <c r="AD58" s="4" t="n">
        <v>0.78125</v>
      </c>
      <c r="AE58" s="4" t="n">
        <v>1.1111</v>
      </c>
      <c r="AF58" s="4" t="n">
        <v>1.03125</v>
      </c>
      <c r="AG58" s="4" t="n">
        <v>1.2218</v>
      </c>
      <c r="AH58" s="4" t="n">
        <v>0.96875</v>
      </c>
      <c r="AI58" s="4" t="n">
        <v>0.8036</v>
      </c>
      <c r="AJ58" s="4" t="n">
        <v>0.755208333333333</v>
      </c>
      <c r="AK58" s="4" t="n">
        <v>0.574</v>
      </c>
      <c r="AL58" s="4" t="n">
        <v>0.46875</v>
      </c>
      <c r="AM58" s="4" t="n">
        <v>0.615</v>
      </c>
      <c r="AN58" s="4" t="n">
        <v>0.770833333333333</v>
      </c>
      <c r="AO58" s="4" t="n">
        <v>0.3526</v>
      </c>
      <c r="AP58" s="4" t="n">
        <v>0.46875</v>
      </c>
      <c r="AQ58" s="4" t="n">
        <v>0.1312</v>
      </c>
    </row>
    <row r="59" customFormat="false" ht="12.75" hidden="false" customHeight="false" outlineLevel="0" collapsed="false">
      <c r="A59" s="0" t="s">
        <v>184</v>
      </c>
      <c r="B59" s="0" t="s">
        <v>185</v>
      </c>
      <c r="C59" s="0" t="s">
        <v>186</v>
      </c>
      <c r="D59" s="4" t="n">
        <v>1.83579669556595</v>
      </c>
      <c r="E59" s="4" t="n">
        <v>1.75609756097561</v>
      </c>
      <c r="F59" s="4" t="n">
        <v>1.30649764830423</v>
      </c>
      <c r="G59" s="4" t="n">
        <v>1.42073170731707</v>
      </c>
      <c r="H59" s="4" t="n">
        <v>1.27299770860412</v>
      </c>
      <c r="I59" s="4" t="n">
        <v>1.58536585365854</v>
      </c>
      <c r="J59" s="4" t="n">
        <v>1.29979766036421</v>
      </c>
      <c r="K59" s="4" t="n">
        <v>0.701219512195122</v>
      </c>
      <c r="L59" s="4" t="n">
        <v>1.60129711766519</v>
      </c>
      <c r="M59" s="4" t="n">
        <v>0.829268292682927</v>
      </c>
      <c r="N59" s="4" t="n">
        <v>0.891098396022887</v>
      </c>
      <c r="O59" s="4" t="n">
        <v>0.664634146341463</v>
      </c>
      <c r="P59" s="4" t="n">
        <v>0.74369866134241</v>
      </c>
      <c r="Q59" s="4" t="n">
        <v>0.429878048780488</v>
      </c>
      <c r="R59" s="4" t="n">
        <v>0.46899915580152</v>
      </c>
      <c r="S59" s="4" t="n">
        <v>0.329268292682927</v>
      </c>
      <c r="T59" s="4" t="n">
        <v>0.489099119621585</v>
      </c>
      <c r="U59" s="4" t="n">
        <v>0.527439024390244</v>
      </c>
      <c r="V59" s="4" t="n">
        <v>0.502499095501628</v>
      </c>
      <c r="W59" s="4" t="n">
        <v>0.469512195121951</v>
      </c>
      <c r="X59" s="4" t="n">
        <v>1.7888967799858</v>
      </c>
      <c r="Y59" s="4" t="n">
        <v>1.69817073170732</v>
      </c>
      <c r="Z59" s="4" t="n">
        <v>0.82409851662267</v>
      </c>
      <c r="AA59" s="4" t="n">
        <v>0.707317073170732</v>
      </c>
      <c r="AB59" s="4" t="n">
        <v>0.46899915580152</v>
      </c>
      <c r="AC59" s="4" t="n">
        <v>0.402439024390244</v>
      </c>
      <c r="AD59" s="4" t="n">
        <v>0.341699384941107</v>
      </c>
      <c r="AE59" s="4" t="n">
        <v>0.274390243902439</v>
      </c>
      <c r="AF59" s="4" t="n">
        <v>0.341699384941107</v>
      </c>
      <c r="AG59" s="4" t="n">
        <v>0.121951219512195</v>
      </c>
      <c r="AH59" s="4" t="n">
        <v>0.247899553780803</v>
      </c>
      <c r="AI59" s="4" t="n">
        <v>0.259146341463415</v>
      </c>
      <c r="AJ59" s="4" t="n">
        <v>0.187599662320608</v>
      </c>
      <c r="AK59" s="4" t="n">
        <v>0.182926829268293</v>
      </c>
      <c r="AL59" s="4" t="n">
        <v>0.19429965026063</v>
      </c>
      <c r="AM59" s="4" t="n">
        <v>0.140243902439024</v>
      </c>
      <c r="AN59" s="4" t="n">
        <v>0.294799469360955</v>
      </c>
      <c r="AO59" s="4" t="n">
        <v>0.115853658536585</v>
      </c>
      <c r="AP59" s="4" t="n">
        <v>0.167499698500543</v>
      </c>
      <c r="AQ59" s="4" t="n">
        <v>0.11890243902439</v>
      </c>
    </row>
    <row r="60" customFormat="false" ht="12.75" hidden="false" customHeight="false" outlineLevel="0" collapsed="false">
      <c r="A60" s="0" t="s">
        <v>187</v>
      </c>
      <c r="C60" s="0" t="s">
        <v>63</v>
      </c>
      <c r="D60" s="4" t="n">
        <v>1.35779850642164</v>
      </c>
      <c r="E60" s="4" t="n">
        <v>1.4651</v>
      </c>
      <c r="F60" s="4" t="n">
        <v>1.06019883378128</v>
      </c>
      <c r="G60" s="4" t="n">
        <v>1.5652</v>
      </c>
      <c r="H60" s="4" t="n">
        <v>1.03229886447125</v>
      </c>
      <c r="I60" s="4" t="n">
        <v>1.50605</v>
      </c>
      <c r="J60" s="4" t="n">
        <v>1.4879983632018</v>
      </c>
      <c r="K60" s="4" t="n">
        <v>1.3013</v>
      </c>
      <c r="L60" s="4" t="n">
        <v>1.67399815860203</v>
      </c>
      <c r="M60" s="4" t="n">
        <v>1.001</v>
      </c>
      <c r="N60" s="4" t="n">
        <v>1.61819821998196</v>
      </c>
      <c r="O60" s="4" t="n">
        <v>0.9646</v>
      </c>
      <c r="P60" s="4" t="n">
        <v>0.855599058841035</v>
      </c>
      <c r="Q60" s="4" t="n">
        <v>1.1011</v>
      </c>
      <c r="R60" s="4" t="n">
        <v>1.03229886447125</v>
      </c>
      <c r="S60" s="4" t="n">
        <v>0.4459</v>
      </c>
      <c r="T60" s="4" t="n">
        <v>0.725399202060878</v>
      </c>
      <c r="U60" s="4" t="n">
        <v>0.7189</v>
      </c>
      <c r="V60" s="4" t="n">
        <v>0.911398997461103</v>
      </c>
      <c r="W60" s="4" t="n">
        <v>1.1375</v>
      </c>
      <c r="X60" s="4" t="n">
        <v>1.30199856780158</v>
      </c>
      <c r="Y60" s="4" t="n">
        <v>1.3559</v>
      </c>
      <c r="Z60" s="4" t="n">
        <v>1.03229886447125</v>
      </c>
      <c r="AA60" s="4" t="n">
        <v>0.7826</v>
      </c>
      <c r="AB60" s="4" t="n">
        <v>0.985798915621193</v>
      </c>
      <c r="AC60" s="4" t="n">
        <v>0.819</v>
      </c>
      <c r="AD60" s="4" t="n">
        <v>0.89279901792108</v>
      </c>
      <c r="AE60" s="4" t="n">
        <v>1.0101</v>
      </c>
      <c r="AF60" s="4" t="n">
        <v>0.89279901792108</v>
      </c>
      <c r="AG60" s="4" t="n">
        <v>0.8008</v>
      </c>
      <c r="AH60" s="4" t="n">
        <v>0.762599161140923</v>
      </c>
      <c r="AI60" s="4" t="n">
        <v>1.0647</v>
      </c>
      <c r="AJ60" s="4" t="n">
        <v>0.66959926344081</v>
      </c>
      <c r="AK60" s="4" t="n">
        <v>0.4459</v>
      </c>
      <c r="AL60" s="4" t="n">
        <v>1.08809880309132</v>
      </c>
      <c r="AM60" s="4" t="n">
        <v>0.455</v>
      </c>
      <c r="AN60" s="4" t="n">
        <v>0.390599570340473</v>
      </c>
      <c r="AO60" s="4" t="n">
        <v>0.5733</v>
      </c>
      <c r="AP60" s="4" t="n">
        <v>0.483599468040585</v>
      </c>
      <c r="AQ60" s="4" t="n">
        <v>0.3367</v>
      </c>
    </row>
    <row r="61" customFormat="false" ht="12.75" hidden="false" customHeight="false" outlineLevel="0" collapsed="false">
      <c r="A61" s="0" t="s">
        <v>188</v>
      </c>
      <c r="B61" s="0" t="s">
        <v>189</v>
      </c>
      <c r="C61" s="0" t="s">
        <v>190</v>
      </c>
      <c r="D61" s="4" t="n">
        <v>1.10655737704918</v>
      </c>
      <c r="E61" s="4" t="n">
        <v>1.5168</v>
      </c>
      <c r="F61" s="4" t="n">
        <v>1.09836065573771</v>
      </c>
      <c r="G61" s="4" t="n">
        <v>0.6976</v>
      </c>
      <c r="H61" s="4" t="n">
        <v>1.19672131147541</v>
      </c>
      <c r="I61" s="4" t="n">
        <v>2.6112</v>
      </c>
      <c r="J61" s="4" t="n">
        <v>1.59836065573771</v>
      </c>
      <c r="K61" s="4" t="n">
        <v>1.1008</v>
      </c>
      <c r="L61" s="4" t="n">
        <v>1.33606557377049</v>
      </c>
      <c r="M61" s="4" t="n">
        <v>0.8896</v>
      </c>
      <c r="N61" s="4" t="n">
        <v>0.639344262295082</v>
      </c>
      <c r="O61" s="4" t="n">
        <v>0.6272</v>
      </c>
      <c r="P61" s="4" t="n">
        <v>0.778688524590164</v>
      </c>
      <c r="Q61" s="4" t="n">
        <v>0.4608</v>
      </c>
      <c r="R61" s="4" t="n">
        <v>0.401639344262295</v>
      </c>
      <c r="S61" s="4" t="n">
        <v>0.1472</v>
      </c>
      <c r="T61" s="4" t="n">
        <v>0.385245901639344</v>
      </c>
      <c r="U61" s="4" t="n">
        <v>0.1856</v>
      </c>
      <c r="V61" s="4" t="n">
        <v>0.254098360655738</v>
      </c>
      <c r="W61" s="4" t="n">
        <v>1.8208</v>
      </c>
      <c r="X61" s="4" t="n">
        <v>1.29508196721311</v>
      </c>
      <c r="Y61" s="4" t="n">
        <v>0.9216</v>
      </c>
      <c r="Z61" s="4" t="n">
        <v>1.40983606557377</v>
      </c>
      <c r="AA61" s="4" t="n">
        <v>0.8448</v>
      </c>
      <c r="AB61" s="4" t="n">
        <v>1.14754098360656</v>
      </c>
      <c r="AC61" s="4" t="n">
        <v>0.8</v>
      </c>
      <c r="AD61" s="4" t="n">
        <v>1.09016393442623</v>
      </c>
      <c r="AE61" s="4" t="n">
        <v>0.5632</v>
      </c>
      <c r="AF61" s="4" t="n">
        <v>1.13934426229508</v>
      </c>
      <c r="AG61" s="4" t="n">
        <v>0.6752</v>
      </c>
      <c r="AH61" s="4" t="n">
        <v>0.868852459016394</v>
      </c>
      <c r="AI61" s="4" t="n">
        <v>0.464</v>
      </c>
      <c r="AJ61" s="4" t="n">
        <v>0.778688524590164</v>
      </c>
      <c r="AK61" s="4" t="n">
        <v>0.2688</v>
      </c>
      <c r="AL61" s="4" t="n">
        <v>0.770491803278689</v>
      </c>
      <c r="AM61" s="4" t="n">
        <v>0.2304</v>
      </c>
      <c r="AN61" s="4" t="n">
        <v>0.352459016393443</v>
      </c>
      <c r="AO61" s="4" t="n">
        <v>0.256</v>
      </c>
      <c r="AP61" s="4" t="n">
        <v>0.278688524590164</v>
      </c>
      <c r="AQ61" s="4" t="n">
        <v>0.16</v>
      </c>
    </row>
    <row r="62" customFormat="false" ht="12.75" hidden="false" customHeight="false" outlineLevel="0" collapsed="false">
      <c r="A62" s="0" t="s">
        <v>191</v>
      </c>
      <c r="C62" s="0" t="s">
        <v>63</v>
      </c>
      <c r="D62" s="4" t="n">
        <v>0.703125</v>
      </c>
      <c r="E62" s="4" t="n">
        <v>0.670212765957447</v>
      </c>
      <c r="F62" s="4" t="n">
        <v>0.921875</v>
      </c>
      <c r="G62" s="4" t="n">
        <v>0.968085106382979</v>
      </c>
      <c r="H62" s="4" t="n">
        <v>1.015625</v>
      </c>
      <c r="I62" s="4" t="n">
        <v>1.12765957446809</v>
      </c>
      <c r="J62" s="4" t="n">
        <v>0.9453125</v>
      </c>
      <c r="K62" s="4" t="n">
        <v>1.27659574468085</v>
      </c>
      <c r="L62" s="4" t="n">
        <v>1</v>
      </c>
      <c r="M62" s="4" t="n">
        <v>1.29787234042553</v>
      </c>
      <c r="N62" s="4" t="n">
        <v>0.8828125</v>
      </c>
      <c r="O62" s="4" t="n">
        <v>1.21276595744681</v>
      </c>
      <c r="P62" s="4" t="n">
        <v>0.7421875</v>
      </c>
      <c r="Q62" s="4" t="n">
        <v>0.851063829787234</v>
      </c>
      <c r="R62" s="4" t="n">
        <v>0.9765625</v>
      </c>
      <c r="S62" s="4" t="n">
        <v>1.70212765957447</v>
      </c>
      <c r="T62" s="4" t="n">
        <v>1.1484375</v>
      </c>
      <c r="U62" s="4" t="n">
        <v>2.46808510638298</v>
      </c>
      <c r="V62" s="4" t="n">
        <v>1.515625</v>
      </c>
      <c r="W62" s="4" t="n">
        <v>2.32978723404255</v>
      </c>
      <c r="X62" s="4" t="n">
        <v>0.5625</v>
      </c>
      <c r="Y62" s="4" t="n">
        <v>0.670212765957447</v>
      </c>
      <c r="Z62" s="4" t="n">
        <v>0.65625</v>
      </c>
      <c r="AA62" s="4" t="n">
        <v>0.680851063829787</v>
      </c>
      <c r="AB62" s="4" t="n">
        <v>0.5859375</v>
      </c>
      <c r="AC62" s="4" t="n">
        <v>0.957446808510638</v>
      </c>
      <c r="AD62" s="4" t="n">
        <v>0.6796875</v>
      </c>
      <c r="AE62" s="4" t="n">
        <v>0.787234042553192</v>
      </c>
      <c r="AF62" s="4" t="n">
        <v>0.65625</v>
      </c>
      <c r="AG62" s="4" t="n">
        <v>0.691489361702128</v>
      </c>
      <c r="AH62" s="4" t="n">
        <v>0.484375</v>
      </c>
      <c r="AI62" s="4" t="n">
        <v>0.553191489361702</v>
      </c>
      <c r="AJ62" s="4" t="n">
        <v>0.3671875</v>
      </c>
      <c r="AK62" s="4" t="n">
        <v>0.287234042553192</v>
      </c>
      <c r="AL62" s="4" t="n">
        <v>0.3359375</v>
      </c>
      <c r="AM62" s="4" t="n">
        <v>0.297872340425532</v>
      </c>
      <c r="AN62" s="4" t="n">
        <v>0.359375</v>
      </c>
      <c r="AO62" s="4" t="n">
        <v>0.404255319148936</v>
      </c>
      <c r="AP62" s="4" t="n">
        <v>0.390625</v>
      </c>
      <c r="AQ62" s="4" t="n">
        <v>0.468085106382979</v>
      </c>
    </row>
    <row r="63" customFormat="false" ht="12.75" hidden="false" customHeight="false" outlineLevel="0" collapsed="false">
      <c r="A63" s="0" t="s">
        <v>192</v>
      </c>
      <c r="C63" s="0" t="s">
        <v>65</v>
      </c>
      <c r="D63" s="4" t="n">
        <v>1.35239567233385</v>
      </c>
      <c r="E63" s="4" t="n">
        <v>0.7308</v>
      </c>
      <c r="F63" s="4" t="n">
        <v>1.66519467137705</v>
      </c>
      <c r="G63" s="4" t="n">
        <v>0.8253</v>
      </c>
      <c r="H63" s="4" t="n">
        <v>1.37079561345404</v>
      </c>
      <c r="I63" s="4" t="n">
        <v>0.9324</v>
      </c>
      <c r="J63" s="4"/>
      <c r="K63" s="4" t="n">
        <v>0.5418</v>
      </c>
      <c r="L63" s="4" t="n">
        <v>1.60999484801649</v>
      </c>
      <c r="M63" s="4" t="n">
        <v>0.9009</v>
      </c>
      <c r="N63" s="4" t="n">
        <v>1.21439611393244</v>
      </c>
      <c r="O63" s="4" t="n">
        <v>0.6111</v>
      </c>
      <c r="P63" s="4" t="n">
        <v>0.781997497608008</v>
      </c>
      <c r="Q63" s="4" t="n">
        <v>0.5796</v>
      </c>
      <c r="R63" s="4" t="n">
        <v>0.726797674247443</v>
      </c>
      <c r="S63" s="4" t="n">
        <v>0.5544</v>
      </c>
      <c r="T63" s="4" t="n">
        <v>0.745197615367631</v>
      </c>
      <c r="U63" s="4" t="n">
        <v>0.53865</v>
      </c>
      <c r="V63" s="4" t="n">
        <v>0.570398174725841</v>
      </c>
      <c r="W63" s="4" t="n">
        <v>0.30555</v>
      </c>
      <c r="X63" s="4" t="n">
        <v>0.98439684993008</v>
      </c>
      <c r="Y63" s="4"/>
      <c r="Z63" s="4" t="n">
        <v>1.44439537793479</v>
      </c>
      <c r="AA63" s="4" t="n">
        <v>0.9891</v>
      </c>
      <c r="AB63" s="4" t="n">
        <v>1.18679620225215</v>
      </c>
      <c r="AC63" s="4" t="n">
        <v>0.8379</v>
      </c>
      <c r="AD63" s="4" t="n">
        <v>1.33399573121366</v>
      </c>
      <c r="AE63" s="4" t="n">
        <v>0.9387</v>
      </c>
      <c r="AF63" s="4" t="n">
        <v>1.26039596673291</v>
      </c>
      <c r="AG63" s="4" t="n">
        <v>0.81585</v>
      </c>
      <c r="AH63" s="4" t="n">
        <v>1.20519614337234</v>
      </c>
      <c r="AI63" s="4"/>
      <c r="AJ63" s="4" t="n">
        <v>0.929197026569515</v>
      </c>
      <c r="AK63" s="4" t="n">
        <v>0.441</v>
      </c>
      <c r="AL63" s="4" t="n">
        <v>0.910797085449327</v>
      </c>
      <c r="AM63" s="4" t="n">
        <v>0.4284</v>
      </c>
      <c r="AN63" s="4" t="n">
        <v>0.781997497608008</v>
      </c>
      <c r="AO63" s="4" t="n">
        <v>0.4977</v>
      </c>
      <c r="AP63" s="4" t="n">
        <v>0.441598586884522</v>
      </c>
      <c r="AQ63" s="4" t="n">
        <v>0.2268</v>
      </c>
    </row>
    <row r="64" customFormat="false" ht="12.75" hidden="false" customHeight="false" outlineLevel="0" collapsed="false">
      <c r="A64" s="0" t="s">
        <v>193</v>
      </c>
      <c r="B64" s="0" t="s">
        <v>194</v>
      </c>
      <c r="C64" s="0" t="s">
        <v>195</v>
      </c>
      <c r="D64" s="4" t="n">
        <v>1.23958333333333</v>
      </c>
      <c r="E64" s="4" t="n">
        <v>1.357</v>
      </c>
      <c r="F64" s="4" t="n">
        <v>1</v>
      </c>
      <c r="G64" s="4" t="n">
        <v>1.121</v>
      </c>
      <c r="H64" s="4" t="n">
        <v>1.10416666666667</v>
      </c>
      <c r="I64" s="4" t="n">
        <v>0.944</v>
      </c>
      <c r="J64" s="4" t="n">
        <v>1.125</v>
      </c>
      <c r="K64" s="4" t="n">
        <v>1.3216</v>
      </c>
      <c r="L64" s="4" t="n">
        <v>1.17708333333333</v>
      </c>
      <c r="M64" s="4" t="n">
        <v>1.1564</v>
      </c>
      <c r="N64" s="4" t="n">
        <v>1.4375</v>
      </c>
      <c r="O64" s="4" t="n">
        <v>0.7847</v>
      </c>
      <c r="P64" s="4" t="n">
        <v>0.932291666666667</v>
      </c>
      <c r="Q64" s="4" t="n">
        <v>1.1092</v>
      </c>
      <c r="R64" s="4" t="n">
        <v>1.20833333333333</v>
      </c>
      <c r="S64" s="4" t="n">
        <v>0.7552</v>
      </c>
      <c r="T64" s="4" t="n">
        <v>0.677083333333333</v>
      </c>
      <c r="U64" s="4" t="n">
        <v>1.1092</v>
      </c>
      <c r="V64" s="4" t="n">
        <v>2.38541666666667</v>
      </c>
      <c r="W64" s="4" t="n">
        <v>4.1654</v>
      </c>
      <c r="X64" s="4" t="n">
        <v>1.41666666666667</v>
      </c>
      <c r="Y64" s="4" t="n">
        <v>1.0502</v>
      </c>
      <c r="Z64" s="4" t="n">
        <v>1.55208333333333</v>
      </c>
      <c r="AA64" s="4" t="n">
        <v>0.944</v>
      </c>
      <c r="AB64" s="4" t="n">
        <v>1.01041666666667</v>
      </c>
      <c r="AC64" s="4" t="n">
        <v>1.3511</v>
      </c>
      <c r="AD64" s="4" t="n">
        <v>1.11458333333333</v>
      </c>
      <c r="AE64" s="4" t="n">
        <v>0.944</v>
      </c>
      <c r="AF64" s="4" t="n">
        <v>1.26041666666667</v>
      </c>
      <c r="AG64" s="4" t="n">
        <v>1.2862</v>
      </c>
      <c r="AH64" s="4" t="n">
        <v>0.802083333333333</v>
      </c>
      <c r="AI64" s="4" t="n">
        <v>1.6402</v>
      </c>
      <c r="AJ64" s="4" t="n">
        <v>0.791666666666667</v>
      </c>
      <c r="AK64" s="4" t="n">
        <v>1.1328</v>
      </c>
      <c r="AL64" s="4" t="n">
        <v>0.864583333333333</v>
      </c>
      <c r="AM64" s="4" t="n">
        <v>0.649</v>
      </c>
      <c r="AN64" s="4" t="n">
        <v>0.5625</v>
      </c>
      <c r="AO64" s="4" t="n">
        <v>0.7316</v>
      </c>
      <c r="AP64" s="4" t="n">
        <v>0.385416666666667</v>
      </c>
      <c r="AQ64" s="4" t="n">
        <v>0.4248</v>
      </c>
    </row>
    <row r="65" customFormat="false" ht="12.75" hidden="false" customHeight="false" outlineLevel="0" collapsed="false">
      <c r="A65" s="0" t="s">
        <v>196</v>
      </c>
      <c r="B65" s="0" t="s">
        <v>197</v>
      </c>
      <c r="C65" s="0" t="s">
        <v>198</v>
      </c>
      <c r="D65" s="4" t="n">
        <v>0.945945945945946</v>
      </c>
      <c r="E65" s="4" t="n">
        <v>1.03603603603604</v>
      </c>
      <c r="F65" s="4" t="n">
        <v>0.792792792792793</v>
      </c>
      <c r="G65" s="4" t="n">
        <v>0.954954954954955</v>
      </c>
      <c r="H65" s="4" t="n">
        <v>1.00900900900901</v>
      </c>
      <c r="I65" s="4" t="n">
        <v>0.837837837837838</v>
      </c>
      <c r="J65" s="4" t="n">
        <v>1.36036036036036</v>
      </c>
      <c r="K65" s="4" t="n">
        <v>1.05405405405405</v>
      </c>
      <c r="L65" s="4" t="n">
        <v>0.891891891891892</v>
      </c>
      <c r="M65" s="4" t="n">
        <v>1.14414414414414</v>
      </c>
      <c r="N65" s="4" t="n">
        <v>0.963963963963964</v>
      </c>
      <c r="O65" s="4" t="n">
        <v>0.747747747747748</v>
      </c>
      <c r="P65" s="4" t="n">
        <v>0.972972972972973</v>
      </c>
      <c r="Q65" s="4" t="n">
        <v>0.72972972972973</v>
      </c>
      <c r="R65" s="4" t="n">
        <v>0.882882882882883</v>
      </c>
      <c r="S65" s="4" t="n">
        <v>0.594594594594595</v>
      </c>
      <c r="T65" s="4" t="n">
        <v>0.648648648648649</v>
      </c>
      <c r="U65" s="4" t="n">
        <v>0.486486486486486</v>
      </c>
      <c r="V65" s="4" t="n">
        <v>0.702702702702703</v>
      </c>
      <c r="W65" s="4" t="n">
        <v>0.459459459459459</v>
      </c>
      <c r="X65" s="4" t="n">
        <v>1.12612612612613</v>
      </c>
      <c r="Y65" s="4" t="n">
        <v>1.00900900900901</v>
      </c>
      <c r="Z65" s="4" t="n">
        <v>1.03603603603604</v>
      </c>
      <c r="AA65" s="4"/>
      <c r="AB65" s="4" t="n">
        <v>0.891891891891892</v>
      </c>
      <c r="AC65" s="4"/>
      <c r="AD65" s="4" t="n">
        <v>1</v>
      </c>
      <c r="AE65" s="4" t="n">
        <v>0.945945945945946</v>
      </c>
      <c r="AF65" s="4" t="n">
        <v>0.927927927927928</v>
      </c>
      <c r="AG65" s="4" t="n">
        <v>0.828828828828829</v>
      </c>
      <c r="AH65" s="4" t="n">
        <v>0.774774774774775</v>
      </c>
      <c r="AI65" s="4" t="n">
        <v>1.03603603603604</v>
      </c>
      <c r="AJ65" s="4"/>
      <c r="AK65" s="4" t="n">
        <v>0.738738738738739</v>
      </c>
      <c r="AL65" s="4" t="n">
        <v>0.72972972972973</v>
      </c>
      <c r="AM65" s="4" t="n">
        <v>0.576576576576577</v>
      </c>
      <c r="AN65" s="4" t="n">
        <v>0.693693693693694</v>
      </c>
      <c r="AO65" s="4" t="n">
        <v>0.54954954954955</v>
      </c>
      <c r="AP65" s="4" t="n">
        <v>0.459459459459459</v>
      </c>
      <c r="AQ65" s="4" t="n">
        <v>0.333333333333333</v>
      </c>
    </row>
    <row r="66" customFormat="false" ht="12.75" hidden="false" customHeight="false" outlineLevel="0" collapsed="false">
      <c r="A66" s="0" t="s">
        <v>199</v>
      </c>
      <c r="B66" s="0" t="s">
        <v>200</v>
      </c>
      <c r="C66" s="0" t="s">
        <v>201</v>
      </c>
      <c r="D66" s="4"/>
      <c r="E66" s="4"/>
      <c r="F66" s="4" t="n">
        <v>1.00970873786408</v>
      </c>
      <c r="G66" s="4" t="n">
        <v>1.06140350877193</v>
      </c>
      <c r="H66" s="4"/>
      <c r="I66" s="4" t="n">
        <v>0.93859649122807</v>
      </c>
      <c r="J66" s="4" t="n">
        <v>1.04854368932039</v>
      </c>
      <c r="K66" s="4" t="n">
        <v>0.815789473684211</v>
      </c>
      <c r="L66" s="4" t="n">
        <v>1.11650485436893</v>
      </c>
      <c r="M66" s="4" t="n">
        <v>0.982456140350877</v>
      </c>
      <c r="N66" s="4" t="n">
        <v>1.06796116504854</v>
      </c>
      <c r="O66" s="4" t="n">
        <v>0.842105263157895</v>
      </c>
      <c r="P66" s="4" t="n">
        <v>0.349514563106796</v>
      </c>
      <c r="Q66" s="4" t="n">
        <v>0.982456140350877</v>
      </c>
      <c r="R66" s="4" t="n">
        <v>1.16504854368932</v>
      </c>
      <c r="S66" s="4" t="n">
        <v>0.447368421052632</v>
      </c>
      <c r="T66" s="4" t="n">
        <v>0.572815533980583</v>
      </c>
      <c r="U66" s="4" t="n">
        <v>0.596491228070176</v>
      </c>
      <c r="V66" s="4" t="n">
        <v>0.728155339805825</v>
      </c>
      <c r="W66" s="4" t="n">
        <v>0.815789473684211</v>
      </c>
      <c r="X66" s="4" t="n">
        <v>1.09708737864078</v>
      </c>
      <c r="Y66" s="4" t="n">
        <v>1.02631578947368</v>
      </c>
      <c r="Z66" s="4" t="n">
        <v>1.12621359223301</v>
      </c>
      <c r="AA66" s="4" t="n">
        <v>0.921052631578948</v>
      </c>
      <c r="AB66" s="4" t="n">
        <v>0.87378640776699</v>
      </c>
      <c r="AC66" s="4" t="n">
        <v>0.824561403508772</v>
      </c>
      <c r="AD66" s="4" t="n">
        <v>1.01941747572816</v>
      </c>
      <c r="AE66" s="4" t="n">
        <v>0.842105263157895</v>
      </c>
      <c r="AF66" s="4" t="n">
        <v>0.864077669902913</v>
      </c>
      <c r="AG66" s="4" t="n">
        <v>0.903508771929825</v>
      </c>
      <c r="AH66" s="4" t="n">
        <v>1.02912621359223</v>
      </c>
      <c r="AI66" s="4" t="n">
        <v>0.93859649122807</v>
      </c>
      <c r="AJ66" s="4" t="n">
        <v>0.815533980582524</v>
      </c>
      <c r="AK66" s="4" t="n">
        <v>0.815789473684211</v>
      </c>
      <c r="AL66" s="4" t="n">
        <v>0.941747572815534</v>
      </c>
      <c r="AM66" s="4" t="n">
        <v>0.570175438596491</v>
      </c>
      <c r="AN66" s="4" t="n">
        <v>0.407766990291262</v>
      </c>
      <c r="AO66" s="4" t="n">
        <v>0.394736842105263</v>
      </c>
      <c r="AP66" s="4" t="n">
        <v>0.485436893203884</v>
      </c>
      <c r="AQ66" s="4" t="n">
        <v>0.482456140350877</v>
      </c>
    </row>
    <row r="67" customFormat="false" ht="12.75" hidden="false" customHeight="false" outlineLevel="0" collapsed="false">
      <c r="A67" s="0" t="s">
        <v>202</v>
      </c>
      <c r="B67" s="0" t="s">
        <v>203</v>
      </c>
      <c r="C67" s="0" t="s">
        <v>204</v>
      </c>
      <c r="D67" s="4" t="n">
        <v>1.95920431024948</v>
      </c>
      <c r="E67" s="4" t="n">
        <v>2.02362204724409</v>
      </c>
      <c r="F67" s="4" t="n">
        <v>1.20080264176581</v>
      </c>
      <c r="G67" s="4" t="n">
        <v>1.62992125984252</v>
      </c>
      <c r="H67" s="4" t="n">
        <v>1.68270370194814</v>
      </c>
      <c r="I67" s="4" t="n">
        <v>1.03149606299213</v>
      </c>
      <c r="J67" s="4" t="n">
        <v>1.31930290246639</v>
      </c>
      <c r="K67" s="4" t="n">
        <v>1.14173228346457</v>
      </c>
      <c r="L67" s="4" t="n">
        <v>1.02700225940497</v>
      </c>
      <c r="M67" s="4" t="n">
        <v>1.17322834645669</v>
      </c>
      <c r="N67" s="4" t="n">
        <v>0.884801946564283</v>
      </c>
      <c r="O67" s="4" t="n">
        <v>1.14173228346457</v>
      </c>
      <c r="P67" s="4" t="n">
        <v>0.900601981324359</v>
      </c>
      <c r="Q67" s="4" t="n">
        <v>0.582677165354331</v>
      </c>
      <c r="R67" s="4" t="n">
        <v>0.426600938522065</v>
      </c>
      <c r="S67" s="4" t="n">
        <v>0.496062992125984</v>
      </c>
      <c r="T67" s="4" t="n">
        <v>0.323900712581568</v>
      </c>
      <c r="U67" s="4" t="n">
        <v>0.464566929133858</v>
      </c>
      <c r="V67" s="4" t="n">
        <v>0.197500434500956</v>
      </c>
      <c r="W67" s="4"/>
      <c r="X67" s="4" t="n">
        <v>1.445703180547</v>
      </c>
      <c r="Y67" s="4" t="n">
        <v>1.39763779527559</v>
      </c>
      <c r="Z67" s="4" t="n">
        <v>1.20870265914585</v>
      </c>
      <c r="AA67" s="4" t="n">
        <v>1.05511811023622</v>
      </c>
      <c r="AB67" s="4" t="n">
        <v>1.13760250272551</v>
      </c>
      <c r="AC67" s="4" t="n">
        <v>1.74803149606299</v>
      </c>
      <c r="AD67" s="4" t="n">
        <v>1.42200312840688</v>
      </c>
      <c r="AE67" s="4" t="n">
        <v>1.12204724409449</v>
      </c>
      <c r="AF67" s="4" t="n">
        <v>0.85320187704413</v>
      </c>
      <c r="AG67" s="4" t="n">
        <v>0.854330708661417</v>
      </c>
      <c r="AH67" s="4" t="n">
        <v>1.01120222464489</v>
      </c>
      <c r="AI67" s="4" t="n">
        <v>0.94488188976378</v>
      </c>
      <c r="AJ67" s="4" t="n">
        <v>0.869001911804206</v>
      </c>
      <c r="AK67" s="4" t="n">
        <v>0.47244094488189</v>
      </c>
      <c r="AL67" s="4" t="n">
        <v>0.955902102984627</v>
      </c>
      <c r="AM67" s="4" t="n">
        <v>0.566929133858268</v>
      </c>
      <c r="AN67" s="4" t="n">
        <v>0.426600938522065</v>
      </c>
      <c r="AO67" s="4" t="n">
        <v>0.346456692913386</v>
      </c>
      <c r="AP67" s="4" t="n">
        <v>0.237000521401147</v>
      </c>
      <c r="AQ67" s="4" t="n">
        <v>0.401574803149606</v>
      </c>
    </row>
    <row r="68" customFormat="false" ht="12.75" hidden="false" customHeight="false" outlineLevel="0" collapsed="false">
      <c r="A68" s="0" t="s">
        <v>205</v>
      </c>
      <c r="B68" s="0" t="s">
        <v>206</v>
      </c>
      <c r="C68" s="0" t="s">
        <v>207</v>
      </c>
      <c r="D68" s="4" t="n">
        <v>1.22759864964149</v>
      </c>
      <c r="E68" s="4" t="n">
        <v>0.608695652173913</v>
      </c>
      <c r="F68" s="4" t="n">
        <v>0.846299069071024</v>
      </c>
      <c r="G68" s="4" t="n">
        <v>0.495449949443883</v>
      </c>
      <c r="H68" s="4" t="n">
        <v>1.06019883378128</v>
      </c>
      <c r="I68" s="4" t="n">
        <v>0.983822042467138</v>
      </c>
      <c r="J68" s="4" t="n">
        <v>1.06949882355129</v>
      </c>
      <c r="K68" s="4" t="n">
        <v>0.983822042467138</v>
      </c>
      <c r="L68" s="4" t="n">
        <v>1.20899867010146</v>
      </c>
      <c r="M68" s="4" t="n">
        <v>0.714863498483317</v>
      </c>
      <c r="N68" s="4" t="n">
        <v>1.19969868033145</v>
      </c>
      <c r="O68" s="4" t="n">
        <v>0.920121334681497</v>
      </c>
      <c r="P68" s="4" t="n">
        <v>0.976498925851182</v>
      </c>
      <c r="Q68" s="4" t="n">
        <v>0.870576339737108</v>
      </c>
      <c r="R68" s="4" t="n">
        <v>2.59469714583314</v>
      </c>
      <c r="S68" s="4" t="n">
        <v>0.764408493427705</v>
      </c>
      <c r="T68" s="4" t="n">
        <v>0.623099314590754</v>
      </c>
      <c r="U68" s="4" t="n">
        <v>0.516683518705764</v>
      </c>
      <c r="V68" s="4" t="n">
        <v>2.0645977289425</v>
      </c>
      <c r="W68" s="4" t="n">
        <v>1.54297269969666</v>
      </c>
      <c r="X68" s="4" t="n">
        <v>0.995098905391204</v>
      </c>
      <c r="Y68" s="4" t="n">
        <v>0.771486349848332</v>
      </c>
      <c r="Z68" s="4" t="n">
        <v>1.06019883378128</v>
      </c>
      <c r="AA68" s="4"/>
      <c r="AB68" s="4" t="n">
        <v>0.920698987231114</v>
      </c>
      <c r="AC68" s="4" t="n">
        <v>0.622851365015167</v>
      </c>
      <c r="AD68" s="4" t="n">
        <v>1.11599877240135</v>
      </c>
      <c r="AE68" s="4" t="n">
        <v>0.598078867542973</v>
      </c>
      <c r="AF68" s="4" t="n">
        <v>1.14389874171138</v>
      </c>
      <c r="AG68" s="4" t="n">
        <v>0.573306370070779</v>
      </c>
      <c r="AH68" s="4" t="n">
        <v>0.995098905391204</v>
      </c>
      <c r="AI68" s="4" t="n">
        <v>0.785642062689586</v>
      </c>
      <c r="AJ68" s="4" t="n">
        <v>0.781199140680945</v>
      </c>
      <c r="AK68" s="4" t="n">
        <v>0.983822042467138</v>
      </c>
      <c r="AL68" s="4" t="n">
        <v>0.89279901792108</v>
      </c>
      <c r="AM68" s="4" t="n">
        <v>0.622851365015167</v>
      </c>
      <c r="AN68" s="4" t="n">
        <v>0.548699396430664</v>
      </c>
      <c r="AO68" s="4" t="n">
        <v>0.254802831142568</v>
      </c>
      <c r="AP68" s="4" t="n">
        <v>0.437099519190529</v>
      </c>
      <c r="AQ68" s="4" t="n">
        <v>0.198179979777553</v>
      </c>
    </row>
    <row r="69" customFormat="false" ht="12.75" hidden="false" customHeight="false" outlineLevel="0" collapsed="false">
      <c r="A69" s="0" t="s">
        <v>208</v>
      </c>
      <c r="B69" s="0" t="s">
        <v>209</v>
      </c>
      <c r="C69" s="0" t="s">
        <v>210</v>
      </c>
      <c r="D69" s="4" t="n">
        <v>1.08181818181818</v>
      </c>
      <c r="E69" s="4" t="n">
        <v>1.1984126984127</v>
      </c>
      <c r="F69" s="4" t="n">
        <v>1.00909090909091</v>
      </c>
      <c r="G69" s="4" t="n">
        <v>1.22222222222222</v>
      </c>
      <c r="H69" s="4" t="n">
        <v>1.07272727272727</v>
      </c>
      <c r="I69" s="4" t="n">
        <v>1.16666666666667</v>
      </c>
      <c r="J69" s="4" t="n">
        <v>1.26363636363636</v>
      </c>
      <c r="K69" s="4" t="n">
        <v>1.1984126984127</v>
      </c>
      <c r="L69" s="4" t="n">
        <v>1.17272727272727</v>
      </c>
      <c r="M69" s="4" t="n">
        <v>1.03174603174603</v>
      </c>
      <c r="N69" s="4" t="n">
        <v>1.18181818181818</v>
      </c>
      <c r="O69" s="4" t="n">
        <v>0.849206349206349</v>
      </c>
      <c r="P69" s="4" t="n">
        <v>0.954545454545455</v>
      </c>
      <c r="Q69" s="4" t="n">
        <v>0.761904761904762</v>
      </c>
      <c r="R69" s="4" t="n">
        <v>0.709090909090909</v>
      </c>
      <c r="S69" s="4" t="n">
        <v>0.238095238095238</v>
      </c>
      <c r="T69" s="4" t="n">
        <v>0.618181818181818</v>
      </c>
      <c r="U69" s="4" t="n">
        <v>0.428571428571429</v>
      </c>
      <c r="V69" s="4" t="n">
        <v>0.5</v>
      </c>
      <c r="W69" s="4" t="n">
        <v>0.158730158730159</v>
      </c>
      <c r="X69" s="4" t="n">
        <v>1.10909090909091</v>
      </c>
      <c r="Y69" s="4" t="n">
        <v>1.15079365079365</v>
      </c>
      <c r="Z69" s="4" t="n">
        <v>1.03636363636364</v>
      </c>
      <c r="AA69" s="4" t="n">
        <v>1.05555555555556</v>
      </c>
      <c r="AB69" s="4" t="n">
        <v>1.03636363636364</v>
      </c>
      <c r="AC69" s="4" t="n">
        <v>0.936507936507936</v>
      </c>
      <c r="AD69" s="4" t="n">
        <v>1.07272727272727</v>
      </c>
      <c r="AE69" s="4" t="n">
        <v>0.888888888888889</v>
      </c>
      <c r="AF69" s="4" t="n">
        <v>1.00909090909091</v>
      </c>
      <c r="AG69" s="4" t="n">
        <v>0.857142857142857</v>
      </c>
      <c r="AH69" s="4" t="n">
        <v>0.981818181818182</v>
      </c>
      <c r="AI69" s="4" t="n">
        <v>0.817460317460317</v>
      </c>
      <c r="AJ69" s="4" t="n">
        <v>0.918181818181818</v>
      </c>
      <c r="AK69" s="4" t="n">
        <v>0.658730158730159</v>
      </c>
      <c r="AL69" s="4" t="n">
        <v>0.963636363636364</v>
      </c>
      <c r="AM69" s="4" t="n">
        <v>0.380952380952381</v>
      </c>
      <c r="AN69" s="4" t="n">
        <v>0.436363636363636</v>
      </c>
      <c r="AO69" s="4" t="n">
        <v>0.345238095238095</v>
      </c>
      <c r="AP69" s="4" t="n">
        <v>0.445454545454545</v>
      </c>
      <c r="AQ69" s="4" t="n">
        <v>0.373015873015873</v>
      </c>
    </row>
    <row r="70" customFormat="false" ht="12.75" hidden="false" customHeight="false" outlineLevel="0" collapsed="false">
      <c r="A70" s="0" t="s">
        <v>211</v>
      </c>
      <c r="C70" s="0" t="s">
        <v>63</v>
      </c>
      <c r="D70" s="4" t="n">
        <v>0.74</v>
      </c>
      <c r="E70" s="4" t="n">
        <v>0.792452830188679</v>
      </c>
      <c r="F70" s="4" t="n">
        <v>1.01333333333333</v>
      </c>
      <c r="G70" s="4" t="n">
        <v>0.943396226415094</v>
      </c>
      <c r="H70" s="4" t="n">
        <v>1.06</v>
      </c>
      <c r="I70" s="4" t="n">
        <v>0.974842767295598</v>
      </c>
      <c r="J70" s="4" t="n">
        <v>0.833333333333333</v>
      </c>
      <c r="K70" s="4" t="n">
        <v>0.943396226415094</v>
      </c>
      <c r="L70" s="4" t="n">
        <v>0.933333333333333</v>
      </c>
      <c r="M70" s="4" t="n">
        <v>0.729559748427673</v>
      </c>
      <c r="N70" s="4" t="n">
        <v>0.92</v>
      </c>
      <c r="O70" s="4" t="n">
        <v>0.729559748427673</v>
      </c>
      <c r="P70" s="4" t="n">
        <v>0.553333333333333</v>
      </c>
      <c r="Q70" s="4" t="n">
        <v>0.666666666666667</v>
      </c>
      <c r="R70" s="4" t="n">
        <v>0.746666666666667</v>
      </c>
      <c r="S70" s="4" t="n">
        <v>1.49056603773585</v>
      </c>
      <c r="T70" s="4" t="n">
        <v>1.06</v>
      </c>
      <c r="U70" s="4" t="n">
        <v>1.21383647798742</v>
      </c>
      <c r="V70" s="4" t="n">
        <v>1.30666666666667</v>
      </c>
      <c r="W70" s="4" t="n">
        <v>1.10062893081761</v>
      </c>
      <c r="X70" s="4" t="n">
        <v>0.606666666666667</v>
      </c>
      <c r="Y70" s="4" t="n">
        <v>0.716981132075472</v>
      </c>
      <c r="Z70" s="4" t="n">
        <v>0.68</v>
      </c>
      <c r="AA70" s="4" t="n">
        <v>0.446540880503145</v>
      </c>
      <c r="AB70" s="4" t="n">
        <v>0.46</v>
      </c>
      <c r="AC70" s="4" t="n">
        <v>0.283018867924528</v>
      </c>
      <c r="AD70" s="4" t="n">
        <v>0.38</v>
      </c>
      <c r="AE70" s="4" t="n">
        <v>0.251572327044025</v>
      </c>
      <c r="AF70" s="4" t="n">
        <v>0.433333333333333</v>
      </c>
      <c r="AG70" s="4" t="n">
        <v>0.232704402515723</v>
      </c>
      <c r="AH70" s="4" t="n">
        <v>0.326666666666667</v>
      </c>
      <c r="AI70" s="4" t="n">
        <v>0.169811320754717</v>
      </c>
      <c r="AJ70" s="4" t="n">
        <v>0.293333333333333</v>
      </c>
      <c r="AK70" s="4" t="n">
        <v>0.132075471698113</v>
      </c>
      <c r="AL70" s="4" t="n">
        <v>0.22</v>
      </c>
      <c r="AM70" s="4" t="n">
        <v>0.0943396226415094</v>
      </c>
      <c r="AN70" s="4" t="n">
        <v>0.386666666666667</v>
      </c>
      <c r="AO70" s="4" t="n">
        <v>0.150943396226415</v>
      </c>
      <c r="AP70" s="4" t="n">
        <v>0.36</v>
      </c>
      <c r="AQ70" s="4" t="n">
        <v>0.20125786163522</v>
      </c>
    </row>
    <row r="71" customFormat="false" ht="12.75" hidden="false" customHeight="false" outlineLevel="0" collapsed="false">
      <c r="A71" s="0" t="s">
        <v>212</v>
      </c>
      <c r="C71" s="0" t="s">
        <v>65</v>
      </c>
      <c r="D71" s="4" t="n">
        <v>0.84</v>
      </c>
      <c r="E71" s="4" t="n">
        <v>0.7446</v>
      </c>
      <c r="F71" s="4" t="n">
        <v>1.088</v>
      </c>
      <c r="G71" s="4" t="n">
        <v>0.8687</v>
      </c>
      <c r="H71" s="4" t="n">
        <v>0.84</v>
      </c>
      <c r="I71" s="4" t="n">
        <v>0.85775</v>
      </c>
      <c r="J71" s="4" t="n">
        <v>0.768</v>
      </c>
      <c r="K71" s="4" t="n">
        <v>1.21545</v>
      </c>
      <c r="L71" s="4" t="n">
        <v>0.864</v>
      </c>
      <c r="M71" s="4" t="n">
        <v>0.9052</v>
      </c>
      <c r="N71" s="4" t="n">
        <v>0.784</v>
      </c>
      <c r="O71" s="4" t="n">
        <v>1.1315</v>
      </c>
      <c r="P71" s="4" t="n">
        <v>0.832</v>
      </c>
      <c r="Q71" s="4" t="n">
        <v>0.6132</v>
      </c>
      <c r="R71" s="4" t="n">
        <v>0.344</v>
      </c>
      <c r="S71" s="4" t="n">
        <v>0.6716</v>
      </c>
      <c r="T71" s="4" t="n">
        <v>0.568</v>
      </c>
      <c r="U71" s="4" t="n">
        <v>0.7008</v>
      </c>
      <c r="V71" s="4" t="n">
        <v>0.504</v>
      </c>
      <c r="W71" s="4" t="n">
        <v>0.3577</v>
      </c>
      <c r="X71" s="4" t="n">
        <v>1.048</v>
      </c>
      <c r="Y71" s="4" t="n">
        <v>0.803</v>
      </c>
      <c r="Z71" s="4" t="n">
        <v>0.624</v>
      </c>
      <c r="AA71" s="4" t="n">
        <v>0.803</v>
      </c>
      <c r="AB71" s="4" t="n">
        <v>0.832</v>
      </c>
      <c r="AC71" s="4" t="n">
        <v>0.7592</v>
      </c>
      <c r="AD71" s="4" t="n">
        <v>0.968</v>
      </c>
      <c r="AE71" s="4" t="n">
        <v>1.5184</v>
      </c>
      <c r="AF71" s="4" t="n">
        <v>0.616</v>
      </c>
      <c r="AG71" s="4" t="n">
        <v>0.9709</v>
      </c>
      <c r="AH71" s="4" t="n">
        <v>0.704</v>
      </c>
      <c r="AI71" s="4" t="n">
        <v>0.8541</v>
      </c>
      <c r="AJ71" s="4" t="n">
        <v>0.536</v>
      </c>
      <c r="AK71" s="4" t="n">
        <v>0.5694</v>
      </c>
      <c r="AL71" s="4" t="n">
        <v>0.728</v>
      </c>
      <c r="AM71" s="4" t="n">
        <v>0.4088</v>
      </c>
      <c r="AN71" s="4" t="n">
        <v>0.52</v>
      </c>
      <c r="AO71" s="4" t="n">
        <v>0.4453</v>
      </c>
      <c r="AP71" s="4" t="n">
        <v>0.432</v>
      </c>
      <c r="AQ71" s="4" t="n">
        <v>0.4161</v>
      </c>
    </row>
    <row r="72" customFormat="false" ht="12.75" hidden="false" customHeight="false" outlineLevel="0" collapsed="false">
      <c r="A72" s="0" t="s">
        <v>213</v>
      </c>
      <c r="B72" s="0" t="s">
        <v>214</v>
      </c>
      <c r="C72" s="0" t="s">
        <v>215</v>
      </c>
      <c r="D72" s="4" t="n">
        <v>0.904761904761905</v>
      </c>
      <c r="E72" s="4" t="n">
        <v>0.784</v>
      </c>
      <c r="F72" s="4" t="n">
        <v>0.833333333333333</v>
      </c>
      <c r="G72" s="4" t="n">
        <v>1.432</v>
      </c>
      <c r="H72" s="4" t="n">
        <v>1.04761904761905</v>
      </c>
      <c r="I72" s="4" t="n">
        <v>1.104</v>
      </c>
      <c r="J72" s="4" t="n">
        <v>1.38095238095238</v>
      </c>
      <c r="K72" s="4" t="n">
        <v>0.904</v>
      </c>
      <c r="L72" s="4" t="n">
        <v>0.904761904761905</v>
      </c>
      <c r="M72" s="4" t="n">
        <v>1.296</v>
      </c>
      <c r="N72" s="4" t="n">
        <v>0.849206349206349</v>
      </c>
      <c r="O72" s="4" t="n">
        <v>1.552</v>
      </c>
      <c r="P72" s="4" t="n">
        <v>0.996031746031746</v>
      </c>
      <c r="Q72" s="4" t="n">
        <v>0.72</v>
      </c>
      <c r="R72" s="4" t="n">
        <v>0.753968253968254</v>
      </c>
      <c r="S72" s="4" t="n">
        <v>0.544</v>
      </c>
      <c r="T72" s="4" t="n">
        <v>0.841269841269841</v>
      </c>
      <c r="U72" s="4" t="n">
        <v>0.784</v>
      </c>
      <c r="V72" s="4" t="n">
        <v>0.626984126984127</v>
      </c>
      <c r="W72" s="4" t="n">
        <v>0.6</v>
      </c>
      <c r="X72" s="4" t="n">
        <v>1.08730158730159</v>
      </c>
      <c r="Y72" s="4" t="n">
        <v>1.28</v>
      </c>
      <c r="Z72" s="4" t="n">
        <v>0.896825396825397</v>
      </c>
      <c r="AA72" s="4" t="n">
        <v>0.792</v>
      </c>
      <c r="AB72" s="4" t="n">
        <v>1.01587301587302</v>
      </c>
      <c r="AC72" s="4" t="n">
        <v>1.096</v>
      </c>
      <c r="AD72" s="4" t="n">
        <v>0.888888888888889</v>
      </c>
      <c r="AE72" s="4" t="n">
        <v>0.88</v>
      </c>
      <c r="AF72" s="4" t="n">
        <v>1.17857142857143</v>
      </c>
      <c r="AG72" s="4" t="n">
        <v>0.928</v>
      </c>
      <c r="AH72" s="4" t="n">
        <v>0.865079365079365</v>
      </c>
      <c r="AI72" s="4" t="n">
        <v>0.964</v>
      </c>
      <c r="AJ72" s="4" t="n">
        <v>0.857142857142857</v>
      </c>
      <c r="AK72" s="4" t="n">
        <v>0.48</v>
      </c>
      <c r="AL72" s="4" t="n">
        <v>0.674603174603175</v>
      </c>
      <c r="AM72" s="4" t="n">
        <v>0.432</v>
      </c>
      <c r="AN72" s="4" t="n">
        <v>0.523809523809524</v>
      </c>
      <c r="AO72" s="4" t="n">
        <v>0.472</v>
      </c>
      <c r="AP72" s="4" t="n">
        <v>0.396825396825397</v>
      </c>
      <c r="AQ72" s="4" t="n">
        <v>0.336</v>
      </c>
    </row>
    <row r="73" customFormat="false" ht="12.75" hidden="false" customHeight="false" outlineLevel="0" collapsed="false">
      <c r="A73" s="0" t="s">
        <v>216</v>
      </c>
      <c r="C73" s="0" t="s">
        <v>65</v>
      </c>
      <c r="D73" s="4" t="n">
        <v>1.08695652173913</v>
      </c>
      <c r="E73" s="4" t="n">
        <v>0.700892857142857</v>
      </c>
      <c r="F73" s="4" t="n">
        <v>0.956521739130435</v>
      </c>
      <c r="G73" s="4" t="n">
        <v>1.20535714285714</v>
      </c>
      <c r="H73" s="4" t="n">
        <v>1.02608695652174</v>
      </c>
      <c r="I73" s="4" t="n">
        <v>0.785714285714286</v>
      </c>
      <c r="J73" s="4" t="n">
        <v>1.2695652173913</v>
      </c>
      <c r="K73" s="4" t="n">
        <v>1.07142857142857</v>
      </c>
      <c r="L73" s="4" t="n">
        <v>0.956521739130435</v>
      </c>
      <c r="M73" s="4" t="n">
        <v>1.07142857142857</v>
      </c>
      <c r="N73" s="4" t="n">
        <v>0.895652173913044</v>
      </c>
      <c r="O73" s="4" t="n">
        <v>0.9375</v>
      </c>
      <c r="P73" s="4" t="n">
        <v>0.895652173913044</v>
      </c>
      <c r="Q73" s="4" t="n">
        <v>0.875</v>
      </c>
      <c r="R73" s="4" t="n">
        <v>0.660869565217391</v>
      </c>
      <c r="S73" s="4" t="n">
        <v>0.517857142857143</v>
      </c>
      <c r="T73" s="4" t="n">
        <v>0.678260869565218</v>
      </c>
      <c r="U73" s="4" t="n">
        <v>0.517857142857143</v>
      </c>
      <c r="V73" s="4" t="n">
        <v>0.426086956521739</v>
      </c>
      <c r="W73" s="4" t="n">
        <v>0.544642857142857</v>
      </c>
      <c r="X73" s="4" t="n">
        <v>1.26086956521739</v>
      </c>
      <c r="Y73" s="4" t="n">
        <v>1.0625</v>
      </c>
      <c r="Z73" s="4" t="n">
        <v>1.16521739130435</v>
      </c>
      <c r="AA73" s="4" t="n">
        <v>0.723214285714286</v>
      </c>
      <c r="AB73" s="4" t="n">
        <v>1.04347826086957</v>
      </c>
      <c r="AC73" s="4" t="n">
        <v>0.803571428571429</v>
      </c>
      <c r="AD73" s="4" t="n">
        <v>1.11304347826087</v>
      </c>
      <c r="AE73" s="4" t="n">
        <v>0.848214285714286</v>
      </c>
      <c r="AF73" s="4" t="n">
        <v>1.0695652173913</v>
      </c>
      <c r="AG73" s="4" t="n">
        <v>0.6875</v>
      </c>
      <c r="AH73" s="4" t="n">
        <v>0.956521739130435</v>
      </c>
      <c r="AI73" s="4" t="n">
        <v>0.651785714285714</v>
      </c>
      <c r="AJ73" s="4" t="n">
        <v>0.773913043478261</v>
      </c>
      <c r="AK73" s="4" t="n">
        <v>0.571428571428571</v>
      </c>
      <c r="AL73" s="4" t="n">
        <v>0.782608695652174</v>
      </c>
      <c r="AM73" s="4" t="n">
        <v>0.419642857142857</v>
      </c>
      <c r="AN73" s="4" t="n">
        <v>0.460869565217391</v>
      </c>
      <c r="AO73" s="4" t="n">
        <v>0.348214285714286</v>
      </c>
      <c r="AP73" s="4" t="n">
        <v>0.373913043478261</v>
      </c>
      <c r="AQ73" s="4" t="n">
        <v>0.330357142857143</v>
      </c>
    </row>
    <row r="74" customFormat="false" ht="12.75" hidden="false" customHeight="false" outlineLevel="0" collapsed="false">
      <c r="A74" s="0" t="s">
        <v>217</v>
      </c>
      <c r="B74" s="0" t="s">
        <v>218</v>
      </c>
      <c r="C74" s="0" t="s">
        <v>219</v>
      </c>
      <c r="D74" s="4" t="n">
        <v>1.97297297297297</v>
      </c>
      <c r="E74" s="4" t="n">
        <v>1.078125</v>
      </c>
      <c r="F74" s="4" t="n">
        <v>1.7027027027027</v>
      </c>
      <c r="G74" s="4" t="n">
        <v>1.34375</v>
      </c>
      <c r="H74" s="4" t="n">
        <v>1.45945945945946</v>
      </c>
      <c r="I74" s="4" t="n">
        <v>0.958333333333333</v>
      </c>
      <c r="J74" s="4" t="n">
        <v>1.24324324324324</v>
      </c>
      <c r="K74" s="4" t="n">
        <v>1.15625</v>
      </c>
      <c r="L74" s="4" t="n">
        <v>1.28378378378378</v>
      </c>
      <c r="M74" s="4" t="n">
        <v>1.125</v>
      </c>
      <c r="N74" s="4" t="n">
        <v>0.959459459459459</v>
      </c>
      <c r="O74" s="4"/>
      <c r="P74" s="4" t="n">
        <v>1.04054054054054</v>
      </c>
      <c r="Q74" s="4" t="n">
        <v>0.927083333333333</v>
      </c>
      <c r="R74" s="4" t="n">
        <v>0.756756756756757</v>
      </c>
      <c r="S74" s="4" t="n">
        <v>0.34375</v>
      </c>
      <c r="T74" s="4" t="n">
        <v>0.324324324324324</v>
      </c>
      <c r="U74" s="4" t="n">
        <v>0.302083333333333</v>
      </c>
      <c r="V74" s="4" t="n">
        <v>0.527027027027027</v>
      </c>
      <c r="W74" s="4" t="n">
        <v>0.583333333333333</v>
      </c>
      <c r="X74" s="4" t="n">
        <v>1.77027027027027</v>
      </c>
      <c r="Y74" s="4" t="n">
        <v>0.989583333333333</v>
      </c>
      <c r="Z74" s="4" t="n">
        <v>1.45945945945946</v>
      </c>
      <c r="AA74" s="4"/>
      <c r="AB74" s="4" t="n">
        <v>1.54054054054054</v>
      </c>
      <c r="AC74" s="4" t="n">
        <v>1.22916666666667</v>
      </c>
      <c r="AD74" s="4" t="n">
        <v>1.55405405405405</v>
      </c>
      <c r="AE74" s="4" t="n">
        <v>1.07291666666667</v>
      </c>
      <c r="AF74" s="4" t="n">
        <v>1.41891891891892</v>
      </c>
      <c r="AG74" s="4" t="n">
        <v>1.0625</v>
      </c>
      <c r="AH74" s="4" t="n">
        <v>1.37837837837838</v>
      </c>
      <c r="AI74" s="4" t="n">
        <v>1.23958333333333</v>
      </c>
      <c r="AJ74" s="4" t="n">
        <v>1.09459459459459</v>
      </c>
      <c r="AK74" s="4" t="n">
        <v>1.10416666666667</v>
      </c>
      <c r="AL74" s="4" t="n">
        <v>1.47297297297297</v>
      </c>
      <c r="AM74" s="4" t="n">
        <v>0.416666666666667</v>
      </c>
      <c r="AN74" s="4" t="n">
        <v>0.378378378378378</v>
      </c>
      <c r="AO74" s="4" t="n">
        <v>0.182291666666667</v>
      </c>
      <c r="AP74" s="4" t="n">
        <v>0.283783783783784</v>
      </c>
      <c r="AQ74" s="4" t="n">
        <v>0.229166666666667</v>
      </c>
    </row>
    <row r="75" customFormat="false" ht="12.75" hidden="false" customHeight="false" outlineLevel="0" collapsed="false">
      <c r="A75" s="0" t="s">
        <v>220</v>
      </c>
      <c r="C75" s="0" t="s">
        <v>65</v>
      </c>
      <c r="D75" s="4" t="n">
        <v>2.15789473684211</v>
      </c>
      <c r="E75" s="4" t="n">
        <v>2.20967741935484</v>
      </c>
      <c r="F75" s="4" t="n">
        <v>1.09473684210526</v>
      </c>
      <c r="G75" s="4" t="n">
        <v>1.29032258064516</v>
      </c>
      <c r="H75" s="4" t="n">
        <v>0.652631578947369</v>
      </c>
      <c r="I75" s="4" t="n">
        <v>0.580645161290323</v>
      </c>
      <c r="J75" s="4" t="n">
        <v>0.505263157894737</v>
      </c>
      <c r="K75" s="4" t="n">
        <v>0.620967741935484</v>
      </c>
      <c r="L75" s="4" t="n">
        <v>0.789473684210526</v>
      </c>
      <c r="M75" s="4" t="n">
        <v>1.98387096774194</v>
      </c>
      <c r="N75" s="4" t="n">
        <v>1.2</v>
      </c>
      <c r="O75" s="4" t="n">
        <v>2.08064516129032</v>
      </c>
      <c r="P75" s="4" t="n">
        <v>1.65263157894737</v>
      </c>
      <c r="Q75" s="4" t="n">
        <v>2.11290322580645</v>
      </c>
      <c r="R75" s="4" t="n">
        <v>0.736842105263158</v>
      </c>
      <c r="S75" s="4" t="n">
        <v>0.661290322580645</v>
      </c>
      <c r="T75" s="4" t="n">
        <v>0.210526315789474</v>
      </c>
      <c r="U75" s="4" t="n">
        <v>0.596774193548387</v>
      </c>
      <c r="V75" s="4" t="n">
        <v>2.46315789473684</v>
      </c>
      <c r="W75" s="4" t="n">
        <v>4.87096774193548</v>
      </c>
      <c r="X75" s="4" t="n">
        <v>2.68421052631579</v>
      </c>
      <c r="Y75" s="4" t="n">
        <v>2.14516129032258</v>
      </c>
      <c r="Z75" s="4" t="n">
        <v>1.66315789473684</v>
      </c>
      <c r="AA75" s="4" t="n">
        <v>1.48387096774194</v>
      </c>
      <c r="AB75" s="4" t="n">
        <v>0.8</v>
      </c>
      <c r="AC75" s="4" t="n">
        <v>0.693548387096774</v>
      </c>
      <c r="AD75" s="4" t="n">
        <v>0.452631578947368</v>
      </c>
      <c r="AE75" s="4" t="n">
        <v>0.919354838709677</v>
      </c>
      <c r="AF75" s="4" t="n">
        <v>0.263157894736842</v>
      </c>
      <c r="AG75" s="4"/>
      <c r="AH75" s="4" t="n">
        <v>0.589473684210526</v>
      </c>
      <c r="AI75" s="4" t="n">
        <v>1.7741935483871</v>
      </c>
      <c r="AJ75" s="4" t="n">
        <v>2.03157894736842</v>
      </c>
      <c r="AK75" s="4" t="n">
        <v>2.14516129032258</v>
      </c>
      <c r="AL75" s="4" t="n">
        <v>1.14736842105263</v>
      </c>
      <c r="AM75" s="4" t="n">
        <v>1.35483870967742</v>
      </c>
      <c r="AN75" s="4" t="n">
        <v>0.305263157894737</v>
      </c>
      <c r="AO75" s="4" t="n">
        <v>1.01612903225806</v>
      </c>
      <c r="AP75" s="4" t="n">
        <v>0.357894736842105</v>
      </c>
      <c r="AQ75" s="4" t="n">
        <v>0.419354838709677</v>
      </c>
    </row>
    <row r="76" customFormat="false" ht="12.75" hidden="false" customHeight="false" outlineLevel="0" collapsed="false">
      <c r="A76" s="0" t="s">
        <v>221</v>
      </c>
      <c r="C76" s="0" t="s">
        <v>222</v>
      </c>
      <c r="D76" s="4" t="n">
        <v>0.951219512195122</v>
      </c>
      <c r="E76" s="4" t="n">
        <v>1.09166666666667</v>
      </c>
      <c r="F76" s="4" t="n">
        <v>0.853658536585366</v>
      </c>
      <c r="G76" s="4" t="n">
        <v>0.941666666666667</v>
      </c>
      <c r="H76" s="4" t="n">
        <v>0.959349593495935</v>
      </c>
      <c r="I76" s="4" t="n">
        <v>0.95</v>
      </c>
      <c r="J76" s="4" t="n">
        <v>1.21138211382114</v>
      </c>
      <c r="K76" s="4" t="n">
        <v>1.08333333333333</v>
      </c>
      <c r="L76" s="4" t="n">
        <v>1.07317073170732</v>
      </c>
      <c r="M76" s="4" t="n">
        <v>1.06666666666667</v>
      </c>
      <c r="N76" s="4" t="n">
        <v>0.894308943089431</v>
      </c>
      <c r="O76" s="4" t="n">
        <v>1.05833333333333</v>
      </c>
      <c r="P76" s="4" t="n">
        <v>0.552845528455285</v>
      </c>
      <c r="Q76" s="4" t="n">
        <v>0.808333333333333</v>
      </c>
      <c r="R76" s="4" t="n">
        <v>0.699186991869919</v>
      </c>
      <c r="S76" s="4" t="n">
        <v>0.341666666666667</v>
      </c>
      <c r="T76" s="4" t="n">
        <v>0.479674796747968</v>
      </c>
      <c r="U76" s="4" t="n">
        <v>0.55</v>
      </c>
      <c r="V76" s="4" t="n">
        <v>0.699186991869919</v>
      </c>
      <c r="W76" s="4" t="n">
        <v>0.458333333333333</v>
      </c>
      <c r="X76" s="4" t="n">
        <v>1.10569105691057</v>
      </c>
      <c r="Y76" s="4" t="n">
        <v>0.875</v>
      </c>
      <c r="Z76" s="4" t="n">
        <v>1.13008130081301</v>
      </c>
      <c r="AA76" s="4" t="n">
        <v>1.1</v>
      </c>
      <c r="AB76" s="4" t="n">
        <v>0.943089430894309</v>
      </c>
      <c r="AC76" s="4"/>
      <c r="AD76" s="4" t="n">
        <v>1.11382113821138</v>
      </c>
      <c r="AE76" s="4" t="n">
        <v>0.85</v>
      </c>
      <c r="AF76" s="4" t="n">
        <v>1.00813008130081</v>
      </c>
      <c r="AG76" s="4" t="n">
        <v>0.758333333333333</v>
      </c>
      <c r="AH76" s="4" t="n">
        <v>0.861788617886179</v>
      </c>
      <c r="AI76" s="4" t="n">
        <v>0.591666666666667</v>
      </c>
      <c r="AJ76" s="4" t="n">
        <v>0.772357723577236</v>
      </c>
      <c r="AK76" s="4" t="n">
        <v>0.65</v>
      </c>
      <c r="AL76" s="4" t="n">
        <v>0.715447154471545</v>
      </c>
      <c r="AM76" s="4" t="n">
        <v>0.5</v>
      </c>
      <c r="AN76" s="4" t="n">
        <v>0.536585365853659</v>
      </c>
      <c r="AO76" s="4" t="n">
        <v>0.558333333333333</v>
      </c>
      <c r="AP76" s="4" t="n">
        <v>0.487804878048781</v>
      </c>
      <c r="AQ76" s="4" t="n">
        <v>0.391666666666667</v>
      </c>
    </row>
    <row r="77" customFormat="false" ht="12.75" hidden="false" customHeight="false" outlineLevel="0" collapsed="false">
      <c r="A77" s="0" t="s">
        <v>223</v>
      </c>
      <c r="B77" s="0" t="s">
        <v>224</v>
      </c>
      <c r="C77" s="0" t="s">
        <v>225</v>
      </c>
      <c r="D77" s="4" t="n">
        <v>1.43589913846052</v>
      </c>
      <c r="E77" s="4" t="n">
        <v>1.771</v>
      </c>
      <c r="F77" s="4" t="n">
        <v>1.87579887452068</v>
      </c>
      <c r="G77" s="4" t="n">
        <v>0.903</v>
      </c>
      <c r="H77" s="4" t="n">
        <v>1.88409886954068</v>
      </c>
      <c r="I77" s="4" t="n">
        <v>1.351</v>
      </c>
      <c r="J77" s="4" t="n">
        <v>1.17859929284042</v>
      </c>
      <c r="K77" s="4" t="n">
        <v>1.099</v>
      </c>
      <c r="L77" s="4" t="n">
        <v>1.00429939742036</v>
      </c>
      <c r="M77" s="4" t="n">
        <v>1.022</v>
      </c>
      <c r="N77" s="4" t="n">
        <v>0.962799422320347</v>
      </c>
      <c r="O77" s="4" t="n">
        <v>0.91</v>
      </c>
      <c r="P77" s="4" t="n">
        <v>0.738699556780266</v>
      </c>
      <c r="Q77" s="4" t="n">
        <v>0.63</v>
      </c>
      <c r="R77" s="4" t="n">
        <v>0.257299845620093</v>
      </c>
      <c r="S77" s="4" t="n">
        <v>0.315</v>
      </c>
      <c r="T77" s="4" t="n">
        <v>0.373499775900134</v>
      </c>
      <c r="U77" s="4" t="n">
        <v>0.2835</v>
      </c>
      <c r="V77" s="4" t="n">
        <v>0.323699805780117</v>
      </c>
      <c r="W77" s="4" t="n">
        <v>0.518</v>
      </c>
      <c r="X77" s="4" t="n">
        <v>1.07069935758039</v>
      </c>
      <c r="Y77" s="4" t="n">
        <v>0.763</v>
      </c>
      <c r="Z77" s="4" t="n">
        <v>1.26989923806046</v>
      </c>
      <c r="AA77" s="4" t="n">
        <v>1.309</v>
      </c>
      <c r="AB77" s="4" t="n">
        <v>1.33629919822048</v>
      </c>
      <c r="AC77" s="4" t="n">
        <v>0.8365</v>
      </c>
      <c r="AD77" s="4" t="n">
        <v>1.05409936754038</v>
      </c>
      <c r="AE77" s="4" t="n">
        <v>0.952</v>
      </c>
      <c r="AF77" s="4" t="n">
        <v>0.904699457180326</v>
      </c>
      <c r="AG77" s="4" t="n">
        <v>0.637</v>
      </c>
      <c r="AH77" s="4" t="n">
        <v>1.58529904882057</v>
      </c>
      <c r="AI77" s="4" t="n">
        <v>0.434</v>
      </c>
      <c r="AJ77" s="4" t="n">
        <v>0.705499576700254</v>
      </c>
      <c r="AK77" s="4" t="n">
        <v>0.469</v>
      </c>
      <c r="AL77" s="4" t="n">
        <v>0.995999402400359</v>
      </c>
      <c r="AM77" s="4" t="n">
        <v>0.5495</v>
      </c>
      <c r="AN77" s="4" t="n">
        <v>0.481399711160173</v>
      </c>
      <c r="AO77" s="4" t="n">
        <v>0.434</v>
      </c>
      <c r="AP77" s="4" t="n">
        <v>0.24899985060009</v>
      </c>
      <c r="AQ77" s="4" t="n">
        <v>0.077</v>
      </c>
    </row>
    <row r="78" customFormat="false" ht="12.75" hidden="false" customHeight="false" outlineLevel="0" collapsed="false">
      <c r="A78" s="0" t="s">
        <v>226</v>
      </c>
      <c r="B78" s="0" t="s">
        <v>227</v>
      </c>
      <c r="C78" s="0" t="s">
        <v>228</v>
      </c>
      <c r="D78" s="4" t="n">
        <v>1.35664335664336</v>
      </c>
      <c r="E78" s="4" t="n">
        <v>0.964028776978417</v>
      </c>
      <c r="F78" s="4" t="n">
        <v>1.03496503496504</v>
      </c>
      <c r="G78" s="4" t="n">
        <v>1.07913669064748</v>
      </c>
      <c r="H78" s="4" t="n">
        <v>1.00699300699301</v>
      </c>
      <c r="I78" s="4" t="n">
        <v>0.884892086330935</v>
      </c>
      <c r="J78" s="4" t="n">
        <v>0.853146853146853</v>
      </c>
      <c r="K78" s="4" t="n">
        <v>1.13669064748201</v>
      </c>
      <c r="L78" s="4" t="n">
        <v>0.853146853146853</v>
      </c>
      <c r="M78" s="4" t="n">
        <v>0.899280575539568</v>
      </c>
      <c r="N78" s="4" t="n">
        <v>0.524475524475525</v>
      </c>
      <c r="O78" s="4" t="n">
        <v>0.784172661870504</v>
      </c>
      <c r="P78" s="4" t="n">
        <v>0.741258741258741</v>
      </c>
      <c r="Q78" s="4" t="n">
        <v>0.856115107913669</v>
      </c>
      <c r="R78" s="4" t="n">
        <v>1.03146853146853</v>
      </c>
      <c r="S78" s="4" t="n">
        <v>0.640287769784173</v>
      </c>
      <c r="T78" s="4" t="n">
        <v>0.433566433566434</v>
      </c>
      <c r="U78" s="4" t="n">
        <v>0.935251798561151</v>
      </c>
      <c r="V78" s="4" t="n">
        <v>0.657342657342657</v>
      </c>
      <c r="W78" s="4" t="n">
        <v>0.568345323741007</v>
      </c>
      <c r="X78" s="4" t="n">
        <v>0.986013986013986</v>
      </c>
      <c r="Y78" s="4" t="n">
        <v>0.60431654676259</v>
      </c>
      <c r="Z78" s="4" t="n">
        <v>1.06293706293706</v>
      </c>
      <c r="AA78" s="4" t="n">
        <v>0.83453237410072</v>
      </c>
      <c r="AB78" s="4" t="n">
        <v>0.685314685314685</v>
      </c>
      <c r="AC78" s="4" t="n">
        <v>0.964028776978417</v>
      </c>
      <c r="AD78" s="4" t="n">
        <v>1.00699300699301</v>
      </c>
      <c r="AE78" s="4"/>
      <c r="AF78" s="4" t="n">
        <v>0.874125874125874</v>
      </c>
      <c r="AG78" s="4" t="n">
        <v>0.820143884892086</v>
      </c>
      <c r="AH78" s="4" t="n">
        <v>0.741258741258741</v>
      </c>
      <c r="AI78" s="4" t="n">
        <v>0.366906474820144</v>
      </c>
      <c r="AJ78" s="4" t="n">
        <v>0.713286713286713</v>
      </c>
      <c r="AK78" s="4" t="n">
        <v>0.683453237410072</v>
      </c>
      <c r="AL78" s="4" t="n">
        <v>0.762237762237762</v>
      </c>
      <c r="AM78" s="4" t="n">
        <v>0.553956834532374</v>
      </c>
      <c r="AN78" s="4" t="n">
        <v>0.412587412587413</v>
      </c>
      <c r="AO78" s="4" t="n">
        <v>0.410071942446043</v>
      </c>
      <c r="AP78" s="4" t="n">
        <v>0.454545454545455</v>
      </c>
      <c r="AQ78" s="4" t="n">
        <v>0.280575539568345</v>
      </c>
    </row>
    <row r="79" customFormat="false" ht="12.75" hidden="false" customHeight="false" outlineLevel="0" collapsed="false">
      <c r="A79" s="0" t="s">
        <v>229</v>
      </c>
      <c r="C79" s="0" t="s">
        <v>230</v>
      </c>
      <c r="D79" s="4"/>
      <c r="E79" s="4" t="n">
        <v>1.49074074074074</v>
      </c>
      <c r="F79" s="4" t="n">
        <v>1.18518518518519</v>
      </c>
      <c r="G79" s="4" t="n">
        <v>1.00925925925926</v>
      </c>
      <c r="H79" s="4" t="n">
        <v>1.22222222222222</v>
      </c>
      <c r="I79" s="4" t="n">
        <v>1.01851851851852</v>
      </c>
      <c r="J79" s="4" t="n">
        <v>1.16666666666667</v>
      </c>
      <c r="K79" s="4" t="n">
        <v>1.7962962962963</v>
      </c>
      <c r="L79" s="4" t="n">
        <v>1.2037037037037</v>
      </c>
      <c r="M79" s="4" t="n">
        <v>1.09259259259259</v>
      </c>
      <c r="N79" s="4" t="n">
        <v>0.814814814814815</v>
      </c>
      <c r="O79" s="4" t="n">
        <v>1.15740740740741</v>
      </c>
      <c r="P79" s="4" t="n">
        <v>0.675925925925926</v>
      </c>
      <c r="Q79" s="4" t="n">
        <v>0.736111111111111</v>
      </c>
      <c r="R79" s="4" t="n">
        <v>0.740740740740741</v>
      </c>
      <c r="S79" s="4" t="n">
        <v>0.666666666666667</v>
      </c>
      <c r="T79" s="4" t="n">
        <v>0.527777777777778</v>
      </c>
      <c r="U79" s="4" t="n">
        <v>0.75</v>
      </c>
      <c r="V79" s="4" t="n">
        <v>1.22222222222222</v>
      </c>
      <c r="W79" s="4" t="n">
        <v>1.08333333333333</v>
      </c>
      <c r="X79" s="4" t="n">
        <v>1.15740740740741</v>
      </c>
      <c r="Y79" s="4" t="n">
        <v>1.68055555555556</v>
      </c>
      <c r="Z79" s="4" t="n">
        <v>1.35185185185185</v>
      </c>
      <c r="AA79" s="4" t="n">
        <v>1.31481481481481</v>
      </c>
      <c r="AB79" s="4" t="n">
        <v>1.07407407407407</v>
      </c>
      <c r="AC79" s="4" t="n">
        <v>0.833333333333333</v>
      </c>
      <c r="AD79" s="4" t="n">
        <v>1.14814814814815</v>
      </c>
      <c r="AE79" s="4" t="n">
        <v>0.833333333333333</v>
      </c>
      <c r="AF79" s="4" t="n">
        <v>1.07407407407407</v>
      </c>
      <c r="AG79" s="4" t="n">
        <v>0.694444444444444</v>
      </c>
      <c r="AH79" s="4" t="n">
        <v>1.01851851851852</v>
      </c>
      <c r="AI79" s="4" t="n">
        <v>0.518518518518519</v>
      </c>
      <c r="AJ79" s="4" t="n">
        <v>0.833333333333333</v>
      </c>
      <c r="AK79" s="4" t="n">
        <v>0.694444444444444</v>
      </c>
      <c r="AL79" s="4" t="n">
        <v>0.768518518518518</v>
      </c>
      <c r="AM79" s="4" t="n">
        <v>0.736111111111111</v>
      </c>
      <c r="AN79" s="4" t="n">
        <v>0.5</v>
      </c>
      <c r="AO79" s="4" t="n">
        <v>0.407407407407407</v>
      </c>
      <c r="AP79" s="4" t="n">
        <v>0.490740740740741</v>
      </c>
      <c r="AQ79" s="4" t="n">
        <v>0.37037037037037</v>
      </c>
    </row>
    <row r="80" customFormat="false" ht="12.75" hidden="false" customHeight="false" outlineLevel="0" collapsed="false">
      <c r="A80" s="0" t="s">
        <v>231</v>
      </c>
      <c r="B80" s="0" t="s">
        <v>232</v>
      </c>
      <c r="C80" s="0" t="s">
        <v>233</v>
      </c>
      <c r="D80" s="4" t="n">
        <v>1.11719798904362</v>
      </c>
      <c r="E80" s="4" t="n">
        <v>1.34959349593496</v>
      </c>
      <c r="F80" s="4" t="n">
        <v>0.960398271283112</v>
      </c>
      <c r="G80" s="4" t="n">
        <v>1.19512195121951</v>
      </c>
      <c r="H80" s="4" t="n">
        <v>1.10739800668359</v>
      </c>
      <c r="I80" s="4" t="n">
        <v>0.991869918699187</v>
      </c>
      <c r="J80" s="4" t="n">
        <v>1.44059740692467</v>
      </c>
      <c r="K80" s="4" t="n">
        <v>1.10569105691057</v>
      </c>
      <c r="L80" s="4" t="n">
        <v>1.39159749512451</v>
      </c>
      <c r="M80" s="4" t="n">
        <v>1.1219512195122</v>
      </c>
      <c r="N80" s="4" t="n">
        <v>1.55819719524505</v>
      </c>
      <c r="O80" s="4" t="n">
        <v>0.821138211382114</v>
      </c>
      <c r="P80" s="4" t="n">
        <v>1.06819807724346</v>
      </c>
      <c r="Q80" s="4" t="n">
        <v>0.878048780487805</v>
      </c>
      <c r="R80" s="4" t="n">
        <v>0.89179839476289</v>
      </c>
      <c r="S80" s="4" t="n">
        <v>0.439024390243903</v>
      </c>
      <c r="T80" s="4" t="n">
        <v>0.881998412402858</v>
      </c>
      <c r="U80" s="4" t="n">
        <v>0.560975609756098</v>
      </c>
      <c r="V80" s="4" t="n">
        <v>0.72519869464235</v>
      </c>
      <c r="W80" s="4" t="n">
        <v>0.471544715447154</v>
      </c>
      <c r="X80" s="4" t="n">
        <v>1.20539783028391</v>
      </c>
      <c r="Y80" s="4" t="n">
        <v>1.34146341463415</v>
      </c>
      <c r="Z80" s="4" t="n">
        <v>1.06819807724346</v>
      </c>
      <c r="AA80" s="4" t="n">
        <v>0.967479674796748</v>
      </c>
      <c r="AB80" s="4" t="n">
        <v>0.901598377122921</v>
      </c>
      <c r="AC80" s="4" t="n">
        <v>0.845528455284553</v>
      </c>
      <c r="AD80" s="4" t="n">
        <v>0.989798218363207</v>
      </c>
      <c r="AE80" s="4"/>
      <c r="AF80" s="4" t="n">
        <v>1.06819807724346</v>
      </c>
      <c r="AG80" s="4" t="n">
        <v>0.934959349593496</v>
      </c>
      <c r="AH80" s="4" t="n">
        <v>0.901598377122921</v>
      </c>
      <c r="AI80" s="4" t="n">
        <v>0.886178861788618</v>
      </c>
      <c r="AJ80" s="4" t="n">
        <v>0.89179839476289</v>
      </c>
      <c r="AK80" s="4" t="n">
        <v>0.59349593495935</v>
      </c>
      <c r="AL80" s="4" t="n">
        <v>0.803598553522604</v>
      </c>
      <c r="AM80" s="4" t="n">
        <v>0.471544715447154</v>
      </c>
      <c r="AN80" s="4" t="n">
        <v>0.529199047441715</v>
      </c>
      <c r="AO80" s="4" t="n">
        <v>0.32520325203252</v>
      </c>
      <c r="AP80" s="4" t="n">
        <v>0.440999206201429</v>
      </c>
      <c r="AQ80" s="4" t="n">
        <v>0.333333333333333</v>
      </c>
    </row>
    <row r="81" customFormat="false" ht="12.75" hidden="false" customHeight="false" outlineLevel="0" collapsed="false">
      <c r="A81" s="0" t="s">
        <v>234</v>
      </c>
      <c r="B81" s="0" t="s">
        <v>235</v>
      </c>
      <c r="C81" s="0" t="s">
        <v>236</v>
      </c>
      <c r="D81" s="4" t="n">
        <v>0.963602119924664</v>
      </c>
      <c r="E81" s="4" t="n">
        <v>1.24324324324324</v>
      </c>
      <c r="F81" s="4" t="n">
        <v>0.781101718423781</v>
      </c>
      <c r="G81" s="4" t="n">
        <v>1.02702702702703</v>
      </c>
      <c r="H81" s="4" t="n">
        <v>0.722701589943498</v>
      </c>
      <c r="I81" s="4" t="n">
        <v>1.02702702702703</v>
      </c>
      <c r="J81" s="4" t="n">
        <v>1.02200224840495</v>
      </c>
      <c r="K81" s="4" t="n">
        <v>0.981981981981982</v>
      </c>
      <c r="L81" s="4" t="n">
        <v>0.883301943264275</v>
      </c>
      <c r="M81" s="4" t="n">
        <v>1.41441441441441</v>
      </c>
      <c r="N81" s="4" t="n">
        <v>1.13880250536551</v>
      </c>
      <c r="O81" s="4" t="n">
        <v>1.30630630630631</v>
      </c>
      <c r="P81" s="4" t="n">
        <v>0.518301140262509</v>
      </c>
      <c r="Q81" s="4" t="n">
        <v>1.16216216216216</v>
      </c>
      <c r="R81" s="4" t="n">
        <v>0.919802023564452</v>
      </c>
      <c r="S81" s="4" t="n">
        <v>0.666666666666667</v>
      </c>
      <c r="T81" s="4" t="n">
        <v>0.693501525703356</v>
      </c>
      <c r="U81" s="4" t="n">
        <v>0.936936936936937</v>
      </c>
      <c r="V81" s="4" t="n">
        <v>0.868701911144205</v>
      </c>
      <c r="W81" s="4" t="n">
        <v>0.981981981981982</v>
      </c>
      <c r="X81" s="4" t="n">
        <v>0.868701911144205</v>
      </c>
      <c r="Y81" s="4" t="n">
        <v>1.18918918918919</v>
      </c>
      <c r="Z81" s="4" t="n">
        <v>0.89060195932431</v>
      </c>
      <c r="AA81" s="4" t="n">
        <v>1.06306306306306</v>
      </c>
      <c r="AB81" s="4" t="n">
        <v>0.65700144540318</v>
      </c>
      <c r="AC81" s="4" t="n">
        <v>1.17117117117117</v>
      </c>
      <c r="AD81" s="4" t="n">
        <v>0.824901814783992</v>
      </c>
      <c r="AE81" s="4" t="n">
        <v>0.846846846846847</v>
      </c>
      <c r="AF81" s="4" t="n">
        <v>0.649701429343145</v>
      </c>
      <c r="AG81" s="4" t="n">
        <v>0.81981981981982</v>
      </c>
      <c r="AH81" s="4" t="n">
        <v>0.591301300862862</v>
      </c>
      <c r="AI81" s="4" t="n">
        <v>0.801801801801802</v>
      </c>
      <c r="AJ81" s="4" t="n">
        <v>0.737301622063569</v>
      </c>
      <c r="AK81" s="4" t="n">
        <v>0.855855855855856</v>
      </c>
      <c r="AL81" s="4" t="n">
        <v>0.65700144540318</v>
      </c>
      <c r="AM81" s="4" t="n">
        <v>0.414414414414414</v>
      </c>
      <c r="AN81" s="4" t="n">
        <v>0.503701108142438</v>
      </c>
      <c r="AO81" s="4" t="n">
        <v>0.558558558558559</v>
      </c>
      <c r="AP81" s="4" t="n">
        <v>0.343100754821661</v>
      </c>
      <c r="AQ81" s="4" t="n">
        <v>0.378378378378378</v>
      </c>
    </row>
    <row r="82" customFormat="false" ht="12.75" hidden="false" customHeight="false" outlineLevel="0" collapsed="false">
      <c r="A82" s="0" t="s">
        <v>237</v>
      </c>
      <c r="C82" s="0" t="s">
        <v>63</v>
      </c>
      <c r="D82" s="4" t="n">
        <v>1.08108108108108</v>
      </c>
      <c r="E82" s="4" t="n">
        <v>1.0758</v>
      </c>
      <c r="F82" s="4" t="n">
        <v>1.20720720720721</v>
      </c>
      <c r="G82" s="4" t="n">
        <v>2.574</v>
      </c>
      <c r="H82" s="4" t="n">
        <v>1.27927927927928</v>
      </c>
      <c r="I82" s="4" t="n">
        <v>1.155</v>
      </c>
      <c r="J82" s="4" t="n">
        <v>1.63963963963964</v>
      </c>
      <c r="K82" s="4" t="n">
        <v>1.0626</v>
      </c>
      <c r="L82" s="4" t="n">
        <v>1.54054054054054</v>
      </c>
      <c r="M82" s="4" t="n">
        <v>1.1748</v>
      </c>
      <c r="N82" s="4" t="n">
        <v>1.0990990990991</v>
      </c>
      <c r="O82" s="4" t="n">
        <v>1.1748</v>
      </c>
      <c r="P82" s="4" t="n">
        <v>0.54954954954955</v>
      </c>
      <c r="Q82" s="4" t="n">
        <v>0.7293</v>
      </c>
      <c r="R82" s="4" t="n">
        <v>0.810810810810811</v>
      </c>
      <c r="S82" s="4" t="n">
        <v>0.3498</v>
      </c>
      <c r="T82" s="4" t="n">
        <v>0.666666666666667</v>
      </c>
      <c r="U82" s="4" t="n">
        <v>0.5544</v>
      </c>
      <c r="V82" s="4" t="n">
        <v>0.576576576576577</v>
      </c>
      <c r="W82" s="4" t="n">
        <v>0.3366</v>
      </c>
      <c r="X82" s="4" t="n">
        <v>1.28828828828829</v>
      </c>
      <c r="Y82" s="4" t="n">
        <v>0.9306</v>
      </c>
      <c r="Z82" s="4" t="n">
        <v>1.53153153153153</v>
      </c>
      <c r="AA82" s="4" t="n">
        <v>0.9966</v>
      </c>
      <c r="AB82" s="4" t="n">
        <v>1.18018018018018</v>
      </c>
      <c r="AC82" s="4" t="n">
        <v>1.1418</v>
      </c>
      <c r="AD82" s="4" t="n">
        <v>1.42342342342342</v>
      </c>
      <c r="AE82" s="4" t="n">
        <v>0.9504</v>
      </c>
      <c r="AF82" s="4" t="n">
        <v>1.18018018018018</v>
      </c>
      <c r="AG82" s="4" t="n">
        <v>0.5808</v>
      </c>
      <c r="AH82" s="4" t="n">
        <v>1.11711711711712</v>
      </c>
      <c r="AI82" s="4" t="n">
        <v>0.5346</v>
      </c>
      <c r="AJ82" s="4" t="n">
        <v>0.918918918918919</v>
      </c>
      <c r="AK82" s="4" t="n">
        <v>0.3234</v>
      </c>
      <c r="AL82" s="4" t="n">
        <v>1.00900900900901</v>
      </c>
      <c r="AM82" s="4" t="n">
        <v>0.6138</v>
      </c>
      <c r="AN82" s="4" t="n">
        <v>0.396396396396396</v>
      </c>
      <c r="AO82" s="4" t="n">
        <v>0.3102</v>
      </c>
      <c r="AP82" s="4" t="n">
        <v>0.306306306306306</v>
      </c>
      <c r="AQ82" s="4" t="n">
        <v>0.297</v>
      </c>
    </row>
    <row r="83" customFormat="false" ht="12.75" hidden="false" customHeight="false" outlineLevel="0" collapsed="false">
      <c r="A83" s="0" t="s">
        <v>238</v>
      </c>
      <c r="C83" s="0" t="s">
        <v>65</v>
      </c>
      <c r="D83" s="4" t="n">
        <v>1.24806201550388</v>
      </c>
      <c r="E83" s="4" t="n">
        <v>1.13274336283186</v>
      </c>
      <c r="F83" s="4" t="n">
        <v>0.937984496124031</v>
      </c>
      <c r="G83" s="4" t="n">
        <v>1.22566371681416</v>
      </c>
      <c r="H83" s="4" t="n">
        <v>1.43410852713178</v>
      </c>
      <c r="I83" s="4" t="n">
        <v>1.38053097345133</v>
      </c>
      <c r="J83" s="4" t="n">
        <v>1.44186046511628</v>
      </c>
      <c r="K83" s="4" t="n">
        <v>1.46017699115044</v>
      </c>
      <c r="L83" s="4" t="n">
        <v>1.3953488372093</v>
      </c>
      <c r="M83" s="4" t="n">
        <v>1.30088495575221</v>
      </c>
      <c r="N83" s="4" t="n">
        <v>0.75968992248062</v>
      </c>
      <c r="O83" s="4" t="n">
        <v>1.46017699115044</v>
      </c>
      <c r="P83" s="4" t="n">
        <v>0.744186046511628</v>
      </c>
      <c r="Q83" s="4" t="n">
        <v>0.796460176991151</v>
      </c>
      <c r="R83" s="4" t="n">
        <v>0.62015503875969</v>
      </c>
      <c r="S83" s="4" t="n">
        <v>0.47787610619469</v>
      </c>
      <c r="T83" s="4" t="n">
        <v>0.395348837209302</v>
      </c>
      <c r="U83" s="4" t="n">
        <v>0.539823008849558</v>
      </c>
      <c r="V83" s="4" t="n">
        <v>0.790697674418605</v>
      </c>
      <c r="W83" s="4" t="n">
        <v>1.42477876106195</v>
      </c>
      <c r="X83" s="4" t="n">
        <v>1.17054263565891</v>
      </c>
      <c r="Y83" s="4" t="n">
        <v>1.14601769911504</v>
      </c>
      <c r="Z83" s="4" t="n">
        <v>1.1937984496124</v>
      </c>
      <c r="AA83" s="4" t="n">
        <v>1.20353982300885</v>
      </c>
      <c r="AB83" s="4" t="n">
        <v>1.08527131782946</v>
      </c>
      <c r="AC83" s="4" t="n">
        <v>1.13274336283186</v>
      </c>
      <c r="AD83" s="4" t="n">
        <v>1.23255813953488</v>
      </c>
      <c r="AE83" s="4" t="n">
        <v>0.796460176991151</v>
      </c>
      <c r="AF83" s="4" t="n">
        <v>0.945736434108527</v>
      </c>
      <c r="AG83" s="4" t="n">
        <v>1.00884955752212</v>
      </c>
      <c r="AH83" s="4" t="n">
        <v>0.767441860465116</v>
      </c>
      <c r="AI83" s="4" t="n">
        <v>0.823008849557522</v>
      </c>
      <c r="AJ83" s="4" t="n">
        <v>0.713178294573644</v>
      </c>
      <c r="AK83" s="4" t="n">
        <v>0.707964601769912</v>
      </c>
      <c r="AL83" s="4" t="n">
        <v>0.821705426356589</v>
      </c>
      <c r="AM83" s="4" t="n">
        <v>1.31858407079646</v>
      </c>
      <c r="AN83" s="4" t="n">
        <v>0.286821705426357</v>
      </c>
      <c r="AO83" s="4" t="n">
        <v>0.300884955752212</v>
      </c>
      <c r="AP83" s="4" t="n">
        <v>0.317829457364341</v>
      </c>
      <c r="AQ83" s="4" t="n">
        <v>0.292035398230089</v>
      </c>
    </row>
    <row r="84" customFormat="false" ht="12.75" hidden="false" customHeight="false" outlineLevel="0" collapsed="false">
      <c r="A84" s="0" t="s">
        <v>239</v>
      </c>
      <c r="B84" s="0" t="s">
        <v>240</v>
      </c>
      <c r="C84" s="0" t="s">
        <v>241</v>
      </c>
      <c r="D84" s="4" t="n">
        <v>1.28099173553719</v>
      </c>
      <c r="E84" s="4" t="n">
        <v>1.67021276595745</v>
      </c>
      <c r="F84" s="4" t="n">
        <v>1.02479338842975</v>
      </c>
      <c r="G84" s="4" t="n">
        <v>2.36170212765957</v>
      </c>
      <c r="H84" s="4" t="n">
        <v>1.22314049586777</v>
      </c>
      <c r="I84" s="4" t="n">
        <v>1.97872340425532</v>
      </c>
      <c r="J84" s="4" t="n">
        <v>1.38842975206612</v>
      </c>
      <c r="K84" s="4"/>
      <c r="L84" s="4" t="n">
        <v>1.12396694214876</v>
      </c>
      <c r="M84" s="4" t="n">
        <v>1.65957446808511</v>
      </c>
      <c r="N84" s="4" t="n">
        <v>1.76859504132231</v>
      </c>
      <c r="O84" s="4" t="n">
        <v>1.4468085106383</v>
      </c>
      <c r="P84" s="4" t="n">
        <v>0.661157024793388</v>
      </c>
      <c r="Q84" s="4" t="n">
        <v>1.15957446808511</v>
      </c>
      <c r="R84" s="4" t="n">
        <v>0.87603305785124</v>
      </c>
      <c r="S84" s="4" t="n">
        <v>0.478723404255319</v>
      </c>
      <c r="T84" s="4" t="n">
        <v>0.537190082644628</v>
      </c>
      <c r="U84" s="4" t="n">
        <v>0.51063829787234</v>
      </c>
      <c r="V84" s="4" t="n">
        <v>0.68595041322314</v>
      </c>
      <c r="W84" s="4" t="n">
        <v>0.936170212765958</v>
      </c>
      <c r="X84" s="4" t="n">
        <v>1.47107438016529</v>
      </c>
      <c r="Y84" s="4" t="n">
        <v>1.04255319148936</v>
      </c>
      <c r="Z84" s="4" t="n">
        <v>1.05785123966942</v>
      </c>
      <c r="AA84" s="4" t="n">
        <v>1.37234042553192</v>
      </c>
      <c r="AB84" s="4" t="n">
        <v>0.917355371900827</v>
      </c>
      <c r="AC84" s="4" t="n">
        <v>0.75531914893617</v>
      </c>
      <c r="AD84" s="4" t="n">
        <v>0.917355371900827</v>
      </c>
      <c r="AE84" s="4" t="n">
        <v>0.776595744680851</v>
      </c>
      <c r="AF84" s="4" t="n">
        <v>0.900826446280992</v>
      </c>
      <c r="AG84" s="4" t="n">
        <v>0.808510638297872</v>
      </c>
      <c r="AH84" s="4" t="n">
        <v>0.644628099173554</v>
      </c>
      <c r="AI84" s="4" t="n">
        <v>1.71276595744681</v>
      </c>
      <c r="AJ84" s="4" t="n">
        <v>0.619834710743802</v>
      </c>
      <c r="AK84" s="4" t="n">
        <v>0.457446808510638</v>
      </c>
      <c r="AL84" s="4" t="n">
        <v>0.504132231404959</v>
      </c>
      <c r="AM84" s="4" t="n">
        <v>0.638297872340426</v>
      </c>
      <c r="AN84" s="4" t="n">
        <v>0.338842975206612</v>
      </c>
      <c r="AO84" s="4" t="n">
        <v>0.531914893617021</v>
      </c>
      <c r="AP84" s="4" t="n">
        <v>0.380165289256198</v>
      </c>
      <c r="AQ84" s="4" t="n">
        <v>0.468085106382979</v>
      </c>
    </row>
    <row r="85" customFormat="false" ht="12.75" hidden="false" customHeight="false" outlineLevel="0" collapsed="false">
      <c r="A85" s="0" t="s">
        <v>242</v>
      </c>
      <c r="B85" s="0" t="s">
        <v>243</v>
      </c>
      <c r="C85" s="0" t="s">
        <v>244</v>
      </c>
      <c r="D85" s="4" t="n">
        <v>1.22120073272044</v>
      </c>
      <c r="E85" s="4" t="n">
        <v>2.06666666666667</v>
      </c>
      <c r="F85" s="4" t="n">
        <v>1.04920062952038</v>
      </c>
      <c r="G85" s="4" t="n">
        <v>0.873333333333333</v>
      </c>
      <c r="H85" s="4" t="n">
        <v>1.30720078432047</v>
      </c>
      <c r="I85" s="4" t="n">
        <v>1.21333333333333</v>
      </c>
      <c r="J85" s="4" t="n">
        <v>1.72860103716062</v>
      </c>
      <c r="K85" s="4" t="n">
        <v>1.10666666666667</v>
      </c>
      <c r="L85" s="4" t="n">
        <v>1.4018008410805</v>
      </c>
      <c r="M85" s="4" t="n">
        <v>0.973333333333333</v>
      </c>
      <c r="N85" s="4" t="n">
        <v>1.23840074304045</v>
      </c>
      <c r="O85" s="4" t="n">
        <v>0.653333333333333</v>
      </c>
      <c r="P85" s="4" t="n">
        <v>0.731000438600263</v>
      </c>
      <c r="Q85" s="4" t="n">
        <v>0.56</v>
      </c>
      <c r="R85" s="4" t="n">
        <v>0.679400407640245</v>
      </c>
      <c r="S85" s="4" t="n">
        <v>0.346666666666667</v>
      </c>
      <c r="T85" s="4" t="n">
        <v>0.636400381840229</v>
      </c>
      <c r="U85" s="4" t="n">
        <v>0.293333333333333</v>
      </c>
      <c r="V85" s="4" t="n">
        <v>0.516000309600186</v>
      </c>
      <c r="W85" s="4" t="n">
        <v>0.2</v>
      </c>
      <c r="X85" s="4" t="n">
        <v>1.12660067596041</v>
      </c>
      <c r="Y85" s="4" t="n">
        <v>1.41333333333333</v>
      </c>
      <c r="Z85" s="4" t="n">
        <v>1.15240069144042</v>
      </c>
      <c r="AA85" s="4" t="n">
        <v>0.84</v>
      </c>
      <c r="AB85" s="4" t="n">
        <v>0.903000541800325</v>
      </c>
      <c r="AC85" s="4" t="n">
        <v>0.866666666666667</v>
      </c>
      <c r="AD85" s="4" t="n">
        <v>0.989000593400356</v>
      </c>
      <c r="AE85" s="4" t="n">
        <v>0.846666666666667</v>
      </c>
      <c r="AF85" s="4" t="n">
        <v>1.41040084624051</v>
      </c>
      <c r="AG85" s="4" t="n">
        <v>0.886666666666667</v>
      </c>
      <c r="AH85" s="4" t="n">
        <v>1.23840074304045</v>
      </c>
      <c r="AI85" s="4" t="n">
        <v>0.493333333333333</v>
      </c>
      <c r="AJ85" s="4" t="n">
        <v>0.885800531480319</v>
      </c>
      <c r="AK85" s="4" t="n">
        <v>0.533333333333333</v>
      </c>
      <c r="AL85" s="4" t="n">
        <v>1.02340061404037</v>
      </c>
      <c r="AM85" s="4" t="n">
        <v>0.463333333333333</v>
      </c>
      <c r="AN85" s="4" t="n">
        <v>0.576200345720208</v>
      </c>
      <c r="AO85" s="4" t="n">
        <v>0.453333333333333</v>
      </c>
      <c r="AP85" s="4" t="n">
        <v>0.490200294120176</v>
      </c>
      <c r="AQ85" s="4" t="n">
        <v>0.233333333333333</v>
      </c>
    </row>
    <row r="86" customFormat="false" ht="12.75" hidden="false" customHeight="false" outlineLevel="0" collapsed="false">
      <c r="A86" s="0" t="s">
        <v>245</v>
      </c>
      <c r="B86" s="0" t="s">
        <v>246</v>
      </c>
      <c r="C86" s="0" t="s">
        <v>247</v>
      </c>
      <c r="D86" s="4" t="n">
        <v>0.977900977900978</v>
      </c>
      <c r="E86" s="4" t="n">
        <v>0.752066115702479</v>
      </c>
      <c r="F86" s="4" t="n">
        <v>0.716100716100716</v>
      </c>
      <c r="G86" s="4" t="n">
        <v>0.809917355371901</v>
      </c>
      <c r="H86" s="4" t="n">
        <v>0.954800954800955</v>
      </c>
      <c r="I86" s="4" t="n">
        <v>0.958677685950413</v>
      </c>
      <c r="J86" s="4" t="n">
        <v>1.02410102410102</v>
      </c>
      <c r="K86" s="4" t="n">
        <v>1.06611570247934</v>
      </c>
      <c r="L86" s="4" t="n">
        <v>0.924000924000924</v>
      </c>
      <c r="M86" s="4" t="n">
        <v>0.942148760330579</v>
      </c>
      <c r="N86" s="4" t="n">
        <v>0.885500885500886</v>
      </c>
      <c r="O86" s="4" t="n">
        <v>1.04132231404959</v>
      </c>
      <c r="P86" s="4" t="n">
        <v>0.631400631400631</v>
      </c>
      <c r="Q86" s="4" t="n">
        <v>1.03719008264463</v>
      </c>
      <c r="R86" s="4" t="n">
        <v>0.762300762300762</v>
      </c>
      <c r="S86" s="4"/>
      <c r="T86" s="4" t="n">
        <v>0.423500423500424</v>
      </c>
      <c r="U86" s="4" t="n">
        <v>0.520661157024793</v>
      </c>
      <c r="V86" s="4" t="n">
        <v>0.523600523600524</v>
      </c>
      <c r="W86" s="4" t="n">
        <v>0.454545454545455</v>
      </c>
      <c r="X86" s="4" t="n">
        <v>0.97020097020097</v>
      </c>
      <c r="Y86" s="4" t="n">
        <v>0.87603305785124</v>
      </c>
      <c r="Z86" s="4" t="n">
        <v>0.916300916300916</v>
      </c>
      <c r="AA86" s="4" t="n">
        <v>0.834710743801653</v>
      </c>
      <c r="AB86" s="4" t="n">
        <v>0.87010087010087</v>
      </c>
      <c r="AC86" s="4" t="n">
        <v>0.851239669421488</v>
      </c>
      <c r="AD86" s="4" t="n">
        <v>0.877800877800878</v>
      </c>
      <c r="AE86" s="4" t="n">
        <v>1.00826446280992</v>
      </c>
      <c r="AF86" s="4" t="n">
        <v>0.793100793100793</v>
      </c>
      <c r="AG86" s="4" t="n">
        <v>0.611570247933884</v>
      </c>
      <c r="AH86" s="4" t="n">
        <v>0.739200739200739</v>
      </c>
      <c r="AI86" s="4" t="n">
        <v>0.710743801652893</v>
      </c>
      <c r="AJ86" s="4" t="n">
        <v>0.693000693000693</v>
      </c>
      <c r="AK86" s="4" t="n">
        <v>0.68595041322314</v>
      </c>
      <c r="AL86" s="4" t="n">
        <v>0.623700623700624</v>
      </c>
      <c r="AM86" s="4" t="n">
        <v>0.338842975206612</v>
      </c>
      <c r="AN86" s="4" t="n">
        <v>0.477400477400477</v>
      </c>
      <c r="AO86" s="4" t="n">
        <v>0.528925619834711</v>
      </c>
      <c r="AP86" s="4" t="n">
        <v>0.431200431200431</v>
      </c>
      <c r="AQ86" s="4" t="n">
        <v>0.371900826446281</v>
      </c>
    </row>
    <row r="87" customFormat="false" ht="12.75" hidden="false" customHeight="false" outlineLevel="0" collapsed="false">
      <c r="A87" s="0" t="s">
        <v>248</v>
      </c>
      <c r="B87" s="0" t="s">
        <v>249</v>
      </c>
      <c r="C87" s="0" t="s">
        <v>250</v>
      </c>
      <c r="D87" s="4" t="n">
        <v>0.833333333333333</v>
      </c>
      <c r="E87" s="4" t="n">
        <v>1.05747126436782</v>
      </c>
      <c r="F87" s="4" t="n">
        <v>0.936507936507936</v>
      </c>
      <c r="G87" s="4" t="n">
        <v>1.10344827586207</v>
      </c>
      <c r="H87" s="4" t="n">
        <v>0.904761904761905</v>
      </c>
      <c r="I87" s="4" t="n">
        <v>1.36781609195402</v>
      </c>
      <c r="J87" s="4" t="n">
        <v>0.984126984126984</v>
      </c>
      <c r="K87" s="4" t="n">
        <v>1.33333333333333</v>
      </c>
      <c r="L87" s="4" t="n">
        <v>0.865079365079365</v>
      </c>
      <c r="M87" s="4" t="n">
        <v>1.24137931034483</v>
      </c>
      <c r="N87" s="4" t="n">
        <v>0.888888888888889</v>
      </c>
      <c r="O87" s="4" t="n">
        <v>1.3448275862069</v>
      </c>
      <c r="P87" s="4" t="n">
        <v>0.873015873015873</v>
      </c>
      <c r="Q87" s="4" t="n">
        <v>1.31034482758621</v>
      </c>
      <c r="R87" s="4" t="n">
        <v>0.753968253968254</v>
      </c>
      <c r="S87" s="4" t="n">
        <v>0.839080459770115</v>
      </c>
      <c r="T87" s="4" t="n">
        <v>0.619047619047619</v>
      </c>
      <c r="U87" s="4" t="n">
        <v>0.977011494252874</v>
      </c>
      <c r="V87" s="4" t="n">
        <v>0.738095238095238</v>
      </c>
      <c r="W87" s="4" t="n">
        <v>1.28735632183908</v>
      </c>
      <c r="X87" s="4" t="n">
        <v>0.880952380952381</v>
      </c>
      <c r="Y87" s="4" t="n">
        <v>1.01149425287356</v>
      </c>
      <c r="Z87" s="4" t="n">
        <v>0.857142857142857</v>
      </c>
      <c r="AA87" s="4" t="n">
        <v>1.18390804597701</v>
      </c>
      <c r="AB87" s="4" t="n">
        <v>0.777777777777778</v>
      </c>
      <c r="AC87" s="4" t="n">
        <v>1.27586206896552</v>
      </c>
      <c r="AD87" s="4" t="n">
        <v>0.825396825396826</v>
      </c>
      <c r="AE87" s="4" t="n">
        <v>1.10344827586207</v>
      </c>
      <c r="AF87" s="4" t="n">
        <v>0.873015873015873</v>
      </c>
      <c r="AG87" s="4" t="n">
        <v>1.33333333333333</v>
      </c>
      <c r="AH87" s="4" t="n">
        <v>0.833333333333333</v>
      </c>
      <c r="AI87" s="4" t="n">
        <v>1.40229885057471</v>
      </c>
      <c r="AJ87" s="4" t="n">
        <v>0.841269841269841</v>
      </c>
      <c r="AK87" s="4" t="n">
        <v>1.39080459770115</v>
      </c>
      <c r="AL87" s="4" t="n">
        <v>0.825396825396826</v>
      </c>
      <c r="AM87" s="4" t="n">
        <v>0.919540229885058</v>
      </c>
      <c r="AN87" s="4" t="n">
        <v>0.30952380952381</v>
      </c>
      <c r="AO87" s="4" t="n">
        <v>0.494252873563218</v>
      </c>
      <c r="AP87" s="4" t="n">
        <v>0.476190476190476</v>
      </c>
      <c r="AQ87" s="4" t="n">
        <v>0.333333333333333</v>
      </c>
    </row>
    <row r="88" customFormat="false" ht="12.75" hidden="false" customHeight="false" outlineLevel="0" collapsed="false">
      <c r="A88" s="0" t="s">
        <v>251</v>
      </c>
      <c r="B88" s="0" t="s">
        <v>252</v>
      </c>
      <c r="C88" s="0" t="s">
        <v>253</v>
      </c>
      <c r="D88" s="4" t="n">
        <v>1.42962962962963</v>
      </c>
      <c r="E88" s="4" t="n">
        <v>0.953488372093023</v>
      </c>
      <c r="F88" s="4" t="n">
        <v>0.822222222222222</v>
      </c>
      <c r="G88" s="4" t="n">
        <v>1.06976744186047</v>
      </c>
      <c r="H88" s="4" t="n">
        <v>0.918518518518518</v>
      </c>
      <c r="I88" s="4" t="n">
        <v>1.03875968992248</v>
      </c>
      <c r="J88" s="4" t="n">
        <v>1.0962962962963</v>
      </c>
      <c r="K88" s="4" t="n">
        <v>1.01550387596899</v>
      </c>
      <c r="L88" s="4" t="n">
        <v>0.925925925925926</v>
      </c>
      <c r="M88" s="4" t="n">
        <v>1.27906976744186</v>
      </c>
      <c r="N88" s="4" t="n">
        <v>0.933333333333333</v>
      </c>
      <c r="O88" s="4" t="n">
        <v>1.13953488372093</v>
      </c>
      <c r="P88" s="4" t="n">
        <v>0.618518518518519</v>
      </c>
      <c r="Q88" s="4" t="n">
        <v>0.829457364341085</v>
      </c>
      <c r="R88" s="4" t="n">
        <v>0.511111111111111</v>
      </c>
      <c r="S88" s="4" t="n">
        <v>0.534883720930233</v>
      </c>
      <c r="T88" s="4" t="n">
        <v>0.437037037037037</v>
      </c>
      <c r="U88" s="4" t="n">
        <v>0.573643410852713</v>
      </c>
      <c r="V88" s="4" t="n">
        <v>0.407407407407407</v>
      </c>
      <c r="W88" s="4" t="n">
        <v>0.589147286821705</v>
      </c>
      <c r="X88" s="4" t="n">
        <v>1.16296296296296</v>
      </c>
      <c r="Y88" s="4" t="n">
        <v>0.794573643410853</v>
      </c>
      <c r="Z88" s="4" t="n">
        <v>0.925925925925926</v>
      </c>
      <c r="AA88" s="4" t="n">
        <v>0.89922480620155</v>
      </c>
      <c r="AB88" s="4" t="n">
        <v>0.874074074074074</v>
      </c>
      <c r="AC88" s="4" t="n">
        <v>0.713178294573644</v>
      </c>
      <c r="AD88" s="4" t="n">
        <v>0.814814814814815</v>
      </c>
      <c r="AE88" s="4" t="n">
        <v>0.62015503875969</v>
      </c>
      <c r="AF88" s="4" t="n">
        <v>0.851851851851852</v>
      </c>
      <c r="AG88" s="4" t="n">
        <v>0.589147286821705</v>
      </c>
      <c r="AH88" s="4" t="n">
        <v>0.659259259259259</v>
      </c>
      <c r="AI88" s="4" t="n">
        <v>0.844961240310078</v>
      </c>
      <c r="AJ88" s="4" t="n">
        <v>0.57037037037037</v>
      </c>
      <c r="AK88" s="4" t="n">
        <v>0.596899224806202</v>
      </c>
      <c r="AL88" s="4" t="n">
        <v>0.674074074074074</v>
      </c>
      <c r="AM88" s="4" t="n">
        <v>0.581395348837209</v>
      </c>
      <c r="AN88" s="4" t="n">
        <v>0.474074074074074</v>
      </c>
      <c r="AO88" s="4" t="n">
        <v>0.542635658914729</v>
      </c>
      <c r="AP88" s="4" t="n">
        <v>0.444444444444444</v>
      </c>
      <c r="AQ88" s="4" t="n">
        <v>0.403100775193798</v>
      </c>
    </row>
    <row r="89" customFormat="false" ht="12.75" hidden="false" customHeight="false" outlineLevel="0" collapsed="false">
      <c r="A89" s="0" t="s">
        <v>254</v>
      </c>
      <c r="B89" s="0" t="s">
        <v>255</v>
      </c>
      <c r="C89" s="0" t="s">
        <v>256</v>
      </c>
      <c r="D89" s="4" t="n">
        <v>1.70338983050847</v>
      </c>
      <c r="E89" s="4" t="n">
        <v>0.891304347826087</v>
      </c>
      <c r="F89" s="4" t="n">
        <v>1.38983050847458</v>
      </c>
      <c r="G89" s="4" t="n">
        <v>0.833333333333333</v>
      </c>
      <c r="H89" s="4" t="n">
        <v>0.915254237288136</v>
      </c>
      <c r="I89" s="4" t="n">
        <v>0.478260869565217</v>
      </c>
      <c r="J89" s="4" t="n">
        <v>0.711864406779661</v>
      </c>
      <c r="K89" s="4" t="n">
        <v>0.565217391304348</v>
      </c>
      <c r="L89" s="4" t="n">
        <v>0.771186440677966</v>
      </c>
      <c r="M89" s="4" t="n">
        <v>0.855072463768116</v>
      </c>
      <c r="N89" s="4" t="n">
        <v>0.974576271186441</v>
      </c>
      <c r="O89" s="4" t="n">
        <v>1.00724637681159</v>
      </c>
      <c r="P89" s="4" t="n">
        <v>1.02542372881356</v>
      </c>
      <c r="Q89" s="4" t="n">
        <v>1.21014492753623</v>
      </c>
      <c r="R89" s="4" t="n">
        <v>0.440677966101695</v>
      </c>
      <c r="S89" s="4" t="n">
        <v>0.326086956521739</v>
      </c>
      <c r="T89" s="4" t="n">
        <v>0.245762711864407</v>
      </c>
      <c r="U89" s="4" t="n">
        <v>0.260869565217391</v>
      </c>
      <c r="V89" s="4" t="n">
        <v>1.27966101694915</v>
      </c>
      <c r="W89" s="4" t="n">
        <v>1.79710144927536</v>
      </c>
      <c r="X89" s="4" t="n">
        <v>1.35593220338983</v>
      </c>
      <c r="Y89" s="4" t="n">
        <v>0.753623188405797</v>
      </c>
      <c r="Z89" s="4" t="n">
        <v>1.16949152542373</v>
      </c>
      <c r="AA89" s="4" t="n">
        <v>0.876811594202899</v>
      </c>
      <c r="AB89" s="4" t="n">
        <v>0.796610169491525</v>
      </c>
      <c r="AC89" s="4" t="n">
        <v>0.586956521739131</v>
      </c>
      <c r="AD89" s="4" t="n">
        <v>0.601694915254237</v>
      </c>
      <c r="AE89" s="4" t="n">
        <v>0.579710144927536</v>
      </c>
      <c r="AF89" s="4" t="n">
        <v>0.5</v>
      </c>
      <c r="AG89" s="4" t="n">
        <v>1.05797101449275</v>
      </c>
      <c r="AH89" s="4" t="n">
        <v>0.711864406779661</v>
      </c>
      <c r="AI89" s="4" t="n">
        <v>0.891304347826087</v>
      </c>
      <c r="AJ89" s="4" t="n">
        <v>2.11864406779661</v>
      </c>
      <c r="AK89" s="4" t="n">
        <v>0.840579710144928</v>
      </c>
      <c r="AL89" s="4" t="n">
        <v>1.09322033898305</v>
      </c>
      <c r="AM89" s="4" t="n">
        <v>0.434782608695652</v>
      </c>
      <c r="AN89" s="4" t="n">
        <v>0.64406779661017</v>
      </c>
      <c r="AO89" s="4" t="n">
        <v>0.293478260869565</v>
      </c>
      <c r="AP89" s="4" t="n">
        <v>0.372881355932203</v>
      </c>
      <c r="AQ89" s="4" t="n">
        <v>0.282608695652174</v>
      </c>
    </row>
    <row r="90" customFormat="false" ht="12.75" hidden="false" customHeight="false" outlineLevel="0" collapsed="false">
      <c r="A90" s="0" t="s">
        <v>257</v>
      </c>
      <c r="B90" s="0" t="s">
        <v>258</v>
      </c>
      <c r="C90" s="0" t="s">
        <v>259</v>
      </c>
      <c r="D90" s="4" t="n">
        <v>1.48192771084337</v>
      </c>
      <c r="E90" s="4" t="n">
        <v>0.990990990990991</v>
      </c>
      <c r="F90" s="4" t="n">
        <v>1.50602409638554</v>
      </c>
      <c r="G90" s="4" t="n">
        <v>1.00900900900901</v>
      </c>
      <c r="H90" s="4" t="n">
        <v>1.66265060240964</v>
      </c>
      <c r="I90" s="4" t="n">
        <v>1.51351351351351</v>
      </c>
      <c r="J90" s="4" t="n">
        <v>1.80722891566265</v>
      </c>
      <c r="K90" s="4" t="n">
        <v>1.27927927927928</v>
      </c>
      <c r="L90" s="4" t="n">
        <v>1.98795180722892</v>
      </c>
      <c r="M90" s="4" t="n">
        <v>1.16216216216216</v>
      </c>
      <c r="N90" s="4" t="n">
        <v>1.25301204819277</v>
      </c>
      <c r="O90" s="4" t="n">
        <v>1.1981981981982</v>
      </c>
      <c r="P90" s="4" t="n">
        <v>0.734939759036145</v>
      </c>
      <c r="Q90" s="4" t="n">
        <v>1.04504504504504</v>
      </c>
      <c r="R90" s="4" t="n">
        <v>1.81927710843374</v>
      </c>
      <c r="S90" s="4" t="n">
        <v>0.504504504504505</v>
      </c>
      <c r="T90" s="4" t="n">
        <v>0.686746987951807</v>
      </c>
      <c r="U90" s="4" t="n">
        <v>0.405405405405405</v>
      </c>
      <c r="V90" s="4" t="n">
        <v>0.831325301204819</v>
      </c>
      <c r="W90" s="4" t="n">
        <v>0.720720720720721</v>
      </c>
      <c r="X90" s="4" t="n">
        <v>1.4578313253012</v>
      </c>
      <c r="Y90" s="4" t="n">
        <v>1.27027027027027</v>
      </c>
      <c r="Z90" s="4" t="n">
        <v>1.46987951807229</v>
      </c>
      <c r="AA90" s="4" t="n">
        <v>1.10810810810811</v>
      </c>
      <c r="AB90" s="4" t="n">
        <v>1.56626506024096</v>
      </c>
      <c r="AC90" s="4" t="n">
        <v>0.954954954954955</v>
      </c>
      <c r="AD90" s="4" t="n">
        <v>1.44578313253012</v>
      </c>
      <c r="AE90" s="4" t="n">
        <v>0.936936936936937</v>
      </c>
      <c r="AF90" s="4" t="n">
        <v>1.80722891566265</v>
      </c>
      <c r="AG90" s="4" t="n">
        <v>1.01801801801802</v>
      </c>
      <c r="AH90" s="4" t="n">
        <v>1.2289156626506</v>
      </c>
      <c r="AI90" s="4" t="n">
        <v>0.927927927927928</v>
      </c>
      <c r="AJ90" s="4" t="n">
        <v>0.951807228915663</v>
      </c>
      <c r="AK90" s="4" t="n">
        <v>0.837837837837838</v>
      </c>
      <c r="AL90" s="4" t="n">
        <v>1.26506024096386</v>
      </c>
      <c r="AM90" s="4" t="n">
        <v>0.342342342342342</v>
      </c>
      <c r="AN90" s="4" t="n">
        <v>0.566265060240964</v>
      </c>
      <c r="AO90" s="4" t="n">
        <v>0.387387387387387</v>
      </c>
      <c r="AP90" s="4" t="n">
        <v>0.373493975903615</v>
      </c>
      <c r="AQ90" s="4" t="n">
        <v>0.27027027027027</v>
      </c>
    </row>
    <row r="91" customFormat="false" ht="12.75" hidden="false" customHeight="false" outlineLevel="0" collapsed="false">
      <c r="A91" s="0" t="s">
        <v>260</v>
      </c>
      <c r="B91" s="0" t="s">
        <v>261</v>
      </c>
      <c r="C91" s="0" t="s">
        <v>262</v>
      </c>
      <c r="D91" s="4" t="n">
        <v>1.31730769230769</v>
      </c>
      <c r="E91" s="4" t="n">
        <v>1.03418803418803</v>
      </c>
      <c r="F91" s="4" t="n">
        <v>0.894230769230769</v>
      </c>
      <c r="G91" s="4" t="n">
        <v>1.35897435897436</v>
      </c>
      <c r="H91" s="4" t="n">
        <v>1.17307692307692</v>
      </c>
      <c r="I91" s="4" t="n">
        <v>1.13675213675214</v>
      </c>
      <c r="J91" s="4" t="n">
        <v>1.42307692307692</v>
      </c>
      <c r="K91" s="4"/>
      <c r="L91" s="4" t="n">
        <v>1.67307692307692</v>
      </c>
      <c r="M91" s="4" t="n">
        <v>1.09401709401709</v>
      </c>
      <c r="N91" s="4" t="n">
        <v>1.15384615384615</v>
      </c>
      <c r="O91" s="4" t="n">
        <v>1.22222222222222</v>
      </c>
      <c r="P91" s="4" t="n">
        <v>0.942307692307692</v>
      </c>
      <c r="Q91" s="4" t="n">
        <v>1.01709401709402</v>
      </c>
      <c r="R91" s="4" t="n">
        <v>1.09615384615385</v>
      </c>
      <c r="S91" s="4" t="n">
        <v>0.5</v>
      </c>
      <c r="T91" s="4" t="n">
        <v>0.557692307692308</v>
      </c>
      <c r="U91" s="4" t="n">
        <v>0.581196581196581</v>
      </c>
      <c r="V91" s="4" t="n">
        <v>0.394230769230769</v>
      </c>
      <c r="W91" s="4" t="n">
        <v>0.572649572649573</v>
      </c>
      <c r="X91" s="4" t="n">
        <v>1.19230769230769</v>
      </c>
      <c r="Y91" s="4" t="n">
        <v>0.871794871794872</v>
      </c>
      <c r="Z91" s="4" t="n">
        <v>1.21153846153846</v>
      </c>
      <c r="AA91" s="4" t="n">
        <v>1.18803418803419</v>
      </c>
      <c r="AB91" s="4" t="n">
        <v>1.31730769230769</v>
      </c>
      <c r="AC91" s="4" t="n">
        <v>1.1965811965812</v>
      </c>
      <c r="AD91" s="4" t="n">
        <v>1.32692307692308</v>
      </c>
      <c r="AE91" s="4" t="n">
        <v>1.11111111111111</v>
      </c>
      <c r="AF91" s="4" t="n">
        <v>1.26923076923077</v>
      </c>
      <c r="AG91" s="4" t="n">
        <v>1.06837606837607</v>
      </c>
      <c r="AH91" s="4" t="n">
        <v>1.55769230769231</v>
      </c>
      <c r="AI91" s="4" t="n">
        <v>0.555555555555556</v>
      </c>
      <c r="AJ91" s="4" t="n">
        <v>1.10576923076923</v>
      </c>
      <c r="AK91" s="4" t="n">
        <v>0.923076923076923</v>
      </c>
      <c r="AL91" s="4" t="n">
        <v>1.01923076923077</v>
      </c>
      <c r="AM91" s="4" t="n">
        <v>0.324786324786325</v>
      </c>
      <c r="AN91" s="4" t="n">
        <v>0.317307692307692</v>
      </c>
      <c r="AO91" s="4" t="n">
        <v>0.273504273504274</v>
      </c>
      <c r="AP91" s="4" t="n">
        <v>0.451923076923077</v>
      </c>
      <c r="AQ91" s="4" t="n">
        <v>0.162393162393162</v>
      </c>
    </row>
    <row r="92" customFormat="false" ht="12.75" hidden="false" customHeight="false" outlineLevel="0" collapsed="false">
      <c r="A92" s="0" t="s">
        <v>263</v>
      </c>
      <c r="B92" s="0" t="s">
        <v>264</v>
      </c>
      <c r="C92" s="0" t="s">
        <v>265</v>
      </c>
      <c r="D92" s="4" t="n">
        <v>0.758241758241758</v>
      </c>
      <c r="E92" s="4" t="n">
        <v>0.81981981981982</v>
      </c>
      <c r="F92" s="4" t="n">
        <v>0.857142857142857</v>
      </c>
      <c r="G92" s="4" t="n">
        <v>0.720720720720721</v>
      </c>
      <c r="H92" s="4" t="n">
        <v>0.846153846153846</v>
      </c>
      <c r="I92" s="4"/>
      <c r="J92" s="4" t="n">
        <v>0.835164835164835</v>
      </c>
      <c r="K92" s="4" t="n">
        <v>0.720720720720721</v>
      </c>
      <c r="L92" s="4" t="n">
        <v>1.10989010989011</v>
      </c>
      <c r="M92" s="4" t="n">
        <v>0.936936936936937</v>
      </c>
      <c r="N92" s="4" t="n">
        <v>0.67032967032967</v>
      </c>
      <c r="O92" s="4" t="n">
        <v>0.801801801801802</v>
      </c>
      <c r="P92" s="4" t="n">
        <v>0.846153846153846</v>
      </c>
      <c r="Q92" s="4" t="n">
        <v>0.648648648648649</v>
      </c>
      <c r="R92" s="4" t="n">
        <v>0.43956043956044</v>
      </c>
      <c r="S92" s="4" t="n">
        <v>0.630630630630631</v>
      </c>
      <c r="T92" s="4" t="n">
        <v>0.615384615384615</v>
      </c>
      <c r="U92" s="4" t="n">
        <v>0.54954954954955</v>
      </c>
      <c r="V92" s="4" t="n">
        <v>0.505494505494506</v>
      </c>
      <c r="W92" s="4" t="n">
        <v>0.333333333333333</v>
      </c>
      <c r="X92" s="4" t="n">
        <v>0.967032967032967</v>
      </c>
      <c r="Y92" s="4" t="n">
        <v>0.558558558558559</v>
      </c>
      <c r="Z92" s="4" t="n">
        <v>0.978021978021978</v>
      </c>
      <c r="AA92" s="4" t="n">
        <v>0.864864864864865</v>
      </c>
      <c r="AB92" s="4" t="n">
        <v>0.89010989010989</v>
      </c>
      <c r="AC92" s="4"/>
      <c r="AD92" s="4"/>
      <c r="AE92" s="4" t="n">
        <v>0.774774774774775</v>
      </c>
      <c r="AF92" s="4" t="n">
        <v>0.901098901098901</v>
      </c>
      <c r="AG92" s="4" t="n">
        <v>0.72972972972973</v>
      </c>
      <c r="AH92" s="4" t="n">
        <v>0.989010989010989</v>
      </c>
      <c r="AI92" s="4" t="n">
        <v>0.684684684684685</v>
      </c>
      <c r="AJ92" s="4" t="n">
        <v>0.879120879120879</v>
      </c>
      <c r="AK92" s="4" t="n">
        <v>0.684684684684685</v>
      </c>
      <c r="AL92" s="4" t="n">
        <v>0.835164835164835</v>
      </c>
      <c r="AM92" s="4" t="n">
        <v>0.513513513513513</v>
      </c>
      <c r="AN92" s="4" t="n">
        <v>0.78021978021978</v>
      </c>
      <c r="AO92" s="4" t="n">
        <v>0.558558558558559</v>
      </c>
      <c r="AP92" s="4" t="n">
        <v>0.494505494505495</v>
      </c>
      <c r="AQ92" s="4" t="n">
        <v>0.198198198198198</v>
      </c>
    </row>
    <row r="93" customFormat="false" ht="12.75" hidden="false" customHeight="false" outlineLevel="0" collapsed="false">
      <c r="A93" s="0" t="s">
        <v>266</v>
      </c>
      <c r="C93" s="0" t="s">
        <v>63</v>
      </c>
      <c r="D93" s="4" t="n">
        <v>3.21794871794872</v>
      </c>
      <c r="E93" s="4" t="n">
        <v>1.93548387096774</v>
      </c>
      <c r="F93" s="4" t="n">
        <v>1.73076923076923</v>
      </c>
      <c r="G93" s="4" t="n">
        <v>1.2741935483871</v>
      </c>
      <c r="H93" s="4" t="n">
        <v>1.11538461538462</v>
      </c>
      <c r="I93" s="4" t="n">
        <v>0.806451612903226</v>
      </c>
      <c r="J93" s="4" t="n">
        <v>0.91025641025641</v>
      </c>
      <c r="K93" s="4" t="n">
        <v>0.580645161290323</v>
      </c>
      <c r="L93" s="4" t="n">
        <v>1.85897435897436</v>
      </c>
      <c r="M93" s="4" t="n">
        <v>3.17741935483871</v>
      </c>
      <c r="N93" s="4" t="n">
        <v>2.58974358974359</v>
      </c>
      <c r="O93" s="4" t="n">
        <v>2.98387096774194</v>
      </c>
      <c r="P93" s="4" t="n">
        <v>1.64102564102564</v>
      </c>
      <c r="Q93" s="4" t="n">
        <v>2.79032258064516</v>
      </c>
      <c r="R93" s="4" t="n">
        <v>2.17948717948718</v>
      </c>
      <c r="S93" s="4" t="n">
        <v>0.403225806451613</v>
      </c>
      <c r="T93" s="4" t="n">
        <v>0.0897435897435897</v>
      </c>
      <c r="U93" s="4" t="n">
        <v>0.145161290322581</v>
      </c>
      <c r="V93" s="4" t="n">
        <v>4.62820512820513</v>
      </c>
      <c r="W93" s="4" t="n">
        <v>6.51612903225807</v>
      </c>
      <c r="X93" s="4" t="n">
        <v>2.83333333333333</v>
      </c>
      <c r="Y93" s="4" t="n">
        <v>2.03225806451613</v>
      </c>
      <c r="Z93" s="4" t="n">
        <v>1.48717948717949</v>
      </c>
      <c r="AA93" s="4" t="n">
        <v>1.11290322580645</v>
      </c>
      <c r="AB93" s="4" t="n">
        <v>0.673076923076923</v>
      </c>
      <c r="AC93" s="4" t="n">
        <v>0.370967741935484</v>
      </c>
      <c r="AD93" s="4" t="n">
        <v>0.461538461538462</v>
      </c>
      <c r="AE93" s="4" t="n">
        <v>0.629032258064516</v>
      </c>
      <c r="AF93" s="4" t="n">
        <v>0.269230769230769</v>
      </c>
      <c r="AG93" s="4" t="n">
        <v>2.91935483870968</v>
      </c>
      <c r="AH93" s="4" t="n">
        <v>0.705128205128205</v>
      </c>
      <c r="AI93" s="4"/>
      <c r="AJ93" s="4" t="n">
        <v>3.05128205128205</v>
      </c>
      <c r="AK93" s="4" t="n">
        <v>2.37096774193548</v>
      </c>
      <c r="AL93" s="4" t="n">
        <v>1.51282051282051</v>
      </c>
      <c r="AM93" s="4" t="n">
        <v>1.04838709677419</v>
      </c>
      <c r="AN93" s="4" t="n">
        <v>0.0897435897435897</v>
      </c>
      <c r="AO93" s="4" t="n">
        <v>0.274193548387097</v>
      </c>
      <c r="AP93" s="4" t="n">
        <v>0.115384615384615</v>
      </c>
      <c r="AQ93" s="4" t="n">
        <v>0.258064516129032</v>
      </c>
    </row>
    <row r="94" customFormat="false" ht="12.75" hidden="false" customHeight="false" outlineLevel="0" collapsed="false">
      <c r="A94" s="0" t="s">
        <v>267</v>
      </c>
      <c r="B94" s="0" t="s">
        <v>268</v>
      </c>
      <c r="C94" s="0" t="s">
        <v>269</v>
      </c>
      <c r="D94" s="4" t="n">
        <v>1.35700033925008</v>
      </c>
      <c r="E94" s="4" t="n">
        <v>1.05660377358491</v>
      </c>
      <c r="F94" s="4" t="n">
        <v>1.81700045425011</v>
      </c>
      <c r="G94" s="4" t="n">
        <v>1.07547169811321</v>
      </c>
      <c r="H94" s="4" t="n">
        <v>1.5180003795001</v>
      </c>
      <c r="I94" s="4" t="n">
        <v>1.16981132075472</v>
      </c>
      <c r="J94" s="4" t="n">
        <v>1.5525003881251</v>
      </c>
      <c r="K94" s="4" t="n">
        <v>1.29245283018868</v>
      </c>
      <c r="L94" s="4" t="n">
        <v>1.6560004140001</v>
      </c>
      <c r="M94" s="4" t="n">
        <v>1.16037735849057</v>
      </c>
      <c r="N94" s="4" t="n">
        <v>1.32250033062508</v>
      </c>
      <c r="O94" s="4" t="n">
        <v>0.707547169811321</v>
      </c>
      <c r="P94" s="4" t="n">
        <v>1.31100032775008</v>
      </c>
      <c r="Q94" s="4" t="n">
        <v>1.29245283018868</v>
      </c>
      <c r="R94" s="4" t="n">
        <v>1.5525003881251</v>
      </c>
      <c r="S94" s="4" t="n">
        <v>0.575471698113208</v>
      </c>
      <c r="T94" s="4" t="n">
        <v>0.506000126500032</v>
      </c>
      <c r="U94" s="4" t="n">
        <v>0.405660377358491</v>
      </c>
      <c r="V94" s="4" t="n">
        <v>0.770500192625048</v>
      </c>
      <c r="W94" s="4" t="n">
        <v>0.688679245283019</v>
      </c>
      <c r="X94" s="4" t="n">
        <v>1.36850034212509</v>
      </c>
      <c r="Y94" s="4" t="n">
        <v>1.05660377358491</v>
      </c>
      <c r="Z94" s="4" t="n">
        <v>1.38000034500009</v>
      </c>
      <c r="AA94" s="4" t="n">
        <v>1.30188679245283</v>
      </c>
      <c r="AB94" s="4" t="n">
        <v>1.35700033925008</v>
      </c>
      <c r="AC94" s="4" t="n">
        <v>1.33962264150943</v>
      </c>
      <c r="AD94" s="4" t="n">
        <v>1.17300029325007</v>
      </c>
      <c r="AE94" s="4" t="n">
        <v>1.17924528301887</v>
      </c>
      <c r="AF94" s="4" t="n">
        <v>1.47200036800009</v>
      </c>
      <c r="AG94" s="4" t="n">
        <v>1.18867924528302</v>
      </c>
      <c r="AH94" s="4" t="n">
        <v>1.34550033637508</v>
      </c>
      <c r="AI94" s="4" t="n">
        <v>1.15094339622642</v>
      </c>
      <c r="AJ94" s="4" t="n">
        <v>1.36850034212509</v>
      </c>
      <c r="AK94" s="4" t="n">
        <v>1.09433962264151</v>
      </c>
      <c r="AL94" s="4" t="n">
        <v>1.44900036225009</v>
      </c>
      <c r="AM94" s="4" t="n">
        <v>0.69811320754717</v>
      </c>
      <c r="AN94" s="4" t="n">
        <v>0.310500077625019</v>
      </c>
      <c r="AO94" s="4" t="n">
        <v>0.245283018867925</v>
      </c>
      <c r="AP94" s="4" t="n">
        <v>0.391000097750025</v>
      </c>
      <c r="AQ94" s="4" t="n">
        <v>0.283018867924528</v>
      </c>
    </row>
    <row r="95" customFormat="false" ht="12.75" hidden="false" customHeight="false" outlineLevel="0" collapsed="false">
      <c r="A95" s="0" t="s">
        <v>270</v>
      </c>
      <c r="B95" s="0" t="s">
        <v>271</v>
      </c>
      <c r="C95" s="0" t="s">
        <v>272</v>
      </c>
      <c r="D95" s="4" t="n">
        <v>1.25316455696203</v>
      </c>
      <c r="E95" s="4" t="n">
        <v>0.955056179775281</v>
      </c>
      <c r="F95" s="4" t="n">
        <v>1.08860759493671</v>
      </c>
      <c r="G95" s="4" t="n">
        <v>1.08988764044944</v>
      </c>
      <c r="H95" s="4" t="n">
        <v>1.20253164556962</v>
      </c>
      <c r="I95" s="4"/>
      <c r="J95" s="4" t="n">
        <v>1.43037974683544</v>
      </c>
      <c r="K95" s="4" t="n">
        <v>1.28089887640449</v>
      </c>
      <c r="L95" s="4" t="n">
        <v>1.35443037974684</v>
      </c>
      <c r="M95" s="4" t="n">
        <v>1.08988764044944</v>
      </c>
      <c r="N95" s="4"/>
      <c r="O95" s="4" t="n">
        <v>1.30337078651685</v>
      </c>
      <c r="P95" s="4" t="n">
        <v>1.18987341772152</v>
      </c>
      <c r="Q95" s="4" t="n">
        <v>1.2247191011236</v>
      </c>
      <c r="R95" s="4" t="n">
        <v>1.67088607594937</v>
      </c>
      <c r="S95" s="4" t="n">
        <v>0.49438202247191</v>
      </c>
      <c r="T95" s="4" t="n">
        <v>0.481012658227848</v>
      </c>
      <c r="U95" s="4" t="n">
        <v>0.415730337078652</v>
      </c>
      <c r="V95" s="4" t="n">
        <v>0.822784810126582</v>
      </c>
      <c r="W95" s="4" t="n">
        <v>0.595505617977528</v>
      </c>
      <c r="X95" s="4" t="n">
        <v>1.21518987341772</v>
      </c>
      <c r="Y95" s="4" t="n">
        <v>0.786516853932584</v>
      </c>
      <c r="Z95" s="4" t="n">
        <v>1.18987341772152</v>
      </c>
      <c r="AA95" s="4" t="n">
        <v>1.1685393258427</v>
      </c>
      <c r="AB95" s="4" t="n">
        <v>1.13924050632911</v>
      </c>
      <c r="AC95" s="4" t="n">
        <v>1.2247191011236</v>
      </c>
      <c r="AD95" s="4" t="n">
        <v>1.22784810126582</v>
      </c>
      <c r="AE95" s="4" t="n">
        <v>1.33707865168539</v>
      </c>
      <c r="AF95" s="4"/>
      <c r="AG95" s="4" t="n">
        <v>1.13483146067416</v>
      </c>
      <c r="AH95" s="4" t="n">
        <v>1.24050632911392</v>
      </c>
      <c r="AI95" s="4" t="n">
        <v>1.19101123595506</v>
      </c>
      <c r="AJ95" s="4" t="n">
        <v>1.0126582278481</v>
      </c>
      <c r="AK95" s="4"/>
      <c r="AL95" s="4" t="n">
        <v>1.16455696202532</v>
      </c>
      <c r="AM95" s="4" t="n">
        <v>0.651685393258427</v>
      </c>
      <c r="AN95" s="4" t="n">
        <v>0.240506329113924</v>
      </c>
      <c r="AO95" s="4" t="n">
        <v>0.224719101123596</v>
      </c>
      <c r="AP95" s="4" t="n">
        <v>0.265822784810127</v>
      </c>
      <c r="AQ95" s="4" t="n">
        <v>0.168539325842697</v>
      </c>
    </row>
    <row r="96" customFormat="false" ht="12.75" hidden="false" customHeight="false" outlineLevel="0" collapsed="false">
      <c r="A96" s="0" t="s">
        <v>273</v>
      </c>
      <c r="C96" s="0" t="s">
        <v>274</v>
      </c>
      <c r="D96" s="4" t="n">
        <v>0.972477064220183</v>
      </c>
      <c r="E96" s="4" t="n">
        <v>0.9328</v>
      </c>
      <c r="F96" s="4" t="n">
        <v>1.04587155963303</v>
      </c>
      <c r="G96" s="4" t="n">
        <v>0.9152</v>
      </c>
      <c r="H96" s="4" t="n">
        <v>1.15596330275229</v>
      </c>
      <c r="I96" s="4" t="n">
        <v>0.9328</v>
      </c>
      <c r="J96" s="4" t="n">
        <v>1.04587155963303</v>
      </c>
      <c r="K96" s="4" t="n">
        <v>1.0472</v>
      </c>
      <c r="L96" s="4" t="n">
        <v>1.05504587155963</v>
      </c>
      <c r="M96" s="4" t="n">
        <v>1.1176</v>
      </c>
      <c r="N96" s="4" t="n">
        <v>0.889908256880734</v>
      </c>
      <c r="O96" s="4" t="n">
        <v>1.0472</v>
      </c>
      <c r="P96" s="4" t="n">
        <v>0.614678899082569</v>
      </c>
      <c r="Q96" s="4" t="n">
        <v>0.9504</v>
      </c>
      <c r="R96" s="4" t="n">
        <v>0.669724770642202</v>
      </c>
      <c r="S96" s="4" t="n">
        <v>0.6336</v>
      </c>
      <c r="T96" s="4" t="n">
        <v>0.577981651376147</v>
      </c>
      <c r="U96" s="4" t="n">
        <v>0.484</v>
      </c>
      <c r="V96" s="4" t="n">
        <v>0.596330275229358</v>
      </c>
      <c r="W96" s="4" t="n">
        <v>0.6512</v>
      </c>
      <c r="X96" s="4" t="n">
        <v>1.05504587155963</v>
      </c>
      <c r="Y96" s="4" t="n">
        <v>0.8184</v>
      </c>
      <c r="Z96" s="4" t="n">
        <v>1.04587155963303</v>
      </c>
      <c r="AA96" s="4" t="n">
        <v>0.9328</v>
      </c>
      <c r="AB96" s="4" t="n">
        <v>0.963302752293578</v>
      </c>
      <c r="AC96" s="4" t="n">
        <v>0.9416</v>
      </c>
      <c r="AD96" s="4" t="n">
        <v>1.09174311926606</v>
      </c>
      <c r="AE96" s="4" t="n">
        <v>0.924</v>
      </c>
      <c r="AF96" s="4" t="n">
        <v>1.08256880733945</v>
      </c>
      <c r="AG96" s="4" t="n">
        <v>0.8976</v>
      </c>
      <c r="AH96" s="4" t="n">
        <v>1.09174311926606</v>
      </c>
      <c r="AI96" s="4" t="n">
        <v>0.8712</v>
      </c>
      <c r="AJ96" s="4" t="n">
        <v>0.935779816513761</v>
      </c>
      <c r="AK96" s="4" t="n">
        <v>0.7832</v>
      </c>
      <c r="AL96" s="4" t="n">
        <v>1.03669724770642</v>
      </c>
      <c r="AM96" s="4" t="n">
        <v>0.4928</v>
      </c>
      <c r="AN96" s="4" t="n">
        <v>0.486238532110092</v>
      </c>
      <c r="AO96" s="4" t="n">
        <v>0.396</v>
      </c>
      <c r="AP96" s="4" t="n">
        <v>0.44954128440367</v>
      </c>
      <c r="AQ96" s="4" t="n">
        <v>0.4576</v>
      </c>
    </row>
    <row r="97" customFormat="false" ht="12.75" hidden="false" customHeight="false" outlineLevel="0" collapsed="false">
      <c r="A97" s="0" t="s">
        <v>275</v>
      </c>
      <c r="B97" s="0" t="s">
        <v>276</v>
      </c>
      <c r="C97" s="0" t="s">
        <v>277</v>
      </c>
      <c r="D97" s="4" t="n">
        <v>1.84782608695652</v>
      </c>
      <c r="E97" s="4" t="n">
        <v>1.32352941176471</v>
      </c>
      <c r="F97" s="4" t="n">
        <v>1.58695652173913</v>
      </c>
      <c r="G97" s="4" t="n">
        <v>1.04901960784314</v>
      </c>
      <c r="H97" s="4" t="n">
        <v>1.41304347826087</v>
      </c>
      <c r="I97" s="4" t="n">
        <v>1.57843137254902</v>
      </c>
      <c r="J97" s="4" t="n">
        <v>1.35869565217391</v>
      </c>
      <c r="K97" s="4" t="n">
        <v>1.54901960784314</v>
      </c>
      <c r="L97" s="4" t="n">
        <v>1.3695652173913</v>
      </c>
      <c r="M97" s="4" t="n">
        <v>1.14705882352941</v>
      </c>
      <c r="N97" s="4" t="n">
        <v>1.09782608695652</v>
      </c>
      <c r="O97" s="4" t="n">
        <v>1.13725490196078</v>
      </c>
      <c r="P97" s="4" t="n">
        <v>0.967391304347826</v>
      </c>
      <c r="Q97" s="4" t="n">
        <v>0.990196078431373</v>
      </c>
      <c r="R97" s="4" t="n">
        <v>1.32608695652174</v>
      </c>
      <c r="S97" s="4" t="n">
        <v>0.686274509803922</v>
      </c>
      <c r="T97" s="4" t="n">
        <v>0.771739130434783</v>
      </c>
      <c r="U97" s="4" t="n">
        <v>0.549019607843137</v>
      </c>
      <c r="V97" s="4" t="n">
        <v>0.706521739130435</v>
      </c>
      <c r="W97" s="4" t="n">
        <v>0.411764705882353</v>
      </c>
      <c r="X97" s="4" t="n">
        <v>1.65217391304348</v>
      </c>
      <c r="Y97" s="4" t="n">
        <v>1.70588235294118</v>
      </c>
      <c r="Z97" s="4" t="n">
        <v>1.52173913043478</v>
      </c>
      <c r="AA97" s="4" t="n">
        <v>0.774509803921569</v>
      </c>
      <c r="AB97" s="4" t="n">
        <v>1.28260869565217</v>
      </c>
      <c r="AC97" s="4" t="n">
        <v>1.14705882352941</v>
      </c>
      <c r="AD97" s="4" t="n">
        <v>1.22826086956522</v>
      </c>
      <c r="AE97" s="4" t="n">
        <v>1.02941176470588</v>
      </c>
      <c r="AF97" s="4" t="n">
        <v>1.33695652173913</v>
      </c>
      <c r="AG97" s="4" t="n">
        <v>1.22549019607843</v>
      </c>
      <c r="AH97" s="4" t="n">
        <v>1.25</v>
      </c>
      <c r="AI97" s="4" t="n">
        <v>0.627450980392157</v>
      </c>
      <c r="AJ97" s="4" t="n">
        <v>0.815217391304348</v>
      </c>
      <c r="AK97" s="4" t="n">
        <v>1.02941176470588</v>
      </c>
      <c r="AL97" s="4" t="n">
        <v>1.1195652173913</v>
      </c>
      <c r="AM97" s="4" t="n">
        <v>0.53921568627451</v>
      </c>
      <c r="AN97" s="4" t="n">
        <v>0.434782608695652</v>
      </c>
      <c r="AO97" s="4" t="n">
        <v>0.225490196078431</v>
      </c>
      <c r="AP97" s="4" t="n">
        <v>0.478260869565217</v>
      </c>
      <c r="AQ97" s="4" t="n">
        <v>0.264705882352941</v>
      </c>
    </row>
    <row r="98" customFormat="false" ht="12.75" hidden="false" customHeight="false" outlineLevel="0" collapsed="false">
      <c r="A98" s="0" t="s">
        <v>278</v>
      </c>
      <c r="C98" s="0" t="s">
        <v>65</v>
      </c>
      <c r="D98" s="4" t="n">
        <v>1.24203821656051</v>
      </c>
      <c r="E98" s="4" t="n">
        <v>1.2970297029703</v>
      </c>
      <c r="F98" s="4" t="n">
        <v>0.980891719745223</v>
      </c>
      <c r="G98" s="4" t="n">
        <v>1.17821782178218</v>
      </c>
      <c r="H98" s="4" t="n">
        <v>0.75796178343949</v>
      </c>
      <c r="I98" s="4" t="n">
        <v>1.42574257425743</v>
      </c>
      <c r="J98" s="4" t="n">
        <v>0.738853503184713</v>
      </c>
      <c r="K98" s="4" t="n">
        <v>3.31683168316832</v>
      </c>
      <c r="L98" s="4" t="n">
        <v>0.592356687898089</v>
      </c>
      <c r="M98" s="4" t="n">
        <v>1.66336633663366</v>
      </c>
      <c r="N98" s="4" t="n">
        <v>0.770700636942675</v>
      </c>
      <c r="O98" s="4" t="n">
        <v>2.6039603960396</v>
      </c>
      <c r="P98" s="4" t="n">
        <v>0.802547770700637</v>
      </c>
      <c r="Q98" s="4" t="n">
        <v>1.06930693069307</v>
      </c>
      <c r="R98" s="4" t="n">
        <v>0.732484076433121</v>
      </c>
      <c r="S98" s="4" t="n">
        <v>1.23762376237624</v>
      </c>
      <c r="T98" s="4" t="n">
        <v>0.369426751592357</v>
      </c>
      <c r="U98" s="4" t="n">
        <v>0.50990099009901</v>
      </c>
      <c r="V98" s="4" t="n">
        <v>0.43312101910828</v>
      </c>
      <c r="W98" s="4" t="n">
        <v>1.27722772277228</v>
      </c>
      <c r="X98" s="4" t="n">
        <v>1.29299363057325</v>
      </c>
      <c r="Y98" s="4" t="n">
        <v>1.52475247524752</v>
      </c>
      <c r="Z98" s="4" t="n">
        <v>0.713375796178344</v>
      </c>
      <c r="AA98" s="4"/>
      <c r="AB98" s="4" t="n">
        <v>0.707006369426752</v>
      </c>
      <c r="AC98" s="4" t="n">
        <v>1.2970297029703</v>
      </c>
      <c r="AD98" s="4" t="n">
        <v>0.878980891719745</v>
      </c>
      <c r="AE98" s="4" t="n">
        <v>1.10891089108911</v>
      </c>
      <c r="AF98" s="4" t="n">
        <v>0.828025477707006</v>
      </c>
      <c r="AG98" s="4" t="n">
        <v>1.24752475247525</v>
      </c>
      <c r="AH98" s="4" t="n">
        <v>0.745222929936306</v>
      </c>
      <c r="AI98" s="4" t="n">
        <v>3.84653465346535</v>
      </c>
      <c r="AJ98" s="4" t="n">
        <v>0.707006369426752</v>
      </c>
      <c r="AK98" s="4" t="n">
        <v>1.32673267326733</v>
      </c>
      <c r="AL98" s="4" t="n">
        <v>0.834394904458599</v>
      </c>
      <c r="AM98" s="4" t="n">
        <v>0.910891089108911</v>
      </c>
      <c r="AN98" s="4" t="n">
        <v>0.611464968152866</v>
      </c>
      <c r="AO98" s="4" t="n">
        <v>1.01980198019802</v>
      </c>
      <c r="AP98" s="4" t="n">
        <v>0.292993630573248</v>
      </c>
      <c r="AQ98" s="4" t="n">
        <v>0.485148514851485</v>
      </c>
    </row>
    <row r="99" customFormat="false" ht="12.75" hidden="false" customHeight="false" outlineLevel="0" collapsed="false">
      <c r="A99" s="0" t="s">
        <v>279</v>
      </c>
      <c r="B99" s="0" t="s">
        <v>280</v>
      </c>
      <c r="C99" s="0" t="s">
        <v>281</v>
      </c>
      <c r="D99" s="4" t="n">
        <v>1.43434343434343</v>
      </c>
      <c r="E99" s="4" t="n">
        <v>1.34117647058824</v>
      </c>
      <c r="F99" s="4" t="n">
        <v>1.05050505050505</v>
      </c>
      <c r="G99" s="4" t="n">
        <v>0.952941176470588</v>
      </c>
      <c r="H99" s="4" t="n">
        <v>0.909090909090909</v>
      </c>
      <c r="I99" s="4" t="n">
        <v>1.2</v>
      </c>
      <c r="J99" s="4" t="n">
        <v>0.96969696969697</v>
      </c>
      <c r="K99" s="4" t="n">
        <v>0.988235294117647</v>
      </c>
      <c r="L99" s="4" t="n">
        <v>0.626262626262626</v>
      </c>
      <c r="M99" s="4" t="n">
        <v>0.905882352941177</v>
      </c>
      <c r="N99" s="4" t="n">
        <v>1.21212121212121</v>
      </c>
      <c r="O99" s="4" t="n">
        <v>0.823529411764706</v>
      </c>
      <c r="P99" s="4" t="n">
        <v>0.404040404040404</v>
      </c>
      <c r="Q99" s="4" t="n">
        <v>0.976470588235294</v>
      </c>
      <c r="R99" s="4" t="n">
        <v>1.50505050505051</v>
      </c>
      <c r="S99" s="4" t="n">
        <v>6.34117647058824</v>
      </c>
      <c r="T99" s="4" t="n">
        <v>3.83838383838384</v>
      </c>
      <c r="U99" s="4" t="n">
        <v>7.44705882352941</v>
      </c>
      <c r="V99" s="4" t="n">
        <v>4.24242424242424</v>
      </c>
      <c r="W99" s="4" t="n">
        <v>3.14117647058824</v>
      </c>
      <c r="X99" s="4" t="n">
        <v>1.05050505050505</v>
      </c>
      <c r="Y99" s="4" t="n">
        <v>0.776470588235294</v>
      </c>
      <c r="Z99" s="4" t="n">
        <v>0.494949494949495</v>
      </c>
      <c r="AA99" s="4" t="n">
        <v>0.317647058823529</v>
      </c>
      <c r="AB99" s="4" t="n">
        <v>0.242424242424242</v>
      </c>
      <c r="AC99" s="4" t="n">
        <v>0.141176470588235</v>
      </c>
      <c r="AD99" s="4" t="n">
        <v>0.151515151515152</v>
      </c>
      <c r="AE99" s="4" t="n">
        <v>0.105882352941176</v>
      </c>
      <c r="AF99" s="4" t="n">
        <v>0.131313131313131</v>
      </c>
      <c r="AG99" s="4" t="n">
        <v>0.0705882352941177</v>
      </c>
      <c r="AH99" s="4" t="n">
        <v>0.141414141414141</v>
      </c>
      <c r="AI99" s="4" t="n">
        <v>0.0470588235294118</v>
      </c>
      <c r="AJ99" s="4" t="n">
        <v>0.131313131313131</v>
      </c>
      <c r="AK99" s="4" t="n">
        <v>0.0588235294117647</v>
      </c>
      <c r="AL99" s="4" t="n">
        <v>0.161616161616162</v>
      </c>
      <c r="AM99" s="4" t="n">
        <v>0.117647058823529</v>
      </c>
      <c r="AN99" s="4" t="n">
        <v>0.191919191919192</v>
      </c>
      <c r="AO99" s="4" t="n">
        <v>0.152941176470588</v>
      </c>
      <c r="AP99" s="4" t="n">
        <v>0.151515151515152</v>
      </c>
      <c r="AQ99" s="4" t="n">
        <v>0.223529411764706</v>
      </c>
    </row>
    <row r="100" customFormat="false" ht="12.75" hidden="false" customHeight="false" outlineLevel="0" collapsed="false">
      <c r="A100" s="0" t="s">
        <v>282</v>
      </c>
      <c r="C100" s="0" t="s">
        <v>65</v>
      </c>
      <c r="D100" s="4" t="n">
        <v>1.01098901098901</v>
      </c>
      <c r="E100" s="4" t="n">
        <v>0.627906976744186</v>
      </c>
      <c r="F100" s="4" t="n">
        <v>0.945054945054945</v>
      </c>
      <c r="G100" s="4" t="n">
        <v>0.697674418604651</v>
      </c>
      <c r="H100" s="4" t="n">
        <v>1.06593406593407</v>
      </c>
      <c r="I100" s="4"/>
      <c r="J100" s="4" t="n">
        <v>2.14285714285714</v>
      </c>
      <c r="K100" s="4" t="n">
        <v>1.27906976744186</v>
      </c>
      <c r="L100" s="4" t="n">
        <v>1.83516483516484</v>
      </c>
      <c r="M100" s="4" t="n">
        <v>0.813953488372093</v>
      </c>
      <c r="N100" s="4" t="n">
        <v>1.73626373626374</v>
      </c>
      <c r="O100" s="4" t="n">
        <v>0.542635658914729</v>
      </c>
      <c r="P100" s="4" t="n">
        <v>1.1043956043956</v>
      </c>
      <c r="Q100" s="4" t="n">
        <v>0.565891472868217</v>
      </c>
      <c r="R100" s="4" t="n">
        <v>1.58241758241758</v>
      </c>
      <c r="S100" s="4" t="n">
        <v>0.51937984496124</v>
      </c>
      <c r="T100" s="4" t="n">
        <v>1.40659340659341</v>
      </c>
      <c r="U100" s="4" t="n">
        <v>0.565891472868217</v>
      </c>
      <c r="V100" s="4" t="n">
        <v>0.593406593406593</v>
      </c>
      <c r="W100" s="4" t="n">
        <v>0.0891472868217054</v>
      </c>
      <c r="X100" s="4" t="n">
        <v>0.923076923076923</v>
      </c>
      <c r="Y100" s="4" t="n">
        <v>0.767441860465116</v>
      </c>
      <c r="Z100" s="4" t="n">
        <v>1.06593406593407</v>
      </c>
      <c r="AA100" s="4" t="n">
        <v>0.682170542635659</v>
      </c>
      <c r="AB100" s="4" t="n">
        <v>0.912087912087912</v>
      </c>
      <c r="AC100" s="4" t="n">
        <v>0.767441860465116</v>
      </c>
      <c r="AD100" s="4" t="n">
        <v>0.901098901098901</v>
      </c>
      <c r="AE100" s="4" t="n">
        <v>0.875968992248062</v>
      </c>
      <c r="AF100" s="4" t="n">
        <v>1.05494505494506</v>
      </c>
      <c r="AG100" s="4" t="n">
        <v>0.666666666666667</v>
      </c>
      <c r="AH100" s="4" t="n">
        <v>0.956043956043956</v>
      </c>
      <c r="AI100" s="4" t="n">
        <v>0.798449612403101</v>
      </c>
      <c r="AJ100" s="4" t="n">
        <v>0.791208791208791</v>
      </c>
      <c r="AK100" s="4"/>
      <c r="AL100" s="4" t="n">
        <v>0.846153846153846</v>
      </c>
      <c r="AM100" s="4" t="n">
        <v>0.449612403100775</v>
      </c>
      <c r="AN100" s="4" t="n">
        <v>0.527472527472528</v>
      </c>
      <c r="AO100" s="4" t="n">
        <v>0.410852713178295</v>
      </c>
      <c r="AP100" s="4" t="n">
        <v>0.450549450549451</v>
      </c>
      <c r="AQ100" s="4" t="n">
        <v>0.267441860465116</v>
      </c>
    </row>
    <row r="101" customFormat="false" ht="12.75" hidden="false" customHeight="false" outlineLevel="0" collapsed="false">
      <c r="A101" s="0" t="s">
        <v>283</v>
      </c>
      <c r="B101" s="0" t="s">
        <v>284</v>
      </c>
      <c r="C101" s="0" t="s">
        <v>285</v>
      </c>
      <c r="D101" s="4" t="n">
        <v>1.04098360655738</v>
      </c>
      <c r="E101" s="4" t="n">
        <v>1.08510638297872</v>
      </c>
      <c r="F101" s="4" t="n">
        <v>0.909836065573771</v>
      </c>
      <c r="G101" s="4" t="n">
        <v>1.21494817239498</v>
      </c>
      <c r="H101" s="4" t="n">
        <v>1.15573770491803</v>
      </c>
      <c r="I101" s="4" t="n">
        <v>1.12220403709765</v>
      </c>
      <c r="J101" s="4" t="n">
        <v>1.05737704918033</v>
      </c>
      <c r="K101" s="4" t="n">
        <v>1.3633387888707</v>
      </c>
      <c r="L101" s="4" t="n">
        <v>0.89344262295082</v>
      </c>
      <c r="M101" s="4" t="n">
        <v>1.27059465357338</v>
      </c>
      <c r="N101" s="4" t="n">
        <v>0.713114754098361</v>
      </c>
      <c r="O101" s="4" t="n">
        <v>1.15930169121659</v>
      </c>
      <c r="P101" s="4" t="n">
        <v>0.598360655737705</v>
      </c>
      <c r="Q101" s="4" t="n">
        <v>0.945990180032733</v>
      </c>
      <c r="R101" s="4" t="n">
        <v>0.557377049180328</v>
      </c>
      <c r="S101" s="4" t="n">
        <v>0.528641571194763</v>
      </c>
      <c r="T101" s="4" t="n">
        <v>0.426229508196721</v>
      </c>
      <c r="U101" s="4" t="n">
        <v>0.547190398254228</v>
      </c>
      <c r="V101" s="4" t="n">
        <v>0.483606557377049</v>
      </c>
      <c r="W101" s="4" t="n">
        <v>0.500818330605565</v>
      </c>
      <c r="X101" s="4" t="n">
        <v>1.4672131147541</v>
      </c>
      <c r="Y101" s="4" t="n">
        <v>1.22422258592471</v>
      </c>
      <c r="Z101" s="4" t="n">
        <v>0.901639344262295</v>
      </c>
      <c r="AA101" s="4" t="n">
        <v>0.779050736497545</v>
      </c>
      <c r="AB101" s="4" t="n">
        <v>1.08196721311475</v>
      </c>
      <c r="AC101" s="4" t="n">
        <v>1.18712493180578</v>
      </c>
      <c r="AD101" s="4" t="n">
        <v>1.24590163934426</v>
      </c>
      <c r="AE101" s="4" t="n">
        <v>1.29841789416258</v>
      </c>
      <c r="AF101" s="4" t="n">
        <v>1.34426229508197</v>
      </c>
      <c r="AG101" s="4" t="n">
        <v>0.973813420621931</v>
      </c>
      <c r="AH101" s="4" t="n">
        <v>1.16393442622951</v>
      </c>
      <c r="AI101" s="4" t="n">
        <v>1.02018548827059</v>
      </c>
      <c r="AJ101" s="4" t="n">
        <v>0.811475409836066</v>
      </c>
      <c r="AK101" s="4" t="n">
        <v>0.779050736497545</v>
      </c>
      <c r="AL101" s="4" t="n">
        <v>1.15573770491803</v>
      </c>
      <c r="AM101" s="4" t="n">
        <v>0.70949263502455</v>
      </c>
      <c r="AN101" s="4" t="n">
        <v>0.5</v>
      </c>
      <c r="AO101" s="4" t="n">
        <v>0.51936715766503</v>
      </c>
      <c r="AP101" s="4" t="n">
        <v>0.467213114754098</v>
      </c>
      <c r="AQ101" s="4" t="n">
        <v>0.343153300600109</v>
      </c>
    </row>
    <row r="102" customFormat="false" ht="12.75" hidden="false" customHeight="false" outlineLevel="0" collapsed="false">
      <c r="A102" s="0" t="s">
        <v>286</v>
      </c>
      <c r="B102" s="0" t="s">
        <v>287</v>
      </c>
      <c r="C102" s="0" t="s">
        <v>288</v>
      </c>
      <c r="D102" s="4" t="n">
        <v>0.780487804878049</v>
      </c>
      <c r="E102" s="4" t="n">
        <v>0.88</v>
      </c>
      <c r="F102" s="4" t="n">
        <v>0.601626016260163</v>
      </c>
      <c r="G102" s="4" t="n">
        <v>1.496</v>
      </c>
      <c r="H102" s="4" t="n">
        <v>1.01626016260163</v>
      </c>
      <c r="I102" s="4" t="n">
        <v>1.252</v>
      </c>
      <c r="J102" s="4" t="n">
        <v>0.959349593495935</v>
      </c>
      <c r="K102" s="4" t="n">
        <v>1.064</v>
      </c>
      <c r="L102" s="4" t="n">
        <v>1.46341463414634</v>
      </c>
      <c r="M102" s="4" t="n">
        <v>0.576</v>
      </c>
      <c r="N102" s="4" t="n">
        <v>0.66260162601626</v>
      </c>
      <c r="O102" s="4" t="n">
        <v>1.128</v>
      </c>
      <c r="P102" s="4" t="n">
        <v>0.691056910569106</v>
      </c>
      <c r="Q102" s="4" t="n">
        <v>0.68</v>
      </c>
      <c r="R102" s="4" t="n">
        <v>0.796747967479675</v>
      </c>
      <c r="S102" s="4"/>
      <c r="T102" s="4" t="n">
        <v>1.15447154471545</v>
      </c>
      <c r="U102" s="4" t="n">
        <v>1.92</v>
      </c>
      <c r="V102" s="4" t="n">
        <v>1.08536585365854</v>
      </c>
      <c r="W102" s="4" t="n">
        <v>0.816</v>
      </c>
      <c r="X102" s="4" t="n">
        <v>0.75609756097561</v>
      </c>
      <c r="Y102" s="4" t="n">
        <v>1.048</v>
      </c>
      <c r="Z102" s="4" t="n">
        <v>1.04065040650407</v>
      </c>
      <c r="AA102" s="4" t="n">
        <v>0.752</v>
      </c>
      <c r="AB102" s="4" t="n">
        <v>0.601626016260163</v>
      </c>
      <c r="AC102" s="4" t="n">
        <v>1.28</v>
      </c>
      <c r="AD102" s="4" t="n">
        <v>0.983739837398374</v>
      </c>
      <c r="AE102" s="4" t="n">
        <v>0.576</v>
      </c>
      <c r="AF102" s="4" t="n">
        <v>0.861788617886179</v>
      </c>
      <c r="AG102" s="4" t="n">
        <v>0.552</v>
      </c>
      <c r="AH102" s="4" t="n">
        <v>0.747967479674797</v>
      </c>
      <c r="AI102" s="4" t="n">
        <v>0.736</v>
      </c>
      <c r="AJ102" s="4" t="n">
        <v>0.691056910569106</v>
      </c>
      <c r="AK102" s="4" t="n">
        <v>0.584</v>
      </c>
      <c r="AL102" s="4" t="n">
        <v>0.707317073170732</v>
      </c>
      <c r="AM102" s="4" t="n">
        <v>0.672</v>
      </c>
      <c r="AN102" s="4" t="n">
        <v>0.886178861788618</v>
      </c>
      <c r="AO102" s="4" t="n">
        <v>1.064</v>
      </c>
      <c r="AP102" s="4" t="n">
        <v>0.487804878048781</v>
      </c>
      <c r="AQ102" s="4" t="n">
        <v>0.476</v>
      </c>
    </row>
    <row r="103" customFormat="false" ht="12.75" hidden="false" customHeight="false" outlineLevel="0" collapsed="false">
      <c r="A103" s="0" t="s">
        <v>289</v>
      </c>
      <c r="C103" s="0" t="s">
        <v>63</v>
      </c>
      <c r="D103" s="4" t="n">
        <v>1.60952380952381</v>
      </c>
      <c r="E103" s="4" t="n">
        <v>2.109375</v>
      </c>
      <c r="F103" s="4" t="n">
        <v>1.26666666666667</v>
      </c>
      <c r="G103" s="4" t="n">
        <v>2.640625</v>
      </c>
      <c r="H103" s="4" t="n">
        <v>0.933333333333333</v>
      </c>
      <c r="I103" s="4" t="n">
        <v>1.265625</v>
      </c>
      <c r="J103" s="4" t="n">
        <v>0.704761904761905</v>
      </c>
      <c r="K103" s="4" t="n">
        <v>1.046875</v>
      </c>
      <c r="L103" s="4" t="n">
        <v>0.923809523809524</v>
      </c>
      <c r="M103" s="4" t="n">
        <v>1.3671875</v>
      </c>
      <c r="N103" s="4" t="n">
        <v>0.971428571428571</v>
      </c>
      <c r="O103" s="4" t="n">
        <v>1.75</v>
      </c>
      <c r="P103" s="4" t="n">
        <v>0.742857142857143</v>
      </c>
      <c r="Q103" s="4" t="n">
        <v>1.625</v>
      </c>
      <c r="R103" s="4" t="n">
        <v>1.60952380952381</v>
      </c>
      <c r="S103" s="4" t="n">
        <v>0.40625</v>
      </c>
      <c r="T103" s="4" t="n">
        <v>0.352380952380952</v>
      </c>
      <c r="U103" s="4" t="n">
        <v>1.03125</v>
      </c>
      <c r="V103" s="4" t="n">
        <v>1.78095238095238</v>
      </c>
      <c r="W103" s="4" t="n">
        <v>6.890625</v>
      </c>
      <c r="X103" s="4" t="n">
        <v>2.2</v>
      </c>
      <c r="Y103" s="4" t="n">
        <v>2.296875</v>
      </c>
      <c r="Z103" s="4" t="n">
        <v>1.27619047619048</v>
      </c>
      <c r="AA103" s="4" t="n">
        <v>1.359375</v>
      </c>
      <c r="AB103" s="4" t="n">
        <v>0.961904761904762</v>
      </c>
      <c r="AC103" s="4" t="n">
        <v>1.0625</v>
      </c>
      <c r="AD103" s="4" t="n">
        <v>0.514285714285714</v>
      </c>
      <c r="AE103" s="4" t="n">
        <v>0.828125</v>
      </c>
      <c r="AF103" s="4" t="n">
        <v>0.40952380952381</v>
      </c>
      <c r="AG103" s="4" t="n">
        <v>1.34375</v>
      </c>
      <c r="AH103" s="4" t="n">
        <v>0.561904761904762</v>
      </c>
      <c r="AI103" s="4" t="n">
        <v>1.328125</v>
      </c>
      <c r="AJ103" s="4" t="n">
        <v>0.809523809523809</v>
      </c>
      <c r="AK103" s="4"/>
      <c r="AL103" s="4" t="n">
        <v>1.17142857142857</v>
      </c>
      <c r="AM103" s="4" t="n">
        <v>0.484375</v>
      </c>
      <c r="AN103" s="4" t="n">
        <v>0.228571428571429</v>
      </c>
      <c r="AO103" s="4" t="n">
        <v>0.359375</v>
      </c>
      <c r="AP103" s="4" t="n">
        <v>0.142857142857143</v>
      </c>
      <c r="AQ103" s="4" t="n">
        <v>0.296875</v>
      </c>
    </row>
    <row r="104" customFormat="false" ht="12.75" hidden="false" customHeight="false" outlineLevel="0" collapsed="false">
      <c r="A104" s="0" t="s">
        <v>290</v>
      </c>
      <c r="B104" s="0" t="s">
        <v>291</v>
      </c>
      <c r="C104" s="0" t="s">
        <v>292</v>
      </c>
      <c r="D104" s="4" t="n">
        <v>0.796875</v>
      </c>
      <c r="E104" s="4" t="n">
        <v>0.873949579831933</v>
      </c>
      <c r="F104" s="4" t="n">
        <v>0.828125</v>
      </c>
      <c r="G104" s="4" t="n">
        <v>0.991596638655462</v>
      </c>
      <c r="H104" s="4" t="n">
        <v>0.875</v>
      </c>
      <c r="I104" s="4" t="n">
        <v>0.949579831932773</v>
      </c>
      <c r="J104" s="4" t="n">
        <v>1.3359375</v>
      </c>
      <c r="K104" s="4"/>
      <c r="L104" s="4" t="n">
        <v>1.140625</v>
      </c>
      <c r="M104" s="4" t="n">
        <v>0.798319327731093</v>
      </c>
      <c r="N104" s="4" t="n">
        <v>1.1171875</v>
      </c>
      <c r="O104" s="4" t="n">
        <v>1.31932773109244</v>
      </c>
      <c r="P104" s="4" t="n">
        <v>0.875</v>
      </c>
      <c r="Q104" s="4" t="n">
        <v>0.605042016806723</v>
      </c>
      <c r="R104" s="4" t="n">
        <v>1.28125</v>
      </c>
      <c r="S104" s="4" t="n">
        <v>0.739495798319328</v>
      </c>
      <c r="T104" s="4" t="n">
        <v>0.9296875</v>
      </c>
      <c r="U104" s="4" t="n">
        <v>0.73109243697479</v>
      </c>
      <c r="V104" s="4" t="n">
        <v>0.984375</v>
      </c>
      <c r="W104" s="4" t="n">
        <v>0.638655462184874</v>
      </c>
      <c r="X104" s="4" t="n">
        <v>1</v>
      </c>
      <c r="Y104" s="4" t="n">
        <v>0.680672268907563</v>
      </c>
      <c r="Z104" s="4" t="n">
        <v>0.8984375</v>
      </c>
      <c r="AA104" s="4" t="n">
        <v>0.831932773109244</v>
      </c>
      <c r="AB104" s="4" t="n">
        <v>0.5546875</v>
      </c>
      <c r="AC104" s="4" t="n">
        <v>1.20168067226891</v>
      </c>
      <c r="AD104" s="4" t="n">
        <v>0.765625</v>
      </c>
      <c r="AE104" s="4" t="n">
        <v>0.798319327731093</v>
      </c>
      <c r="AF104" s="4" t="n">
        <v>0.640625</v>
      </c>
      <c r="AG104" s="4" t="n">
        <v>0.848739495798319</v>
      </c>
      <c r="AH104" s="4" t="n">
        <v>0.7421875</v>
      </c>
      <c r="AI104" s="4" t="n">
        <v>1.10924369747899</v>
      </c>
      <c r="AJ104" s="4" t="n">
        <v>0.578125</v>
      </c>
      <c r="AK104" s="4" t="n">
        <v>0.848739495798319</v>
      </c>
      <c r="AL104" s="4" t="n">
        <v>0.609375</v>
      </c>
      <c r="AM104" s="4" t="n">
        <v>0.525210084033614</v>
      </c>
      <c r="AN104" s="4" t="n">
        <v>0.5859375</v>
      </c>
      <c r="AO104" s="4" t="n">
        <v>0.663865546218488</v>
      </c>
      <c r="AP104" s="4" t="n">
        <v>0.4375</v>
      </c>
      <c r="AQ104" s="4" t="n">
        <v>0.277310924369748</v>
      </c>
    </row>
    <row r="105" customFormat="false" ht="12.75" hidden="false" customHeight="false" outlineLevel="0" collapsed="false">
      <c r="A105" s="0" t="s">
        <v>293</v>
      </c>
      <c r="B105" s="0" t="s">
        <v>294</v>
      </c>
      <c r="C105" s="0" t="s">
        <v>295</v>
      </c>
      <c r="D105" s="4" t="n">
        <v>5.41071428571429</v>
      </c>
      <c r="E105" s="4" t="n">
        <v>3.86538461538462</v>
      </c>
      <c r="F105" s="4" t="n">
        <v>2.69642857142857</v>
      </c>
      <c r="G105" s="4" t="n">
        <v>1.82692307692308</v>
      </c>
      <c r="H105" s="4" t="n">
        <v>1.30357142857143</v>
      </c>
      <c r="I105" s="4" t="n">
        <v>0.788461538461538</v>
      </c>
      <c r="J105" s="4" t="n">
        <v>0.821428571428571</v>
      </c>
      <c r="K105" s="4" t="n">
        <v>0.471153846153846</v>
      </c>
      <c r="L105" s="4" t="n">
        <v>1.08928571428571</v>
      </c>
      <c r="M105" s="4" t="n">
        <v>1.82692307692308</v>
      </c>
      <c r="N105" s="4" t="n">
        <v>1.375</v>
      </c>
      <c r="O105" s="4" t="n">
        <v>2.38461538461538</v>
      </c>
      <c r="P105" s="4" t="n">
        <v>2</v>
      </c>
      <c r="Q105" s="4" t="n">
        <v>3.48076923076923</v>
      </c>
      <c r="R105" s="4" t="n">
        <v>3.10714285714286</v>
      </c>
      <c r="S105" s="4" t="n">
        <v>0.0961538461538462</v>
      </c>
      <c r="T105" s="4" t="n">
        <v>0.0535714285714286</v>
      </c>
      <c r="U105" s="4" t="n">
        <v>0.0576923076923077</v>
      </c>
      <c r="V105" s="4" t="n">
        <v>2.91071428571429</v>
      </c>
      <c r="W105" s="4" t="n">
        <v>2.57692307692308</v>
      </c>
      <c r="X105" s="4" t="n">
        <v>4.89285714285714</v>
      </c>
      <c r="Y105" s="4" t="n">
        <v>3.57692307692308</v>
      </c>
      <c r="Z105" s="4" t="n">
        <v>2.41071428571429</v>
      </c>
      <c r="AA105" s="4" t="n">
        <v>1.69230769230769</v>
      </c>
      <c r="AB105" s="4" t="n">
        <v>1.21428571428571</v>
      </c>
      <c r="AC105" s="4" t="n">
        <v>1.09615384615385</v>
      </c>
      <c r="AD105" s="4" t="n">
        <v>0.75</v>
      </c>
      <c r="AE105" s="4" t="n">
        <v>1.17307692307692</v>
      </c>
      <c r="AF105" s="4" t="n">
        <v>0.285714285714286</v>
      </c>
      <c r="AG105" s="4" t="n">
        <v>2.34615384615385</v>
      </c>
      <c r="AH105" s="4" t="n">
        <v>1.01785714285714</v>
      </c>
      <c r="AI105" s="4" t="n">
        <v>1.23076923076923</v>
      </c>
      <c r="AJ105" s="4" t="n">
        <v>3.60714285714286</v>
      </c>
      <c r="AK105" s="4" t="n">
        <v>4.30769230769231</v>
      </c>
      <c r="AL105" s="4" t="n">
        <v>1.94642857142857</v>
      </c>
      <c r="AM105" s="4" t="n">
        <v>0.480769230769231</v>
      </c>
      <c r="AN105" s="4" t="n">
        <v>0.0535714285714286</v>
      </c>
      <c r="AO105" s="4" t="n">
        <v>0.0961538461538462</v>
      </c>
      <c r="AP105" s="4" t="n">
        <v>0.0535714285714286</v>
      </c>
      <c r="AQ105" s="4" t="n">
        <v>0.0769230769230769</v>
      </c>
    </row>
    <row r="106" customFormat="false" ht="12.75" hidden="false" customHeight="false" outlineLevel="0" collapsed="false">
      <c r="A106" s="0" t="s">
        <v>296</v>
      </c>
      <c r="B106" s="0" t="s">
        <v>297</v>
      </c>
      <c r="C106" s="0" t="s">
        <v>298</v>
      </c>
      <c r="D106" s="4" t="n">
        <v>0.722689075630252</v>
      </c>
      <c r="E106" s="4" t="n">
        <v>1.1745</v>
      </c>
      <c r="F106" s="4" t="n">
        <v>0.781512605042017</v>
      </c>
      <c r="G106" s="4" t="n">
        <v>1.0788</v>
      </c>
      <c r="H106" s="4" t="n">
        <v>1.05882352941176</v>
      </c>
      <c r="I106" s="4" t="n">
        <v>1.0962</v>
      </c>
      <c r="J106" s="4" t="n">
        <v>0.974789915966387</v>
      </c>
      <c r="K106" s="4" t="n">
        <v>0.9918</v>
      </c>
      <c r="L106" s="4" t="n">
        <v>0.890756302521009</v>
      </c>
      <c r="M106" s="4"/>
      <c r="N106" s="4" t="n">
        <v>0.941176470588235</v>
      </c>
      <c r="O106" s="4" t="n">
        <v>0.7917</v>
      </c>
      <c r="P106" s="4" t="n">
        <v>0.571428571428572</v>
      </c>
      <c r="Q106" s="4" t="n">
        <v>0.6612</v>
      </c>
      <c r="R106" s="4" t="n">
        <v>1.09243697478992</v>
      </c>
      <c r="S106" s="4" t="n">
        <v>1.0788</v>
      </c>
      <c r="T106" s="4" t="n">
        <v>1.73109243697479</v>
      </c>
      <c r="U106" s="4" t="n">
        <v>1.0005</v>
      </c>
      <c r="V106" s="4" t="n">
        <v>0.739495798319328</v>
      </c>
      <c r="W106" s="4" t="n">
        <v>0.8352</v>
      </c>
      <c r="X106" s="4" t="n">
        <v>0.823529411764706</v>
      </c>
      <c r="Y106" s="4" t="n">
        <v>0.8787</v>
      </c>
      <c r="Z106" s="4" t="n">
        <v>0.941176470588235</v>
      </c>
      <c r="AA106" s="4" t="n">
        <v>0.7917</v>
      </c>
      <c r="AB106" s="4" t="n">
        <v>0.789915966386555</v>
      </c>
      <c r="AC106" s="4" t="n">
        <v>0.6003</v>
      </c>
      <c r="AD106" s="4" t="n">
        <v>0.907563025210084</v>
      </c>
      <c r="AE106" s="4" t="n">
        <v>0.9135</v>
      </c>
      <c r="AF106" s="4" t="n">
        <v>0.857142857142857</v>
      </c>
      <c r="AG106" s="4" t="n">
        <v>0.3132</v>
      </c>
      <c r="AH106" s="4" t="n">
        <v>0.647058823529412</v>
      </c>
      <c r="AI106" s="4" t="n">
        <v>0.6264</v>
      </c>
      <c r="AJ106" s="4" t="n">
        <v>0.756302521008403</v>
      </c>
      <c r="AK106" s="4" t="n">
        <v>0.348</v>
      </c>
      <c r="AL106" s="4" t="n">
        <v>0.596638655462185</v>
      </c>
      <c r="AM106" s="4" t="n">
        <v>0.4959</v>
      </c>
      <c r="AN106" s="4" t="n">
        <v>0.579831932773109</v>
      </c>
      <c r="AO106" s="4" t="n">
        <v>0.7308</v>
      </c>
      <c r="AP106" s="4" t="n">
        <v>0.445378151260504</v>
      </c>
      <c r="AQ106" s="4" t="n">
        <v>0.3828</v>
      </c>
    </row>
    <row r="107" customFormat="false" ht="12.75" hidden="false" customHeight="false" outlineLevel="0" collapsed="false">
      <c r="A107" s="0" t="s">
        <v>299</v>
      </c>
      <c r="B107" s="0" t="s">
        <v>300</v>
      </c>
      <c r="C107" s="0" t="s">
        <v>301</v>
      </c>
      <c r="D107" s="4" t="n">
        <v>1.21666666666667</v>
      </c>
      <c r="E107" s="4" t="n">
        <v>1.12987012987013</v>
      </c>
      <c r="F107" s="4" t="n">
        <v>1.23333333333333</v>
      </c>
      <c r="G107" s="4" t="n">
        <v>0.922077922077922</v>
      </c>
      <c r="H107" s="4"/>
      <c r="I107" s="4" t="n">
        <v>1.37662337662338</v>
      </c>
      <c r="J107" s="4" t="n">
        <v>1.56666666666667</v>
      </c>
      <c r="K107" s="4" t="n">
        <v>0.805194805194805</v>
      </c>
      <c r="L107" s="4" t="n">
        <v>1.33333333333333</v>
      </c>
      <c r="M107" s="4" t="n">
        <v>0.974025974025974</v>
      </c>
      <c r="N107" s="4" t="n">
        <v>1.08333333333333</v>
      </c>
      <c r="O107" s="4" t="n">
        <v>0.74025974025974</v>
      </c>
      <c r="P107" s="4" t="n">
        <v>0.983333333333333</v>
      </c>
      <c r="Q107" s="4" t="n">
        <v>0.662337662337662</v>
      </c>
      <c r="R107" s="4" t="n">
        <v>0.683333333333333</v>
      </c>
      <c r="S107" s="4" t="n">
        <v>0.207792207792208</v>
      </c>
      <c r="T107" s="4" t="n">
        <v>0.266666666666667</v>
      </c>
      <c r="U107" s="4" t="n">
        <v>0.246753246753247</v>
      </c>
      <c r="V107" s="4" t="n">
        <v>3.11666666666667</v>
      </c>
      <c r="W107" s="4" t="n">
        <v>4.16883116883117</v>
      </c>
      <c r="X107" s="4" t="n">
        <v>1.38333333333333</v>
      </c>
      <c r="Y107" s="4" t="n">
        <v>1.24675324675325</v>
      </c>
      <c r="Z107" s="4" t="n">
        <v>1.35</v>
      </c>
      <c r="AA107" s="4" t="n">
        <v>1.14285714285714</v>
      </c>
      <c r="AB107" s="4" t="n">
        <v>1.45</v>
      </c>
      <c r="AC107" s="4" t="n">
        <v>1.06493506493506</v>
      </c>
      <c r="AD107" s="4" t="n">
        <v>1.76666666666667</v>
      </c>
      <c r="AE107" s="4"/>
      <c r="AF107" s="4" t="n">
        <v>2.06666666666667</v>
      </c>
      <c r="AG107" s="4" t="n">
        <v>0.948051948051948</v>
      </c>
      <c r="AH107" s="4" t="n">
        <v>1.75</v>
      </c>
      <c r="AI107" s="4" t="n">
        <v>0.818181818181818</v>
      </c>
      <c r="AJ107" s="4" t="n">
        <v>1.25</v>
      </c>
      <c r="AK107" s="4" t="n">
        <v>0.415584415584416</v>
      </c>
      <c r="AL107" s="4" t="n">
        <v>1.11666666666667</v>
      </c>
      <c r="AM107" s="4" t="n">
        <v>0.168831168831169</v>
      </c>
      <c r="AN107" s="4" t="n">
        <v>0.283333333333333</v>
      </c>
      <c r="AO107" s="4" t="n">
        <v>0.155844155844156</v>
      </c>
      <c r="AP107" s="4" t="n">
        <v>0.283333333333333</v>
      </c>
      <c r="AQ107" s="4" t="n">
        <v>0.233766233766234</v>
      </c>
    </row>
    <row r="108" customFormat="false" ht="12.75" hidden="false" customHeight="false" outlineLevel="0" collapsed="false">
      <c r="A108" s="0" t="s">
        <v>302</v>
      </c>
      <c r="B108" s="0" t="s">
        <v>303</v>
      </c>
      <c r="C108" s="0" t="s">
        <v>304</v>
      </c>
      <c r="D108" s="4" t="n">
        <v>1.0703125</v>
      </c>
      <c r="E108" s="4" t="n">
        <v>0.851485148514852</v>
      </c>
      <c r="F108" s="4" t="n">
        <v>1.171875</v>
      </c>
      <c r="G108" s="4" t="n">
        <v>1.0990099009901</v>
      </c>
      <c r="H108" s="4" t="n">
        <v>1.015625</v>
      </c>
      <c r="I108" s="4" t="n">
        <v>1.08910891089109</v>
      </c>
      <c r="J108" s="4" t="n">
        <v>0.9609375</v>
      </c>
      <c r="K108" s="4" t="n">
        <v>1.1980198019802</v>
      </c>
      <c r="L108" s="4" t="n">
        <v>0.953125</v>
      </c>
      <c r="M108" s="4" t="n">
        <v>1.06930693069307</v>
      </c>
      <c r="N108" s="4" t="n">
        <v>0.8203125</v>
      </c>
      <c r="O108" s="4" t="n">
        <v>1.01980198019802</v>
      </c>
      <c r="P108" s="4" t="n">
        <v>0.703125</v>
      </c>
      <c r="Q108" s="4" t="n">
        <v>0.851485148514852</v>
      </c>
      <c r="R108" s="4" t="n">
        <v>0.8828125</v>
      </c>
      <c r="S108" s="4" t="n">
        <v>1.48514851485149</v>
      </c>
      <c r="T108" s="4" t="n">
        <v>0.9765625</v>
      </c>
      <c r="U108" s="4" t="n">
        <v>2.10891089108911</v>
      </c>
      <c r="V108" s="4" t="n">
        <v>1.4921875</v>
      </c>
      <c r="W108" s="4" t="n">
        <v>2.46534653465347</v>
      </c>
      <c r="X108" s="4" t="n">
        <v>0.7890625</v>
      </c>
      <c r="Y108" s="4" t="n">
        <v>1.00990099009901</v>
      </c>
      <c r="Z108" s="4" t="n">
        <v>0.9296875</v>
      </c>
      <c r="AA108" s="4" t="n">
        <v>0.910891089108911</v>
      </c>
      <c r="AB108" s="4" t="n">
        <v>0.7890625</v>
      </c>
      <c r="AC108" s="4" t="n">
        <v>0.861386138613861</v>
      </c>
      <c r="AD108" s="4" t="n">
        <v>0.640625</v>
      </c>
      <c r="AE108" s="4" t="n">
        <v>0.801980198019802</v>
      </c>
      <c r="AF108" s="4" t="n">
        <v>0.609375</v>
      </c>
      <c r="AG108" s="4" t="n">
        <v>0.643564356435644</v>
      </c>
      <c r="AH108" s="4" t="n">
        <v>0.546875</v>
      </c>
      <c r="AI108" s="4" t="n">
        <v>0.544554455445545</v>
      </c>
      <c r="AJ108" s="4" t="n">
        <v>0.40625</v>
      </c>
      <c r="AK108" s="4" t="n">
        <v>0.366336633663366</v>
      </c>
      <c r="AL108" s="4" t="n">
        <v>0.2734375</v>
      </c>
      <c r="AM108" s="4" t="n">
        <v>0.148514851485149</v>
      </c>
      <c r="AN108" s="4" t="n">
        <v>0.3125</v>
      </c>
      <c r="AO108" s="4" t="n">
        <v>0.207920792079208</v>
      </c>
      <c r="AP108" s="4" t="n">
        <v>0.28125</v>
      </c>
      <c r="AQ108" s="4" t="n">
        <v>0.247524752475248</v>
      </c>
    </row>
    <row r="109" customFormat="false" ht="12.75" hidden="false" customHeight="false" outlineLevel="0" collapsed="false">
      <c r="A109" s="0" t="s">
        <v>305</v>
      </c>
      <c r="B109" s="0" t="s">
        <v>306</v>
      </c>
      <c r="C109" s="0" t="s">
        <v>307</v>
      </c>
      <c r="D109" s="4" t="n">
        <v>1.07519655937101</v>
      </c>
      <c r="E109" s="4" t="n">
        <v>0.853658536585366</v>
      </c>
      <c r="F109" s="4" t="n">
        <v>1.03319669377058</v>
      </c>
      <c r="G109" s="4" t="n">
        <v>1.05691056910569</v>
      </c>
      <c r="H109" s="4" t="n">
        <v>0.94919696256972</v>
      </c>
      <c r="I109" s="4" t="n">
        <v>0.894308943089431</v>
      </c>
      <c r="J109" s="4" t="n">
        <v>1.06679658625092</v>
      </c>
      <c r="K109" s="4" t="n">
        <v>1.04065040650407</v>
      </c>
      <c r="L109" s="4" t="n">
        <v>0.915597070089376</v>
      </c>
      <c r="M109" s="4" t="n">
        <v>1.02439024390244</v>
      </c>
      <c r="N109" s="4" t="n">
        <v>0.82319736576843</v>
      </c>
      <c r="O109" s="4" t="n">
        <v>0.926829268292683</v>
      </c>
      <c r="P109" s="4" t="n">
        <v>0.881997177609032</v>
      </c>
      <c r="Q109" s="4" t="n">
        <v>0.886178861788618</v>
      </c>
      <c r="R109" s="4" t="n">
        <v>0.621598010886365</v>
      </c>
      <c r="S109" s="4" t="n">
        <v>0.528455284552846</v>
      </c>
      <c r="T109" s="4" t="n">
        <v>0.470398494724817</v>
      </c>
      <c r="U109" s="4" t="n">
        <v>0.430894308943089</v>
      </c>
      <c r="V109" s="4" t="n">
        <v>0.453598548484645</v>
      </c>
      <c r="W109" s="4" t="n">
        <v>0.544715447154472</v>
      </c>
      <c r="X109" s="4" t="n">
        <v>1.01639674753041</v>
      </c>
      <c r="Y109" s="4" t="n">
        <v>0.975609756097561</v>
      </c>
      <c r="Z109" s="4" t="n">
        <v>1.07519655937101</v>
      </c>
      <c r="AA109" s="4" t="n">
        <v>0.991869918699187</v>
      </c>
      <c r="AB109" s="4" t="n">
        <v>0.999596801290236</v>
      </c>
      <c r="AC109" s="4" t="n">
        <v>0.991869918699187</v>
      </c>
      <c r="AD109" s="4" t="n">
        <v>1.01639674753041</v>
      </c>
      <c r="AE109" s="4" t="n">
        <v>0.878048780487805</v>
      </c>
      <c r="AF109" s="4" t="n">
        <v>1.13399637121161</v>
      </c>
      <c r="AG109" s="4" t="n">
        <v>0.951219512195122</v>
      </c>
      <c r="AH109" s="4" t="n">
        <v>0.915597070089376</v>
      </c>
      <c r="AI109" s="4" t="n">
        <v>0.926829268292683</v>
      </c>
      <c r="AJ109" s="4" t="n">
        <v>0.94919696256972</v>
      </c>
      <c r="AK109" s="4" t="n">
        <v>0.910569105691057</v>
      </c>
      <c r="AL109" s="4" t="n">
        <v>0.982796855050064</v>
      </c>
      <c r="AM109" s="4" t="n">
        <v>0.59349593495935</v>
      </c>
      <c r="AN109" s="4" t="n">
        <v>0.436798602244473</v>
      </c>
      <c r="AO109" s="4" t="n">
        <v>0.317073170731707</v>
      </c>
      <c r="AP109" s="4" t="n">
        <v>0.419998656004301</v>
      </c>
      <c r="AQ109" s="4" t="n">
        <v>0.317073170731707</v>
      </c>
    </row>
    <row r="110" customFormat="false" ht="12.75" hidden="false" customHeight="false" outlineLevel="0" collapsed="false">
      <c r="A110" s="0" t="s">
        <v>308</v>
      </c>
      <c r="C110" s="0" t="s">
        <v>63</v>
      </c>
      <c r="D110" s="4" t="n">
        <v>0.785714285714286</v>
      </c>
      <c r="E110" s="4" t="n">
        <v>1.07594936708861</v>
      </c>
      <c r="F110" s="4" t="n">
        <v>0.969387755102041</v>
      </c>
      <c r="G110" s="4" t="n">
        <v>1.48101265822785</v>
      </c>
      <c r="H110" s="4" t="n">
        <v>0.989795918367347</v>
      </c>
      <c r="I110" s="4"/>
      <c r="J110" s="4" t="n">
        <v>0.908163265306123</v>
      </c>
      <c r="K110" s="4" t="n">
        <v>1.25316455696203</v>
      </c>
      <c r="L110" s="4" t="n">
        <v>0.857142857142857</v>
      </c>
      <c r="M110" s="4" t="n">
        <v>1.34177215189873</v>
      </c>
      <c r="N110" s="4" t="n">
        <v>0.755102040816327</v>
      </c>
      <c r="O110" s="4" t="n">
        <v>1.24050632911392</v>
      </c>
      <c r="P110" s="4" t="n">
        <v>0.775510204081633</v>
      </c>
      <c r="Q110" s="4" t="n">
        <v>1.06329113924051</v>
      </c>
      <c r="R110" s="4" t="n">
        <v>0.948979591836735</v>
      </c>
      <c r="S110" s="4" t="n">
        <v>1.11392405063291</v>
      </c>
      <c r="T110" s="4" t="n">
        <v>0.76530612244898</v>
      </c>
      <c r="U110" s="4" t="n">
        <v>0.848101265822785</v>
      </c>
      <c r="V110" s="4" t="n">
        <v>0.755102040816327</v>
      </c>
      <c r="W110" s="4" t="n">
        <v>0.822784810126582</v>
      </c>
      <c r="X110" s="4" t="n">
        <v>0.928571428571429</v>
      </c>
      <c r="Y110" s="4" t="n">
        <v>0.873417721518987</v>
      </c>
      <c r="Z110" s="4" t="n">
        <v>0.795918367346939</v>
      </c>
      <c r="AA110" s="4" t="n">
        <v>0.848101265822785</v>
      </c>
      <c r="AB110" s="4" t="n">
        <v>0.816326530612245</v>
      </c>
      <c r="AC110" s="4" t="n">
        <v>1.08860759493671</v>
      </c>
      <c r="AD110" s="4" t="n">
        <v>0.775510204081633</v>
      </c>
      <c r="AE110" s="4" t="n">
        <v>0.962025316455696</v>
      </c>
      <c r="AF110" s="4" t="n">
        <v>0.857142857142857</v>
      </c>
      <c r="AG110" s="4" t="n">
        <v>0.848101265822785</v>
      </c>
      <c r="AH110" s="4" t="n">
        <v>1</v>
      </c>
      <c r="AI110" s="4" t="n">
        <v>0.962025316455696</v>
      </c>
      <c r="AJ110" s="4" t="n">
        <v>0.857142857142857</v>
      </c>
      <c r="AK110" s="4" t="n">
        <v>1.07594936708861</v>
      </c>
      <c r="AL110" s="4" t="n">
        <v>0.86734693877551</v>
      </c>
      <c r="AM110" s="4" t="n">
        <v>0.848101265822785</v>
      </c>
      <c r="AN110" s="4" t="n">
        <v>0.285714285714286</v>
      </c>
      <c r="AO110" s="4" t="n">
        <v>0.367088607594937</v>
      </c>
      <c r="AP110" s="4" t="n">
        <v>0.387755102040816</v>
      </c>
      <c r="AQ110" s="4" t="n">
        <v>0.493670886075949</v>
      </c>
    </row>
    <row r="111" customFormat="false" ht="12.75" hidden="false" customHeight="false" outlineLevel="0" collapsed="false">
      <c r="A111" s="0" t="s">
        <v>309</v>
      </c>
      <c r="C111" s="0" t="s">
        <v>65</v>
      </c>
      <c r="D111" s="4" t="n">
        <v>1.23008849557522</v>
      </c>
      <c r="E111" s="4" t="n">
        <v>1.09259259259259</v>
      </c>
      <c r="F111" s="4" t="n">
        <v>1.09734513274336</v>
      </c>
      <c r="G111" s="4" t="n">
        <v>1.00925925925926</v>
      </c>
      <c r="H111" s="4" t="n">
        <v>1.15929203539823</v>
      </c>
      <c r="I111" s="4" t="n">
        <v>1.09259259259259</v>
      </c>
      <c r="J111" s="4" t="n">
        <v>1.17699115044248</v>
      </c>
      <c r="K111" s="4" t="n">
        <v>1.01851851851852</v>
      </c>
      <c r="L111" s="4" t="n">
        <v>1.21238938053097</v>
      </c>
      <c r="M111" s="4" t="n">
        <v>1.02777777777778</v>
      </c>
      <c r="N111" s="4" t="n">
        <v>1.15044247787611</v>
      </c>
      <c r="O111" s="4" t="n">
        <v>0.935185185185185</v>
      </c>
      <c r="P111" s="4" t="n">
        <v>0.955752212389381</v>
      </c>
      <c r="Q111" s="4" t="n">
        <v>0.944444444444444</v>
      </c>
      <c r="R111" s="4" t="n">
        <v>1.30973451327434</v>
      </c>
      <c r="S111" s="4" t="n">
        <v>0.759259259259259</v>
      </c>
      <c r="T111" s="4" t="n">
        <v>0.389380530973451</v>
      </c>
      <c r="U111" s="4" t="n">
        <v>0.240740740740741</v>
      </c>
      <c r="V111" s="4" t="n">
        <v>0.451327433628319</v>
      </c>
      <c r="W111" s="4" t="n">
        <v>0.703703703703704</v>
      </c>
      <c r="X111" s="4" t="n">
        <v>1.44247787610619</v>
      </c>
      <c r="Y111" s="4" t="n">
        <v>1.02777777777778</v>
      </c>
      <c r="Z111" s="4" t="n">
        <v>1.11504424778761</v>
      </c>
      <c r="AA111" s="4" t="n">
        <v>0.935185185185185</v>
      </c>
      <c r="AB111" s="4" t="n">
        <v>0.991150442477876</v>
      </c>
      <c r="AC111" s="4" t="n">
        <v>0.990740740740741</v>
      </c>
      <c r="AD111" s="4" t="n">
        <v>0.929203539823009</v>
      </c>
      <c r="AE111" s="4" t="n">
        <v>0.962962962962963</v>
      </c>
      <c r="AF111" s="4" t="n">
        <v>0.911504424778761</v>
      </c>
      <c r="AG111" s="4" t="n">
        <v>1.02777777777778</v>
      </c>
      <c r="AH111" s="4" t="n">
        <v>0.902654867256637</v>
      </c>
      <c r="AI111" s="4" t="n">
        <v>1.16666666666667</v>
      </c>
      <c r="AJ111" s="4" t="n">
        <v>0.814159292035398</v>
      </c>
      <c r="AK111" s="4" t="n">
        <v>1.12962962962963</v>
      </c>
      <c r="AL111" s="4" t="n">
        <v>0.911504424778761</v>
      </c>
      <c r="AM111" s="4" t="n">
        <v>0.62962962962963</v>
      </c>
      <c r="AN111" s="4" t="n">
        <v>0.292035398230089</v>
      </c>
      <c r="AO111" s="4" t="n">
        <v>0.425925925925926</v>
      </c>
      <c r="AP111" s="4" t="n">
        <v>0.398230088495575</v>
      </c>
      <c r="AQ111" s="4" t="n">
        <v>0.398148148148148</v>
      </c>
    </row>
    <row r="112" customFormat="false" ht="12.75" hidden="false" customHeight="false" outlineLevel="0" collapsed="false">
      <c r="A112" s="0" t="s">
        <v>310</v>
      </c>
      <c r="B112" s="0" t="s">
        <v>311</v>
      </c>
      <c r="C112" s="0" t="s">
        <v>312</v>
      </c>
      <c r="D112" s="4" t="n">
        <v>1.31730769230769</v>
      </c>
      <c r="E112" s="4"/>
      <c r="F112" s="4" t="n">
        <v>1.03846153846154</v>
      </c>
      <c r="G112" s="4" t="n">
        <v>1.21848739495798</v>
      </c>
      <c r="H112" s="4" t="n">
        <v>1.00961538461538</v>
      </c>
      <c r="I112" s="4" t="n">
        <v>1.33613445378151</v>
      </c>
      <c r="J112" s="4" t="n">
        <v>1.29807692307692</v>
      </c>
      <c r="K112" s="4" t="n">
        <v>1.21848739495798</v>
      </c>
      <c r="L112" s="4" t="n">
        <v>1.00961538461538</v>
      </c>
      <c r="M112" s="4" t="n">
        <v>1.00840336134454</v>
      </c>
      <c r="N112" s="4" t="n">
        <v>1</v>
      </c>
      <c r="O112" s="4" t="n">
        <v>1.02521008403361</v>
      </c>
      <c r="P112" s="4" t="n">
        <v>0.740384615384615</v>
      </c>
      <c r="Q112" s="4" t="n">
        <v>0.815126050420168</v>
      </c>
      <c r="R112" s="4" t="n">
        <v>0.759615384615385</v>
      </c>
      <c r="S112" s="4" t="n">
        <v>0.403361344537815</v>
      </c>
      <c r="T112" s="4" t="n">
        <v>0.75</v>
      </c>
      <c r="U112" s="4" t="n">
        <v>0.781512605042017</v>
      </c>
      <c r="V112" s="4" t="n">
        <v>0.673076923076923</v>
      </c>
      <c r="W112" s="4" t="n">
        <v>0.504201680672269</v>
      </c>
      <c r="X112" s="4" t="n">
        <v>1.17307692307692</v>
      </c>
      <c r="Y112" s="4" t="n">
        <v>1.04201680672269</v>
      </c>
      <c r="Z112" s="4" t="n">
        <v>1.18269230769231</v>
      </c>
      <c r="AA112" s="4" t="n">
        <v>0.941176470588235</v>
      </c>
      <c r="AB112" s="4" t="n">
        <v>1.05769230769231</v>
      </c>
      <c r="AC112" s="4" t="n">
        <v>0.966386554621849</v>
      </c>
      <c r="AD112" s="4" t="n">
        <v>1.09615384615385</v>
      </c>
      <c r="AE112" s="4" t="n">
        <v>0.915966386554622</v>
      </c>
      <c r="AF112" s="4" t="n">
        <v>1.11538461538462</v>
      </c>
      <c r="AG112" s="4" t="n">
        <v>0.882352941176471</v>
      </c>
      <c r="AH112" s="4" t="n">
        <v>0.923076923076923</v>
      </c>
      <c r="AI112" s="4"/>
      <c r="AJ112" s="4" t="n">
        <v>0.875</v>
      </c>
      <c r="AK112" s="4" t="n">
        <v>0.65546218487395</v>
      </c>
      <c r="AL112" s="4" t="n">
        <v>0.894230769230769</v>
      </c>
      <c r="AM112" s="4" t="n">
        <v>0.361344537815126</v>
      </c>
      <c r="AN112" s="4" t="n">
        <v>0.451923076923077</v>
      </c>
      <c r="AO112" s="4" t="n">
        <v>0.260504201680672</v>
      </c>
      <c r="AP112" s="4" t="n">
        <v>0.480769230769231</v>
      </c>
      <c r="AQ112" s="4" t="n">
        <v>0.310924369747899</v>
      </c>
    </row>
    <row r="113" customFormat="false" ht="12.75" hidden="false" customHeight="false" outlineLevel="0" collapsed="false">
      <c r="A113" s="0" t="s">
        <v>313</v>
      </c>
      <c r="B113" s="0" t="s">
        <v>314</v>
      </c>
      <c r="C113" s="0" t="s">
        <v>315</v>
      </c>
      <c r="D113" s="4" t="n">
        <v>0.868613138686131</v>
      </c>
      <c r="E113" s="4" t="n">
        <v>1.2843137254902</v>
      </c>
      <c r="F113" s="4" t="n">
        <v>0.897810218978102</v>
      </c>
      <c r="G113" s="4" t="n">
        <v>1.09803921568627</v>
      </c>
      <c r="H113" s="4" t="n">
        <v>0.861313868613139</v>
      </c>
      <c r="I113" s="4" t="n">
        <v>0.96078431372549</v>
      </c>
      <c r="J113" s="4" t="n">
        <v>0.817518248175183</v>
      </c>
      <c r="K113" s="4" t="n">
        <v>0.950980392156863</v>
      </c>
      <c r="L113" s="4" t="n">
        <v>0.788321167883212</v>
      </c>
      <c r="M113" s="4" t="n">
        <v>0.872549019607843</v>
      </c>
      <c r="N113" s="4" t="n">
        <v>0.81021897810219</v>
      </c>
      <c r="O113" s="4" t="n">
        <v>1.13725490196078</v>
      </c>
      <c r="P113" s="4" t="n">
        <v>0.62043795620438</v>
      </c>
      <c r="Q113" s="4" t="n">
        <v>1.52941176470588</v>
      </c>
      <c r="R113" s="4" t="n">
        <v>1.12408759124088</v>
      </c>
      <c r="S113" s="4" t="n">
        <v>1.1078431372549</v>
      </c>
      <c r="T113" s="4" t="n">
        <v>0.569343065693431</v>
      </c>
      <c r="U113" s="4" t="n">
        <v>0.509803921568627</v>
      </c>
      <c r="V113" s="4" t="n">
        <v>0.481751824817518</v>
      </c>
      <c r="W113" s="4" t="n">
        <v>0.627450980392157</v>
      </c>
      <c r="X113" s="4" t="n">
        <v>1.16058394160584</v>
      </c>
      <c r="Y113" s="4" t="n">
        <v>1.06862745098039</v>
      </c>
      <c r="Z113" s="4" t="n">
        <v>0.890510948905109</v>
      </c>
      <c r="AA113" s="4" t="n">
        <v>1.01960784313725</v>
      </c>
      <c r="AB113" s="4" t="n">
        <v>0.788321167883212</v>
      </c>
      <c r="AC113" s="4" t="n">
        <v>0.882352941176471</v>
      </c>
      <c r="AD113" s="4" t="n">
        <v>0.700729927007299</v>
      </c>
      <c r="AE113" s="4" t="n">
        <v>0.843137254901961</v>
      </c>
      <c r="AF113" s="4" t="n">
        <v>0.686131386861314</v>
      </c>
      <c r="AG113" s="4" t="n">
        <v>0.803921568627451</v>
      </c>
      <c r="AH113" s="4" t="n">
        <v>0.635036496350365</v>
      </c>
      <c r="AI113" s="4" t="n">
        <v>0.735294117647059</v>
      </c>
      <c r="AJ113" s="4" t="n">
        <v>0.583941605839416</v>
      </c>
      <c r="AK113" s="4" t="n">
        <v>0.892156862745098</v>
      </c>
      <c r="AL113" s="4" t="n">
        <v>0.613138686131387</v>
      </c>
      <c r="AM113" s="4" t="n">
        <v>0.583333333333333</v>
      </c>
      <c r="AN113" s="4" t="n">
        <v>0.525547445255474</v>
      </c>
      <c r="AO113" s="4" t="n">
        <v>0.607843137254902</v>
      </c>
      <c r="AP113" s="4" t="n">
        <v>0.445255474452555</v>
      </c>
      <c r="AQ113" s="4" t="n">
        <v>0.343137254901961</v>
      </c>
    </row>
    <row r="115" customFormat="false" ht="12.75" hidden="false" customHeight="false" outlineLevel="0" collapsed="false"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</row>
    <row r="116" customFormat="false" ht="12.75" hidden="false" customHeight="false" outlineLevel="0" collapsed="false"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</row>
    <row r="117" customFormat="false" ht="12.75" hidden="false" customHeight="false" outlineLevel="0" collapsed="false"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</row>
    <row r="118" customFormat="false" ht="12.75" hidden="false" customHeight="false" outlineLevel="0" collapsed="false"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</row>
    <row r="119" customFormat="false" ht="12.75" hidden="false" customHeight="false" outlineLevel="0" collapsed="false"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</row>
    <row r="120" customFormat="false" ht="12.75" hidden="false" customHeight="false" outlineLevel="0" collapsed="false"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</row>
    <row r="121" customFormat="false" ht="12.75" hidden="false" customHeight="false" outlineLevel="0" collapsed="false"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</row>
    <row r="122" customFormat="false" ht="12.75" hidden="false" customHeight="false" outlineLevel="0" collapsed="false"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</row>
    <row r="123" customFormat="false" ht="12.75" hidden="false" customHeight="false" outlineLevel="0" collapsed="false"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</row>
    <row r="124" customFormat="false" ht="12.75" hidden="false" customHeight="false" outlineLevel="0" collapsed="false"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</row>
    <row r="125" customFormat="false" ht="12.75" hidden="false" customHeight="false" outlineLevel="0" collapsed="false"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</row>
    <row r="126" customFormat="false" ht="12.75" hidden="false" customHeight="false" outlineLevel="0" collapsed="false"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</row>
    <row r="127" customFormat="false" ht="12.75" hidden="false" customHeight="false" outlineLevel="0" collapsed="false"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</row>
    <row r="128" customFormat="false" ht="12.75" hidden="false" customHeight="false" outlineLevel="0" collapsed="false"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</row>
    <row r="129" customFormat="false" ht="12.75" hidden="false" customHeight="false" outlineLevel="0" collapsed="false"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</row>
    <row r="130" customFormat="false" ht="12.75" hidden="false" customHeight="false" outlineLevel="0" collapsed="false"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</row>
    <row r="131" customFormat="false" ht="12.75" hidden="false" customHeight="false" outlineLevel="0" collapsed="false"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</row>
    <row r="132" customFormat="false" ht="12.75" hidden="false" customHeight="false" outlineLevel="0" collapsed="false"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</row>
    <row r="133" customFormat="false" ht="12.75" hidden="false" customHeight="false" outlineLevel="0" collapsed="false"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</row>
    <row r="134" customFormat="false" ht="12.75" hidden="false" customHeight="false" outlineLevel="0" collapsed="false"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</row>
    <row r="135" customFormat="false" ht="12.75" hidden="false" customHeight="false" outlineLevel="0" collapsed="false"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</row>
    <row r="136" customFormat="false" ht="12.75" hidden="false" customHeight="false" outlineLevel="0" collapsed="false"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</row>
    <row r="137" customFormat="false" ht="12.75" hidden="false" customHeight="false" outlineLevel="0" collapsed="false"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</row>
    <row r="138" customFormat="false" ht="12.75" hidden="false" customHeight="false" outlineLevel="0" collapsed="false"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</row>
    <row r="139" customFormat="false" ht="12.75" hidden="false" customHeight="false" outlineLevel="0" collapsed="false"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</row>
    <row r="140" customFormat="false" ht="12.75" hidden="false" customHeight="false" outlineLevel="0" collapsed="false"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</row>
    <row r="141" customFormat="false" ht="12.75" hidden="false" customHeight="false" outlineLevel="0" collapsed="false"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</row>
    <row r="142" customFormat="false" ht="12.75" hidden="false" customHeight="false" outlineLevel="0" collapsed="false"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</row>
    <row r="143" customFormat="false" ht="12.75" hidden="false" customHeight="false" outlineLevel="0" collapsed="false"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</row>
    <row r="144" customFormat="false" ht="12.75" hidden="false" customHeight="false" outlineLevel="0" collapsed="false"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</row>
    <row r="145" customFormat="false" ht="12.75" hidden="false" customHeight="false" outlineLevel="0" collapsed="false"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</row>
    <row r="146" customFormat="false" ht="12.75" hidden="false" customHeight="false" outlineLevel="0" collapsed="false"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</row>
    <row r="147" customFormat="false" ht="12.75" hidden="false" customHeight="false" outlineLevel="0" collapsed="false"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</row>
    <row r="148" customFormat="false" ht="12.75" hidden="false" customHeight="false" outlineLevel="0" collapsed="false"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</row>
    <row r="149" customFormat="false" ht="12.75" hidden="false" customHeight="false" outlineLevel="0" collapsed="false"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</row>
    <row r="150" customFormat="false" ht="12.75" hidden="false" customHeight="false" outlineLevel="0" collapsed="false"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</row>
    <row r="151" customFormat="false" ht="12.75" hidden="false" customHeight="false" outlineLevel="0" collapsed="false"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</row>
    <row r="152" customFormat="false" ht="12.75" hidden="false" customHeight="false" outlineLevel="0" collapsed="false"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</row>
    <row r="153" customFormat="false" ht="12.75" hidden="false" customHeight="false" outlineLevel="0" collapsed="false"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</row>
    <row r="154" customFormat="false" ht="12.75" hidden="false" customHeight="false" outlineLevel="0" collapsed="false"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</row>
    <row r="155" customFormat="false" ht="12.75" hidden="false" customHeight="false" outlineLevel="0" collapsed="false"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</row>
    <row r="156" customFormat="false" ht="12.75" hidden="false" customHeight="false" outlineLevel="0" collapsed="false"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</row>
    <row r="157" customFormat="false" ht="12.75" hidden="false" customHeight="false" outlineLevel="0" collapsed="false"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</row>
    <row r="158" customFormat="false" ht="12.75" hidden="false" customHeight="false" outlineLevel="0" collapsed="false"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</row>
    <row r="159" customFormat="false" ht="12.75" hidden="false" customHeight="false" outlineLevel="0" collapsed="false"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</row>
    <row r="160" customFormat="false" ht="12.75" hidden="false" customHeight="false" outlineLevel="0" collapsed="false"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</row>
    <row r="161" customFormat="false" ht="12.75" hidden="false" customHeight="false" outlineLevel="0" collapsed="false"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</row>
    <row r="162" customFormat="false" ht="12.75" hidden="false" customHeight="false" outlineLevel="0" collapsed="false"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</row>
    <row r="163" customFormat="false" ht="12.75" hidden="false" customHeight="false" outlineLevel="0" collapsed="false"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</row>
    <row r="164" customFormat="false" ht="12.75" hidden="false" customHeight="false" outlineLevel="0" collapsed="false"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</row>
    <row r="165" customFormat="false" ht="12.75" hidden="false" customHeight="false" outlineLevel="0" collapsed="false"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</row>
    <row r="166" customFormat="false" ht="12.75" hidden="false" customHeight="false" outlineLevel="0" collapsed="false"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</row>
    <row r="167" customFormat="false" ht="12.75" hidden="false" customHeight="false" outlineLevel="0" collapsed="false"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</row>
    <row r="168" customFormat="false" ht="12.75" hidden="false" customHeight="false" outlineLevel="0" collapsed="false"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</row>
    <row r="169" customFormat="false" ht="12.75" hidden="false" customHeight="false" outlineLevel="0" collapsed="false"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</row>
    <row r="170" customFormat="false" ht="12.75" hidden="false" customHeight="false" outlineLevel="0" collapsed="false"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</row>
    <row r="171" customFormat="false" ht="12.75" hidden="false" customHeight="false" outlineLevel="0" collapsed="false"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</row>
    <row r="172" customFormat="false" ht="12.75" hidden="false" customHeight="false" outlineLevel="0" collapsed="false"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</row>
    <row r="173" customFormat="false" ht="12.75" hidden="false" customHeight="false" outlineLevel="0" collapsed="false"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</row>
    <row r="174" customFormat="false" ht="12.75" hidden="false" customHeight="false" outlineLevel="0" collapsed="false"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</row>
    <row r="175" customFormat="false" ht="12.75" hidden="false" customHeight="false" outlineLevel="0" collapsed="false"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</row>
    <row r="176" customFormat="false" ht="12.75" hidden="false" customHeight="false" outlineLevel="0" collapsed="false"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</row>
    <row r="177" customFormat="false" ht="12.75" hidden="false" customHeight="false" outlineLevel="0" collapsed="false"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</row>
    <row r="178" customFormat="false" ht="12.75" hidden="false" customHeight="false" outlineLevel="0" collapsed="false"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</row>
    <row r="179" customFormat="false" ht="12.75" hidden="false" customHeight="false" outlineLevel="0" collapsed="false"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</row>
    <row r="180" customFormat="false" ht="12.75" hidden="false" customHeight="false" outlineLevel="0" collapsed="false"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</row>
    <row r="181" customFormat="false" ht="12.75" hidden="false" customHeight="false" outlineLevel="0" collapsed="false"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</row>
    <row r="182" customFormat="false" ht="12.75" hidden="false" customHeight="false" outlineLevel="0" collapsed="false"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</row>
    <row r="183" customFormat="false" ht="12.75" hidden="false" customHeight="false" outlineLevel="0" collapsed="false"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</row>
    <row r="184" customFormat="false" ht="12.75" hidden="false" customHeight="false" outlineLevel="0" collapsed="false"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</row>
    <row r="185" customFormat="false" ht="12.75" hidden="false" customHeight="false" outlineLevel="0" collapsed="false"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</row>
    <row r="186" customFormat="false" ht="12.75" hidden="false" customHeight="false" outlineLevel="0" collapsed="false"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</row>
    <row r="187" customFormat="false" ht="12.75" hidden="false" customHeight="false" outlineLevel="0" collapsed="false"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</row>
    <row r="188" customFormat="false" ht="12.75" hidden="false" customHeight="false" outlineLevel="0" collapsed="false"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</row>
    <row r="189" customFormat="false" ht="12.75" hidden="false" customHeight="false" outlineLevel="0" collapsed="false"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</row>
    <row r="190" customFormat="false" ht="12.75" hidden="false" customHeight="false" outlineLevel="0" collapsed="false"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</row>
    <row r="191" customFormat="false" ht="12.75" hidden="false" customHeight="false" outlineLevel="0" collapsed="false"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</row>
    <row r="192" customFormat="false" ht="12.75" hidden="false" customHeight="false" outlineLevel="0" collapsed="false"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</row>
    <row r="193" customFormat="false" ht="12.75" hidden="false" customHeight="false" outlineLevel="0" collapsed="false"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</row>
    <row r="194" customFormat="false" ht="12.75" hidden="false" customHeight="false" outlineLevel="0" collapsed="false"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</row>
    <row r="195" customFormat="false" ht="12.75" hidden="false" customHeight="false" outlineLevel="0" collapsed="false"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</row>
    <row r="196" customFormat="false" ht="12.75" hidden="false" customHeight="false" outlineLevel="0" collapsed="false"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</row>
    <row r="197" customFormat="false" ht="12.75" hidden="false" customHeight="false" outlineLevel="0" collapsed="false"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</row>
    <row r="198" customFormat="false" ht="12.75" hidden="false" customHeight="false" outlineLevel="0" collapsed="false"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</row>
    <row r="199" customFormat="false" ht="12.75" hidden="false" customHeight="false" outlineLevel="0" collapsed="false"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</row>
    <row r="200" customFormat="false" ht="12.75" hidden="false" customHeight="false" outlineLevel="0" collapsed="false"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</row>
    <row r="201" customFormat="false" ht="12.75" hidden="false" customHeight="false" outlineLevel="0" collapsed="false"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</row>
    <row r="202" customFormat="false" ht="12.75" hidden="false" customHeight="false" outlineLevel="0" collapsed="false"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</row>
    <row r="203" customFormat="false" ht="12.75" hidden="false" customHeight="false" outlineLevel="0" collapsed="false"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</row>
    <row r="204" customFormat="false" ht="12.75" hidden="false" customHeight="false" outlineLevel="0" collapsed="false"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</row>
    <row r="205" customFormat="false" ht="12.75" hidden="false" customHeight="false" outlineLevel="0" collapsed="false"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</row>
    <row r="206" customFormat="false" ht="12.75" hidden="false" customHeight="false" outlineLevel="0" collapsed="false"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</row>
    <row r="207" customFormat="false" ht="12.75" hidden="false" customHeight="false" outlineLevel="0" collapsed="false"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</row>
    <row r="208" customFormat="false" ht="12.75" hidden="false" customHeight="false" outlineLevel="0" collapsed="false"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</row>
    <row r="209" customFormat="false" ht="12.75" hidden="false" customHeight="false" outlineLevel="0" collapsed="false"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</row>
    <row r="210" customFormat="false" ht="12.75" hidden="false" customHeight="false" outlineLevel="0" collapsed="false"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</row>
    <row r="211" customFormat="false" ht="12.75" hidden="false" customHeight="false" outlineLevel="0" collapsed="false"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</row>
    <row r="212" customFormat="false" ht="12.75" hidden="false" customHeight="false" outlineLevel="0" collapsed="false"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</row>
    <row r="213" customFormat="false" ht="12.75" hidden="false" customHeight="false" outlineLevel="0" collapsed="false"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</row>
    <row r="214" customFormat="false" ht="12.75" hidden="false" customHeight="false" outlineLevel="0" collapsed="false"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</row>
    <row r="215" customFormat="false" ht="12.75" hidden="false" customHeight="false" outlineLevel="0" collapsed="false"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</row>
    <row r="216" customFormat="false" ht="12.75" hidden="false" customHeight="false" outlineLevel="0" collapsed="false"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</row>
    <row r="217" customFormat="false" ht="12.75" hidden="false" customHeight="false" outlineLevel="0" collapsed="false"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</row>
    <row r="218" customFormat="false" ht="12.75" hidden="false" customHeight="false" outlineLevel="0" collapsed="false"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</row>
    <row r="219" customFormat="false" ht="12.75" hidden="false" customHeight="false" outlineLevel="0" collapsed="false"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</row>
    <row r="220" customFormat="false" ht="12.75" hidden="false" customHeight="false" outlineLevel="0" collapsed="false"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</row>
    <row r="221" customFormat="false" ht="12.75" hidden="false" customHeight="false" outlineLevel="0" collapsed="false"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</row>
    <row r="222" customFormat="false" ht="12.75" hidden="false" customHeight="false" outlineLevel="0" collapsed="false"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</row>
    <row r="223" customFormat="false" ht="12.75" hidden="false" customHeight="false" outlineLevel="0" collapsed="false"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</row>
    <row r="224" customFormat="false" ht="12.75" hidden="false" customHeight="false" outlineLevel="0" collapsed="false"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</row>
    <row r="225" customFormat="false" ht="12.75" hidden="false" customHeight="false" outlineLevel="0" collapsed="false"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</row>
    <row r="226" customFormat="false" ht="12.75" hidden="false" customHeight="false" outlineLevel="0" collapsed="false"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</row>
    <row r="227" customFormat="false" ht="12.75" hidden="false" customHeight="false" outlineLevel="0" collapsed="false"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</row>
    <row r="228" customFormat="false" ht="12.75" hidden="false" customHeight="false" outlineLevel="0" collapsed="false"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</row>
    <row r="229" customFormat="false" ht="12.75" hidden="false" customHeight="false" outlineLevel="0" collapsed="false"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</row>
    <row r="230" customFormat="false" ht="12.75" hidden="false" customHeight="false" outlineLevel="0" collapsed="false"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</row>
    <row r="231" customFormat="false" ht="12.75" hidden="false" customHeight="false" outlineLevel="0" collapsed="false"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</row>
    <row r="232" customFormat="false" ht="12.75" hidden="false" customHeight="false" outlineLevel="0" collapsed="false"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</row>
    <row r="233" customFormat="false" ht="12.75" hidden="false" customHeight="false" outlineLevel="0" collapsed="false"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</row>
    <row r="234" customFormat="false" ht="12.75" hidden="false" customHeight="false" outlineLevel="0" collapsed="false"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</row>
    <row r="235" customFormat="false" ht="12.75" hidden="false" customHeight="false" outlineLevel="0" collapsed="false"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</row>
    <row r="236" customFormat="false" ht="12.75" hidden="false" customHeight="false" outlineLevel="0" collapsed="false"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</row>
    <row r="237" customFormat="false" ht="12.75" hidden="false" customHeight="false" outlineLevel="0" collapsed="false"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</row>
    <row r="238" customFormat="false" ht="12.75" hidden="false" customHeight="false" outlineLevel="0" collapsed="false"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</row>
    <row r="239" customFormat="false" ht="12.75" hidden="false" customHeight="false" outlineLevel="0" collapsed="false"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</row>
    <row r="240" customFormat="false" ht="12.75" hidden="false" customHeight="false" outlineLevel="0" collapsed="false"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</row>
    <row r="241" customFormat="false" ht="12.75" hidden="false" customHeight="false" outlineLevel="0" collapsed="false"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</row>
    <row r="242" customFormat="false" ht="12.75" hidden="false" customHeight="false" outlineLevel="0" collapsed="false"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</row>
    <row r="243" customFormat="false" ht="12.75" hidden="false" customHeight="false" outlineLevel="0" collapsed="false"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</row>
    <row r="244" customFormat="false" ht="12.75" hidden="false" customHeight="false" outlineLevel="0" collapsed="false"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</row>
    <row r="245" customFormat="false" ht="12.75" hidden="false" customHeight="false" outlineLevel="0" collapsed="false"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</row>
    <row r="246" customFormat="false" ht="12.75" hidden="false" customHeight="false" outlineLevel="0" collapsed="false"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</row>
    <row r="247" customFormat="false" ht="12.75" hidden="false" customHeight="false" outlineLevel="0" collapsed="false"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</row>
    <row r="248" customFormat="false" ht="12.75" hidden="false" customHeight="false" outlineLevel="0" collapsed="false"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</row>
    <row r="249" customFormat="false" ht="12.75" hidden="false" customHeight="false" outlineLevel="0" collapsed="false"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</row>
    <row r="250" customFormat="false" ht="12.75" hidden="false" customHeight="false" outlineLevel="0" collapsed="false"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</row>
    <row r="251" customFormat="false" ht="12.75" hidden="false" customHeight="false" outlineLevel="0" collapsed="false"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</row>
    <row r="252" customFormat="false" ht="12.75" hidden="false" customHeight="false" outlineLevel="0" collapsed="false"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</row>
    <row r="253" customFormat="false" ht="12.75" hidden="false" customHeight="false" outlineLevel="0" collapsed="false"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</row>
    <row r="254" customFormat="false" ht="12.75" hidden="false" customHeight="false" outlineLevel="0" collapsed="false"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</row>
    <row r="255" customFormat="false" ht="12.75" hidden="false" customHeight="false" outlineLevel="0" collapsed="false"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</row>
    <row r="256" customFormat="false" ht="12.75" hidden="false" customHeight="false" outlineLevel="0" collapsed="false"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</row>
    <row r="257" customFormat="false" ht="12.75" hidden="false" customHeight="false" outlineLevel="0" collapsed="false"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</row>
    <row r="258" customFormat="false" ht="12.75" hidden="false" customHeight="false" outlineLevel="0" collapsed="false"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</row>
    <row r="259" customFormat="false" ht="12.75" hidden="false" customHeight="false" outlineLevel="0" collapsed="false"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</row>
    <row r="260" customFormat="false" ht="12.75" hidden="false" customHeight="false" outlineLevel="0" collapsed="false"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</row>
    <row r="261" customFormat="false" ht="12.75" hidden="false" customHeight="false" outlineLevel="0" collapsed="false"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</row>
    <row r="262" customFormat="false" ht="12.75" hidden="false" customHeight="false" outlineLevel="0" collapsed="false"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</row>
    <row r="263" customFormat="false" ht="12.75" hidden="false" customHeight="false" outlineLevel="0" collapsed="false"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</row>
    <row r="264" customFormat="false" ht="12.75" hidden="false" customHeight="false" outlineLevel="0" collapsed="false"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</row>
    <row r="265" customFormat="false" ht="12.75" hidden="false" customHeight="false" outlineLevel="0" collapsed="false"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</row>
    <row r="266" customFormat="false" ht="12.75" hidden="false" customHeight="false" outlineLevel="0" collapsed="false"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</row>
    <row r="267" customFormat="false" ht="12.75" hidden="false" customHeight="false" outlineLevel="0" collapsed="false"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</row>
    <row r="268" customFormat="false" ht="12.75" hidden="false" customHeight="false" outlineLevel="0" collapsed="false"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</row>
    <row r="269" customFormat="false" ht="12.75" hidden="false" customHeight="false" outlineLevel="0" collapsed="false"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</row>
    <row r="270" customFormat="false" ht="12.75" hidden="false" customHeight="false" outlineLevel="0" collapsed="false"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</row>
    <row r="271" customFormat="false" ht="12.75" hidden="false" customHeight="false" outlineLevel="0" collapsed="false"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</row>
    <row r="272" customFormat="false" ht="12.75" hidden="false" customHeight="false" outlineLevel="0" collapsed="false"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</row>
    <row r="273" customFormat="false" ht="12.75" hidden="false" customHeight="false" outlineLevel="0" collapsed="false"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</row>
    <row r="274" customFormat="false" ht="12.75" hidden="false" customHeight="false" outlineLevel="0" collapsed="false"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</row>
    <row r="275" customFormat="false" ht="12.75" hidden="false" customHeight="false" outlineLevel="0" collapsed="false"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</row>
    <row r="276" customFormat="false" ht="12.75" hidden="false" customHeight="false" outlineLevel="0" collapsed="false"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</row>
    <row r="277" customFormat="false" ht="12.75" hidden="false" customHeight="false" outlineLevel="0" collapsed="false"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</row>
    <row r="278" customFormat="false" ht="12.75" hidden="false" customHeight="false" outlineLevel="0" collapsed="false"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</row>
    <row r="279" customFormat="false" ht="12.75" hidden="false" customHeight="false" outlineLevel="0" collapsed="false"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</row>
    <row r="280" customFormat="false" ht="12.75" hidden="false" customHeight="false" outlineLevel="0" collapsed="false"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</row>
    <row r="281" customFormat="false" ht="12.75" hidden="false" customHeight="false" outlineLevel="0" collapsed="false"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</row>
    <row r="282" customFormat="false" ht="12.75" hidden="false" customHeight="false" outlineLevel="0" collapsed="false"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</row>
    <row r="283" customFormat="false" ht="12.75" hidden="false" customHeight="false" outlineLevel="0" collapsed="false"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</row>
    <row r="284" customFormat="false" ht="12.75" hidden="false" customHeight="false" outlineLevel="0" collapsed="false"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</row>
    <row r="285" customFormat="false" ht="12.75" hidden="false" customHeight="false" outlineLevel="0" collapsed="false"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</row>
    <row r="286" customFormat="false" ht="12.75" hidden="false" customHeight="false" outlineLevel="0" collapsed="false"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</row>
    <row r="287" customFormat="false" ht="12.75" hidden="false" customHeight="false" outlineLevel="0" collapsed="false"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</row>
    <row r="288" customFormat="false" ht="12.75" hidden="false" customHeight="false" outlineLevel="0" collapsed="false"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</row>
    <row r="289" customFormat="false" ht="12.75" hidden="false" customHeight="false" outlineLevel="0" collapsed="false"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</row>
    <row r="290" customFormat="false" ht="12.75" hidden="false" customHeight="false" outlineLevel="0" collapsed="false"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</row>
    <row r="291" customFormat="false" ht="12.75" hidden="false" customHeight="false" outlineLevel="0" collapsed="false"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</row>
    <row r="292" customFormat="false" ht="12.75" hidden="false" customHeight="false" outlineLevel="0" collapsed="false"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</row>
    <row r="293" customFormat="false" ht="12.75" hidden="false" customHeight="false" outlineLevel="0" collapsed="false"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</row>
    <row r="294" customFormat="false" ht="12.75" hidden="false" customHeight="false" outlineLevel="0" collapsed="false"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</row>
    <row r="295" customFormat="false" ht="12.75" hidden="false" customHeight="false" outlineLevel="0" collapsed="false"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</row>
    <row r="296" customFormat="false" ht="12.75" hidden="false" customHeight="false" outlineLevel="0" collapsed="false"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</row>
    <row r="297" customFormat="false" ht="12.75" hidden="false" customHeight="false" outlineLevel="0" collapsed="false"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</row>
    <row r="298" customFormat="false" ht="12.75" hidden="false" customHeight="false" outlineLevel="0" collapsed="false"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</row>
    <row r="299" customFormat="false" ht="12.75" hidden="false" customHeight="false" outlineLevel="0" collapsed="false"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</row>
    <row r="300" customFormat="false" ht="12.75" hidden="false" customHeight="false" outlineLevel="0" collapsed="false"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</row>
    <row r="301" customFormat="false" ht="12.75" hidden="false" customHeight="false" outlineLevel="0" collapsed="false"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</row>
    <row r="302" customFormat="false" ht="12.75" hidden="false" customHeight="false" outlineLevel="0" collapsed="false"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</row>
    <row r="303" customFormat="false" ht="12.75" hidden="false" customHeight="false" outlineLevel="0" collapsed="false"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</row>
    <row r="304" customFormat="false" ht="12.75" hidden="false" customHeight="false" outlineLevel="0" collapsed="false"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</row>
    <row r="305" customFormat="false" ht="12.75" hidden="false" customHeight="false" outlineLevel="0" collapsed="false"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</row>
    <row r="306" customFormat="false" ht="12.75" hidden="false" customHeight="false" outlineLevel="0" collapsed="false"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</row>
    <row r="307" customFormat="false" ht="12.75" hidden="false" customHeight="false" outlineLevel="0" collapsed="false"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</row>
    <row r="308" customFormat="false" ht="12.75" hidden="false" customHeight="false" outlineLevel="0" collapsed="false"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</row>
    <row r="309" customFormat="false" ht="12.75" hidden="false" customHeight="false" outlineLevel="0" collapsed="false"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</row>
    <row r="310" customFormat="false" ht="12.75" hidden="false" customHeight="false" outlineLevel="0" collapsed="false"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</row>
    <row r="311" customFormat="false" ht="12.75" hidden="false" customHeight="false" outlineLevel="0" collapsed="false"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</row>
    <row r="312" customFormat="false" ht="12.75" hidden="false" customHeight="false" outlineLevel="0" collapsed="false"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</row>
    <row r="313" customFormat="false" ht="12.75" hidden="false" customHeight="false" outlineLevel="0" collapsed="false"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</row>
    <row r="314" customFormat="false" ht="12.75" hidden="false" customHeight="false" outlineLevel="0" collapsed="false"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</row>
    <row r="315" customFormat="false" ht="12.75" hidden="false" customHeight="false" outlineLevel="0" collapsed="false"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</row>
    <row r="316" customFormat="false" ht="12.75" hidden="false" customHeight="false" outlineLevel="0" collapsed="false"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</row>
    <row r="317" customFormat="false" ht="12.75" hidden="false" customHeight="false" outlineLevel="0" collapsed="false"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</row>
    <row r="318" customFormat="false" ht="12.75" hidden="false" customHeight="false" outlineLevel="0" collapsed="false"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</row>
    <row r="319" customFormat="false" ht="12.75" hidden="false" customHeight="false" outlineLevel="0" collapsed="false"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</row>
    <row r="320" customFormat="false" ht="12.75" hidden="false" customHeight="false" outlineLevel="0" collapsed="false"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</row>
    <row r="321" customFormat="false" ht="12.75" hidden="false" customHeight="false" outlineLevel="0" collapsed="false"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</row>
    <row r="322" customFormat="false" ht="12.75" hidden="false" customHeight="false" outlineLevel="0" collapsed="false"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</row>
    <row r="323" customFormat="false" ht="12.75" hidden="false" customHeight="false" outlineLevel="0" collapsed="false"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</row>
    <row r="324" customFormat="false" ht="12.75" hidden="false" customHeight="false" outlineLevel="0" collapsed="false"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</row>
    <row r="325" customFormat="false" ht="12.75" hidden="false" customHeight="false" outlineLevel="0" collapsed="false"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</row>
    <row r="326" customFormat="false" ht="12.75" hidden="false" customHeight="false" outlineLevel="0" collapsed="false"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</row>
    <row r="327" customFormat="false" ht="12.75" hidden="false" customHeight="false" outlineLevel="0" collapsed="false"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</row>
    <row r="328" customFormat="false" ht="12.75" hidden="false" customHeight="false" outlineLevel="0" collapsed="false"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</row>
    <row r="329" customFormat="false" ht="12.75" hidden="false" customHeight="false" outlineLevel="0" collapsed="false"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</row>
    <row r="330" customFormat="false" ht="12.75" hidden="false" customHeight="false" outlineLevel="0" collapsed="false"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</row>
    <row r="331" customFormat="false" ht="12.75" hidden="false" customHeight="false" outlineLevel="0" collapsed="false"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</row>
    <row r="332" customFormat="false" ht="12.75" hidden="false" customHeight="false" outlineLevel="0" collapsed="false"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</row>
    <row r="333" customFormat="false" ht="12.75" hidden="false" customHeight="false" outlineLevel="0" collapsed="false"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</row>
    <row r="334" customFormat="false" ht="12.75" hidden="false" customHeight="false" outlineLevel="0" collapsed="false"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</row>
    <row r="335" customFormat="false" ht="12.75" hidden="false" customHeight="false" outlineLevel="0" collapsed="false"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</row>
    <row r="336" customFormat="false" ht="12.75" hidden="false" customHeight="false" outlineLevel="0" collapsed="false"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</row>
    <row r="337" customFormat="false" ht="12.75" hidden="false" customHeight="false" outlineLevel="0" collapsed="false"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</row>
    <row r="338" customFormat="false" ht="12.75" hidden="false" customHeight="false" outlineLevel="0" collapsed="false"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</row>
    <row r="339" customFormat="false" ht="12.75" hidden="false" customHeight="false" outlineLevel="0" collapsed="false"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</row>
    <row r="340" customFormat="false" ht="12.75" hidden="false" customHeight="false" outlineLevel="0" collapsed="false"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</row>
    <row r="341" customFormat="false" ht="12.75" hidden="false" customHeight="false" outlineLevel="0" collapsed="false"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</row>
    <row r="342" customFormat="false" ht="12.75" hidden="false" customHeight="false" outlineLevel="0" collapsed="false"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</row>
    <row r="343" customFormat="false" ht="12.75" hidden="false" customHeight="false" outlineLevel="0" collapsed="false"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</row>
    <row r="344" customFormat="false" ht="12.75" hidden="false" customHeight="false" outlineLevel="0" collapsed="false"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</row>
    <row r="345" customFormat="false" ht="12.75" hidden="false" customHeight="false" outlineLevel="0" collapsed="false"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</row>
    <row r="346" customFormat="false" ht="12.75" hidden="false" customHeight="false" outlineLevel="0" collapsed="false"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</row>
    <row r="347" customFormat="false" ht="12.75" hidden="false" customHeight="false" outlineLevel="0" collapsed="false"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</row>
    <row r="348" customFormat="false" ht="12.75" hidden="false" customHeight="false" outlineLevel="0" collapsed="false"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</row>
    <row r="349" customFormat="false" ht="12.75" hidden="false" customHeight="false" outlineLevel="0" collapsed="false"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</row>
    <row r="350" customFormat="false" ht="12.75" hidden="false" customHeight="false" outlineLevel="0" collapsed="false"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</row>
    <row r="351" customFormat="false" ht="12.75" hidden="false" customHeight="false" outlineLevel="0" collapsed="false"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</row>
    <row r="352" customFormat="false" ht="12.75" hidden="false" customHeight="false" outlineLevel="0" collapsed="false"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</row>
    <row r="353" customFormat="false" ht="12.75" hidden="false" customHeight="false" outlineLevel="0" collapsed="false"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</row>
    <row r="354" customFormat="false" ht="12.75" hidden="false" customHeight="false" outlineLevel="0" collapsed="false"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</row>
    <row r="355" customFormat="false" ht="12.75" hidden="false" customHeight="false" outlineLevel="0" collapsed="false"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</row>
    <row r="356" customFormat="false" ht="12.75" hidden="false" customHeight="false" outlineLevel="0" collapsed="false"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</row>
    <row r="357" customFormat="false" ht="12.75" hidden="false" customHeight="false" outlineLevel="0" collapsed="false"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</row>
    <row r="358" customFormat="false" ht="12.75" hidden="false" customHeight="false" outlineLevel="0" collapsed="false"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</row>
    <row r="359" customFormat="false" ht="12.75" hidden="false" customHeight="false" outlineLevel="0" collapsed="false"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</row>
    <row r="360" customFormat="false" ht="12.75" hidden="false" customHeight="false" outlineLevel="0" collapsed="false"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</row>
    <row r="361" customFormat="false" ht="12.75" hidden="false" customHeight="false" outlineLevel="0" collapsed="false"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</row>
    <row r="362" customFormat="false" ht="12.75" hidden="false" customHeight="false" outlineLevel="0" collapsed="false"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</row>
    <row r="363" customFormat="false" ht="12.75" hidden="false" customHeight="false" outlineLevel="0" collapsed="false"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</row>
    <row r="364" customFormat="false" ht="12.75" hidden="false" customHeight="false" outlineLevel="0" collapsed="false"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</row>
    <row r="365" customFormat="false" ht="12.75" hidden="false" customHeight="false" outlineLevel="0" collapsed="false"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</row>
    <row r="366" customFormat="false" ht="12.75" hidden="false" customHeight="false" outlineLevel="0" collapsed="false"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</row>
    <row r="367" customFormat="false" ht="12.75" hidden="false" customHeight="false" outlineLevel="0" collapsed="false"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</row>
    <row r="368" customFormat="false" ht="12.75" hidden="false" customHeight="false" outlineLevel="0" collapsed="false"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</row>
    <row r="369" customFormat="false" ht="12.75" hidden="false" customHeight="false" outlineLevel="0" collapsed="false"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</row>
    <row r="370" customFormat="false" ht="12.75" hidden="false" customHeight="false" outlineLevel="0" collapsed="false"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</row>
    <row r="371" customFormat="false" ht="12.75" hidden="false" customHeight="false" outlineLevel="0" collapsed="false"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</row>
    <row r="372" customFormat="false" ht="12.75" hidden="false" customHeight="false" outlineLevel="0" collapsed="false"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</row>
    <row r="373" customFormat="false" ht="12.75" hidden="false" customHeight="false" outlineLevel="0" collapsed="false"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</row>
    <row r="374" customFormat="false" ht="12.75" hidden="false" customHeight="false" outlineLevel="0" collapsed="false"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</row>
    <row r="375" customFormat="false" ht="12.75" hidden="false" customHeight="false" outlineLevel="0" collapsed="false"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</row>
    <row r="376" customFormat="false" ht="12.75" hidden="false" customHeight="false" outlineLevel="0" collapsed="false"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</row>
    <row r="377" customFormat="false" ht="12.75" hidden="false" customHeight="false" outlineLevel="0" collapsed="false"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</row>
    <row r="378" customFormat="false" ht="12.75" hidden="false" customHeight="false" outlineLevel="0" collapsed="false"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</row>
    <row r="379" customFormat="false" ht="12.75" hidden="false" customHeight="false" outlineLevel="0" collapsed="false"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</row>
    <row r="380" customFormat="false" ht="12.75" hidden="false" customHeight="false" outlineLevel="0" collapsed="false"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</row>
    <row r="381" customFormat="false" ht="12.75" hidden="false" customHeight="false" outlineLevel="0" collapsed="false"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</row>
    <row r="382" customFormat="false" ht="12.75" hidden="false" customHeight="false" outlineLevel="0" collapsed="false"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</row>
    <row r="383" customFormat="false" ht="12.75" hidden="false" customHeight="false" outlineLevel="0" collapsed="false"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</row>
    <row r="384" customFormat="false" ht="12.75" hidden="false" customHeight="false" outlineLevel="0" collapsed="false"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</row>
    <row r="385" customFormat="false" ht="12.75" hidden="false" customHeight="false" outlineLevel="0" collapsed="false"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</row>
    <row r="386" customFormat="false" ht="12.75" hidden="false" customHeight="false" outlineLevel="0" collapsed="false"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</row>
    <row r="387" customFormat="false" ht="12.75" hidden="false" customHeight="false" outlineLevel="0" collapsed="false"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</row>
    <row r="388" customFormat="false" ht="12.75" hidden="false" customHeight="false" outlineLevel="0" collapsed="false"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</row>
    <row r="389" customFormat="false" ht="12.75" hidden="false" customHeight="false" outlineLevel="0" collapsed="false"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</row>
    <row r="390" customFormat="false" ht="12.75" hidden="false" customHeight="false" outlineLevel="0" collapsed="false"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</row>
    <row r="391" customFormat="false" ht="12.75" hidden="false" customHeight="false" outlineLevel="0" collapsed="false"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</row>
    <row r="392" customFormat="false" ht="12.75" hidden="false" customHeight="false" outlineLevel="0" collapsed="false"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</row>
    <row r="393" customFormat="false" ht="12.75" hidden="false" customHeight="false" outlineLevel="0" collapsed="false"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</row>
    <row r="394" customFormat="false" ht="12.75" hidden="false" customHeight="false" outlineLevel="0" collapsed="false"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</row>
    <row r="395" customFormat="false" ht="12.75" hidden="false" customHeight="false" outlineLevel="0" collapsed="false"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</row>
    <row r="396" customFormat="false" ht="12.75" hidden="false" customHeight="false" outlineLevel="0" collapsed="false"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</row>
    <row r="397" customFormat="false" ht="12.75" hidden="false" customHeight="false" outlineLevel="0" collapsed="false"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</row>
    <row r="398" customFormat="false" ht="12.75" hidden="false" customHeight="false" outlineLevel="0" collapsed="false"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</row>
    <row r="399" customFormat="false" ht="12.75" hidden="false" customHeight="false" outlineLevel="0" collapsed="false"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</row>
    <row r="400" customFormat="false" ht="12.75" hidden="false" customHeight="false" outlineLevel="0" collapsed="false"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</row>
    <row r="401" customFormat="false" ht="12.75" hidden="false" customHeight="false" outlineLevel="0" collapsed="false"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</row>
    <row r="402" customFormat="false" ht="12.75" hidden="false" customHeight="false" outlineLevel="0" collapsed="false"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</row>
    <row r="403" customFormat="false" ht="12.75" hidden="false" customHeight="false" outlineLevel="0" collapsed="false"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</row>
    <row r="404" customFormat="false" ht="12.75" hidden="false" customHeight="false" outlineLevel="0" collapsed="false"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</row>
    <row r="405" customFormat="false" ht="12.75" hidden="false" customHeight="false" outlineLevel="0" collapsed="false"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</row>
    <row r="406" customFormat="false" ht="12.75" hidden="false" customHeight="false" outlineLevel="0" collapsed="false"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</row>
    <row r="407" customFormat="false" ht="12.75" hidden="false" customHeight="false" outlineLevel="0" collapsed="false"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</row>
    <row r="408" customFormat="false" ht="12.75" hidden="false" customHeight="false" outlineLevel="0" collapsed="false"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</row>
    <row r="409" customFormat="false" ht="12.75" hidden="false" customHeight="false" outlineLevel="0" collapsed="false"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</row>
    <row r="410" customFormat="false" ht="12.75" hidden="false" customHeight="false" outlineLevel="0" collapsed="false"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</row>
    <row r="411" customFormat="false" ht="12.75" hidden="false" customHeight="false" outlineLevel="0" collapsed="false"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</row>
    <row r="412" customFormat="false" ht="12.75" hidden="false" customHeight="false" outlineLevel="0" collapsed="false"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</row>
    <row r="413" customFormat="false" ht="12.75" hidden="false" customHeight="false" outlineLevel="0" collapsed="false"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</row>
    <row r="414" customFormat="false" ht="12.75" hidden="false" customHeight="false" outlineLevel="0" collapsed="false"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</row>
    <row r="415" customFormat="false" ht="12.75" hidden="false" customHeight="false" outlineLevel="0" collapsed="false"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</row>
    <row r="416" customFormat="false" ht="12.75" hidden="false" customHeight="false" outlineLevel="0" collapsed="false"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</row>
    <row r="417" customFormat="false" ht="12.75" hidden="false" customHeight="false" outlineLevel="0" collapsed="false"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</row>
    <row r="418" customFormat="false" ht="12.75" hidden="false" customHeight="false" outlineLevel="0" collapsed="false"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</row>
    <row r="419" customFormat="false" ht="12.75" hidden="false" customHeight="false" outlineLevel="0" collapsed="false"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</row>
    <row r="420" customFormat="false" ht="12.75" hidden="false" customHeight="false" outlineLevel="0" collapsed="false"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</row>
    <row r="421" customFormat="false" ht="12.75" hidden="false" customHeight="false" outlineLevel="0" collapsed="false"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</row>
    <row r="422" customFormat="false" ht="12.75" hidden="false" customHeight="false" outlineLevel="0" collapsed="false"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</row>
    <row r="423" customFormat="false" ht="12.75" hidden="false" customHeight="false" outlineLevel="0" collapsed="false"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</row>
    <row r="424" customFormat="false" ht="12.75" hidden="false" customHeight="false" outlineLevel="0" collapsed="false"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</row>
    <row r="425" customFormat="false" ht="12.75" hidden="false" customHeight="false" outlineLevel="0" collapsed="false"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</row>
    <row r="426" customFormat="false" ht="12.75" hidden="false" customHeight="false" outlineLevel="0" collapsed="false"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</row>
    <row r="427" customFormat="false" ht="12.75" hidden="false" customHeight="false" outlineLevel="0" collapsed="false"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</row>
    <row r="428" customFormat="false" ht="12.75" hidden="false" customHeight="false" outlineLevel="0" collapsed="false"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</row>
    <row r="429" customFormat="false" ht="12.75" hidden="false" customHeight="false" outlineLevel="0" collapsed="false"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</row>
    <row r="430" customFormat="false" ht="12.75" hidden="false" customHeight="false" outlineLevel="0" collapsed="false"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</row>
    <row r="431" customFormat="false" ht="12.75" hidden="false" customHeight="false" outlineLevel="0" collapsed="false"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</row>
    <row r="432" customFormat="false" ht="12.75" hidden="false" customHeight="false" outlineLevel="0" collapsed="false"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</row>
    <row r="433" customFormat="false" ht="12.75" hidden="false" customHeight="false" outlineLevel="0" collapsed="false"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</row>
    <row r="434" customFormat="false" ht="12.75" hidden="false" customHeight="false" outlineLevel="0" collapsed="false"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</row>
    <row r="435" customFormat="false" ht="12.75" hidden="false" customHeight="false" outlineLevel="0" collapsed="false"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</row>
    <row r="436" customFormat="false" ht="12.75" hidden="false" customHeight="false" outlineLevel="0" collapsed="false"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</row>
    <row r="437" customFormat="false" ht="12.75" hidden="false" customHeight="false" outlineLevel="0" collapsed="false"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</row>
    <row r="438" customFormat="false" ht="12.75" hidden="false" customHeight="false" outlineLevel="0" collapsed="false"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</row>
    <row r="439" customFormat="false" ht="12.75" hidden="false" customHeight="false" outlineLevel="0" collapsed="false"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</row>
    <row r="440" customFormat="false" ht="12.75" hidden="false" customHeight="false" outlineLevel="0" collapsed="false"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</row>
    <row r="441" customFormat="false" ht="12.75" hidden="false" customHeight="false" outlineLevel="0" collapsed="false"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</row>
    <row r="442" customFormat="false" ht="12.75" hidden="false" customHeight="false" outlineLevel="0" collapsed="false"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</row>
    <row r="443" customFormat="false" ht="12.75" hidden="false" customHeight="false" outlineLevel="0" collapsed="false"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</row>
    <row r="444" customFormat="false" ht="12.75" hidden="false" customHeight="false" outlineLevel="0" collapsed="false"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</row>
    <row r="445" customFormat="false" ht="12.75" hidden="false" customHeight="false" outlineLevel="0" collapsed="false"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</row>
    <row r="446" customFormat="false" ht="12.75" hidden="false" customHeight="false" outlineLevel="0" collapsed="false"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</row>
    <row r="447" customFormat="false" ht="12.75" hidden="false" customHeight="false" outlineLevel="0" collapsed="false"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</row>
    <row r="448" customFormat="false" ht="12.75" hidden="false" customHeight="false" outlineLevel="0" collapsed="false"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</row>
    <row r="449" customFormat="false" ht="12.75" hidden="false" customHeight="false" outlineLevel="0" collapsed="false"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</row>
    <row r="450" customFormat="false" ht="12.75" hidden="false" customHeight="false" outlineLevel="0" collapsed="false"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</row>
    <row r="451" customFormat="false" ht="12.75" hidden="false" customHeight="false" outlineLevel="0" collapsed="false"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</row>
    <row r="452" customFormat="false" ht="12.75" hidden="false" customHeight="false" outlineLevel="0" collapsed="false"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</row>
    <row r="453" customFormat="false" ht="12.75" hidden="false" customHeight="false" outlineLevel="0" collapsed="false"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</row>
    <row r="454" customFormat="false" ht="12.75" hidden="false" customHeight="false" outlineLevel="0" collapsed="false"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</row>
    <row r="455" customFormat="false" ht="12.75" hidden="false" customHeight="false" outlineLevel="0" collapsed="false"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</row>
    <row r="456" customFormat="false" ht="12.75" hidden="false" customHeight="false" outlineLevel="0" collapsed="false"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</row>
    <row r="457" customFormat="false" ht="12.75" hidden="false" customHeight="false" outlineLevel="0" collapsed="false"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</row>
    <row r="458" customFormat="false" ht="12.75" hidden="false" customHeight="false" outlineLevel="0" collapsed="false"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</row>
    <row r="459" customFormat="false" ht="12.75" hidden="false" customHeight="false" outlineLevel="0" collapsed="false"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</row>
    <row r="460" customFormat="false" ht="12.75" hidden="false" customHeight="false" outlineLevel="0" collapsed="false"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</row>
    <row r="461" customFormat="false" ht="12.75" hidden="false" customHeight="false" outlineLevel="0" collapsed="false"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</row>
    <row r="462" customFormat="false" ht="12.75" hidden="false" customHeight="false" outlineLevel="0" collapsed="false"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</row>
    <row r="463" customFormat="false" ht="12.75" hidden="false" customHeight="false" outlineLevel="0" collapsed="false"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</row>
    <row r="464" customFormat="false" ht="12.75" hidden="false" customHeight="false" outlineLevel="0" collapsed="false"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</row>
    <row r="465" customFormat="false" ht="12.75" hidden="false" customHeight="false" outlineLevel="0" collapsed="false"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</row>
    <row r="466" customFormat="false" ht="12.75" hidden="false" customHeight="false" outlineLevel="0" collapsed="false"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</row>
    <row r="467" customFormat="false" ht="12.75" hidden="false" customHeight="false" outlineLevel="0" collapsed="false"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</row>
    <row r="468" customFormat="false" ht="12.75" hidden="false" customHeight="false" outlineLevel="0" collapsed="false"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</row>
    <row r="469" customFormat="false" ht="12.75" hidden="false" customHeight="false" outlineLevel="0" collapsed="false"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</row>
    <row r="470" customFormat="false" ht="12.75" hidden="false" customHeight="false" outlineLevel="0" collapsed="false"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</row>
    <row r="471" customFormat="false" ht="12.75" hidden="false" customHeight="false" outlineLevel="0" collapsed="false"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</row>
    <row r="472" customFormat="false" ht="12.75" hidden="false" customHeight="false" outlineLevel="0" collapsed="false"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</row>
    <row r="473" customFormat="false" ht="12.75" hidden="false" customHeight="false" outlineLevel="0" collapsed="false"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</row>
    <row r="474" customFormat="false" ht="12.75" hidden="false" customHeight="false" outlineLevel="0" collapsed="false"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</row>
    <row r="475" customFormat="false" ht="12.75" hidden="false" customHeight="false" outlineLevel="0" collapsed="false"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</row>
    <row r="476" customFormat="false" ht="12.75" hidden="false" customHeight="false" outlineLevel="0" collapsed="false"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</row>
    <row r="477" customFormat="false" ht="12.75" hidden="false" customHeight="false" outlineLevel="0" collapsed="false"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</row>
    <row r="478" customFormat="false" ht="12.75" hidden="false" customHeight="false" outlineLevel="0" collapsed="false"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</row>
    <row r="479" customFormat="false" ht="12.75" hidden="false" customHeight="false" outlineLevel="0" collapsed="false"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</row>
    <row r="480" customFormat="false" ht="12.75" hidden="false" customHeight="false" outlineLevel="0" collapsed="false"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</row>
    <row r="481" customFormat="false" ht="12.75" hidden="false" customHeight="false" outlineLevel="0" collapsed="false"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</row>
    <row r="482" customFormat="false" ht="12.75" hidden="false" customHeight="false" outlineLevel="0" collapsed="false"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</row>
    <row r="483" customFormat="false" ht="12.75" hidden="false" customHeight="false" outlineLevel="0" collapsed="false"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</row>
    <row r="484" customFormat="false" ht="12.75" hidden="false" customHeight="false" outlineLevel="0" collapsed="false"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</row>
    <row r="485" customFormat="false" ht="12.75" hidden="false" customHeight="false" outlineLevel="0" collapsed="false"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</row>
    <row r="486" customFormat="false" ht="12.75" hidden="false" customHeight="false" outlineLevel="0" collapsed="false"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</row>
    <row r="487" customFormat="false" ht="12.75" hidden="false" customHeight="false" outlineLevel="0" collapsed="false"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</row>
    <row r="488" customFormat="false" ht="12.75" hidden="false" customHeight="false" outlineLevel="0" collapsed="false"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</row>
    <row r="489" customFormat="false" ht="12.75" hidden="false" customHeight="false" outlineLevel="0" collapsed="false"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</row>
    <row r="490" customFormat="false" ht="12.75" hidden="false" customHeight="false" outlineLevel="0" collapsed="false"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</row>
    <row r="491" customFormat="false" ht="12.75" hidden="false" customHeight="false" outlineLevel="0" collapsed="false"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</row>
    <row r="492" customFormat="false" ht="12.75" hidden="false" customHeight="false" outlineLevel="0" collapsed="false"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</row>
    <row r="493" customFormat="false" ht="12.75" hidden="false" customHeight="false" outlineLevel="0" collapsed="false"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</row>
    <row r="494" customFormat="false" ht="12.75" hidden="false" customHeight="false" outlineLevel="0" collapsed="false"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</row>
    <row r="495" customFormat="false" ht="12.75" hidden="false" customHeight="false" outlineLevel="0" collapsed="false"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</row>
    <row r="496" customFormat="false" ht="12.75" hidden="false" customHeight="false" outlineLevel="0" collapsed="false"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</row>
    <row r="497" customFormat="false" ht="12.75" hidden="false" customHeight="false" outlineLevel="0" collapsed="false"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</row>
    <row r="498" customFormat="false" ht="12.75" hidden="false" customHeight="false" outlineLevel="0" collapsed="false"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</row>
    <row r="499" customFormat="false" ht="12.75" hidden="false" customHeight="false" outlineLevel="0" collapsed="false"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</row>
    <row r="500" customFormat="false" ht="12.75" hidden="false" customHeight="false" outlineLevel="0" collapsed="false"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</row>
    <row r="501" customFormat="false" ht="12.75" hidden="false" customHeight="false" outlineLevel="0" collapsed="false"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</row>
    <row r="502" customFormat="false" ht="12.75" hidden="false" customHeight="false" outlineLevel="0" collapsed="false"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</row>
    <row r="503" customFormat="false" ht="12.75" hidden="false" customHeight="false" outlineLevel="0" collapsed="false"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</row>
    <row r="504" customFormat="false" ht="12.75" hidden="false" customHeight="false" outlineLevel="0" collapsed="false"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</row>
    <row r="505" customFormat="false" ht="12.75" hidden="false" customHeight="false" outlineLevel="0" collapsed="false"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</row>
    <row r="506" customFormat="false" ht="12.75" hidden="false" customHeight="false" outlineLevel="0" collapsed="false"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</row>
    <row r="507" customFormat="false" ht="12.75" hidden="false" customHeight="false" outlineLevel="0" collapsed="false"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</row>
    <row r="508" customFormat="false" ht="12.75" hidden="false" customHeight="false" outlineLevel="0" collapsed="false"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</row>
    <row r="509" customFormat="false" ht="12.75" hidden="false" customHeight="false" outlineLevel="0" collapsed="false"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</row>
    <row r="510" customFormat="false" ht="12.75" hidden="false" customHeight="false" outlineLevel="0" collapsed="false"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</row>
    <row r="511" customFormat="false" ht="12.75" hidden="false" customHeight="false" outlineLevel="0" collapsed="false"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</row>
    <row r="512" customFormat="false" ht="12.75" hidden="false" customHeight="false" outlineLevel="0" collapsed="false"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</row>
    <row r="513" customFormat="false" ht="12.75" hidden="false" customHeight="false" outlineLevel="0" collapsed="false"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</row>
    <row r="514" customFormat="false" ht="12.75" hidden="false" customHeight="false" outlineLevel="0" collapsed="false"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</row>
    <row r="515" customFormat="false" ht="12.75" hidden="false" customHeight="false" outlineLevel="0" collapsed="false"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</row>
    <row r="516" customFormat="false" ht="12.75" hidden="false" customHeight="false" outlineLevel="0" collapsed="false"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</row>
    <row r="517" customFormat="false" ht="12.75" hidden="false" customHeight="false" outlineLevel="0" collapsed="false"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</row>
    <row r="518" customFormat="false" ht="12.75" hidden="false" customHeight="false" outlineLevel="0" collapsed="false"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</row>
    <row r="519" customFormat="false" ht="12.75" hidden="false" customHeight="false" outlineLevel="0" collapsed="false"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</row>
    <row r="520" customFormat="false" ht="12.75" hidden="false" customHeight="false" outlineLevel="0" collapsed="false"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</row>
    <row r="521" customFormat="false" ht="12.75" hidden="false" customHeight="false" outlineLevel="0" collapsed="false"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</row>
    <row r="522" customFormat="false" ht="12.75" hidden="false" customHeight="false" outlineLevel="0" collapsed="false"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</row>
    <row r="523" customFormat="false" ht="12.75" hidden="false" customHeight="false" outlineLevel="0" collapsed="false"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</row>
    <row r="524" customFormat="false" ht="12.75" hidden="false" customHeight="false" outlineLevel="0" collapsed="false"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</row>
    <row r="525" customFormat="false" ht="12.75" hidden="false" customHeight="false" outlineLevel="0" collapsed="false"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</row>
    <row r="526" customFormat="false" ht="12.75" hidden="false" customHeight="false" outlineLevel="0" collapsed="false"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</row>
    <row r="527" customFormat="false" ht="12.75" hidden="false" customHeight="false" outlineLevel="0" collapsed="false"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</row>
    <row r="528" customFormat="false" ht="12.75" hidden="false" customHeight="false" outlineLevel="0" collapsed="false"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</row>
    <row r="529" customFormat="false" ht="12.75" hidden="false" customHeight="false" outlineLevel="0" collapsed="false"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</row>
    <row r="530" customFormat="false" ht="12.75" hidden="false" customHeight="false" outlineLevel="0" collapsed="false"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</row>
    <row r="531" customFormat="false" ht="12.75" hidden="false" customHeight="false" outlineLevel="0" collapsed="false"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</row>
    <row r="532" customFormat="false" ht="12.75" hidden="false" customHeight="false" outlineLevel="0" collapsed="false"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</row>
    <row r="533" customFormat="false" ht="12.75" hidden="false" customHeight="false" outlineLevel="0" collapsed="false"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</row>
    <row r="534" customFormat="false" ht="12.75" hidden="false" customHeight="false" outlineLevel="0" collapsed="false"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</row>
    <row r="535" customFormat="false" ht="12.75" hidden="false" customHeight="false" outlineLevel="0" collapsed="false"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</row>
    <row r="536" customFormat="false" ht="12.75" hidden="false" customHeight="false" outlineLevel="0" collapsed="false"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</row>
    <row r="537" customFormat="false" ht="12.75" hidden="false" customHeight="false" outlineLevel="0" collapsed="false"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</row>
    <row r="538" customFormat="false" ht="12.75" hidden="false" customHeight="false" outlineLevel="0" collapsed="false"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</row>
    <row r="539" customFormat="false" ht="12.75" hidden="false" customHeight="false" outlineLevel="0" collapsed="false"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</row>
    <row r="540" customFormat="false" ht="12.75" hidden="false" customHeight="false" outlineLevel="0" collapsed="false"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</row>
    <row r="541" customFormat="false" ht="12.75" hidden="false" customHeight="false" outlineLevel="0" collapsed="false"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</row>
    <row r="542" customFormat="false" ht="12.75" hidden="false" customHeight="false" outlineLevel="0" collapsed="false"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</row>
    <row r="543" customFormat="false" ht="12.75" hidden="false" customHeight="false" outlineLevel="0" collapsed="false"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</row>
    <row r="544" customFormat="false" ht="12.75" hidden="false" customHeight="false" outlineLevel="0" collapsed="false"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</row>
    <row r="545" customFormat="false" ht="12.75" hidden="false" customHeight="false" outlineLevel="0" collapsed="false"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</row>
    <row r="546" customFormat="false" ht="12.75" hidden="false" customHeight="false" outlineLevel="0" collapsed="false"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</row>
    <row r="547" customFormat="false" ht="12.75" hidden="false" customHeight="false" outlineLevel="0" collapsed="false"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</row>
    <row r="548" customFormat="false" ht="12.75" hidden="false" customHeight="false" outlineLevel="0" collapsed="false"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</row>
    <row r="549" customFormat="false" ht="12.75" hidden="false" customHeight="false" outlineLevel="0" collapsed="false"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</row>
    <row r="550" customFormat="false" ht="12.75" hidden="false" customHeight="false" outlineLevel="0" collapsed="false"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</row>
    <row r="551" customFormat="false" ht="12.75" hidden="false" customHeight="false" outlineLevel="0" collapsed="false"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</row>
    <row r="552" customFormat="false" ht="12.75" hidden="false" customHeight="false" outlineLevel="0" collapsed="false"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</row>
    <row r="553" customFormat="false" ht="12.75" hidden="false" customHeight="false" outlineLevel="0" collapsed="false"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</row>
    <row r="554" customFormat="false" ht="12.75" hidden="false" customHeight="false" outlineLevel="0" collapsed="false"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</row>
    <row r="555" customFormat="false" ht="12.75" hidden="false" customHeight="false" outlineLevel="0" collapsed="false"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</row>
    <row r="556" customFormat="false" ht="12.75" hidden="false" customHeight="false" outlineLevel="0" collapsed="false"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</row>
    <row r="557" customFormat="false" ht="12.75" hidden="false" customHeight="false" outlineLevel="0" collapsed="false"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</row>
    <row r="558" customFormat="false" ht="12.75" hidden="false" customHeight="false" outlineLevel="0" collapsed="false"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</row>
    <row r="559" customFormat="false" ht="12.75" hidden="false" customHeight="false" outlineLevel="0" collapsed="false"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</row>
    <row r="560" customFormat="false" ht="12.75" hidden="false" customHeight="false" outlineLevel="0" collapsed="false"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</row>
    <row r="561" customFormat="false" ht="12.75" hidden="false" customHeight="false" outlineLevel="0" collapsed="false"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</row>
    <row r="562" customFormat="false" ht="12.75" hidden="false" customHeight="false" outlineLevel="0" collapsed="false"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</row>
    <row r="563" customFormat="false" ht="12.75" hidden="false" customHeight="false" outlineLevel="0" collapsed="false"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</row>
    <row r="564" customFormat="false" ht="12.75" hidden="false" customHeight="false" outlineLevel="0" collapsed="false"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</row>
    <row r="565" customFormat="false" ht="12.75" hidden="false" customHeight="false" outlineLevel="0" collapsed="false"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</row>
    <row r="566" customFormat="false" ht="12.75" hidden="false" customHeight="false" outlineLevel="0" collapsed="false"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</row>
    <row r="567" customFormat="false" ht="12.75" hidden="false" customHeight="false" outlineLevel="0" collapsed="false"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</row>
    <row r="568" customFormat="false" ht="12.75" hidden="false" customHeight="false" outlineLevel="0" collapsed="false"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</row>
    <row r="569" customFormat="false" ht="12.75" hidden="false" customHeight="false" outlineLevel="0" collapsed="false"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</row>
    <row r="570" customFormat="false" ht="12.75" hidden="false" customHeight="false" outlineLevel="0" collapsed="false"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</row>
    <row r="571" customFormat="false" ht="12.75" hidden="false" customHeight="false" outlineLevel="0" collapsed="false"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</row>
    <row r="572" customFormat="false" ht="12.75" hidden="false" customHeight="false" outlineLevel="0" collapsed="false"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</row>
    <row r="573" customFormat="false" ht="12.75" hidden="false" customHeight="false" outlineLevel="0" collapsed="false"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</row>
    <row r="574" customFormat="false" ht="12.75" hidden="false" customHeight="false" outlineLevel="0" collapsed="false"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</row>
    <row r="575" customFormat="false" ht="12.75" hidden="false" customHeight="false" outlineLevel="0" collapsed="false"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</row>
    <row r="576" customFormat="false" ht="12.75" hidden="false" customHeight="false" outlineLevel="0" collapsed="false"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</row>
    <row r="577" customFormat="false" ht="12.75" hidden="false" customHeight="false" outlineLevel="0" collapsed="false"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</row>
    <row r="578" customFormat="false" ht="12.75" hidden="false" customHeight="false" outlineLevel="0" collapsed="false"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</row>
    <row r="579" customFormat="false" ht="12.75" hidden="false" customHeight="false" outlineLevel="0" collapsed="false"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</row>
    <row r="580" customFormat="false" ht="12.75" hidden="false" customHeight="false" outlineLevel="0" collapsed="false"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</row>
    <row r="581" customFormat="false" ht="12.75" hidden="false" customHeight="false" outlineLevel="0" collapsed="false"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</row>
    <row r="582" customFormat="false" ht="12.75" hidden="false" customHeight="false" outlineLevel="0" collapsed="false"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</row>
    <row r="583" customFormat="false" ht="12.75" hidden="false" customHeight="false" outlineLevel="0" collapsed="false"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</row>
    <row r="584" customFormat="false" ht="12.75" hidden="false" customHeight="false" outlineLevel="0" collapsed="false"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</row>
    <row r="585" customFormat="false" ht="12.75" hidden="false" customHeight="false" outlineLevel="0" collapsed="false"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</row>
    <row r="586" customFormat="false" ht="12.75" hidden="false" customHeight="false" outlineLevel="0" collapsed="false"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</row>
    <row r="587" customFormat="false" ht="12.75" hidden="false" customHeight="false" outlineLevel="0" collapsed="false"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</row>
    <row r="588" customFormat="false" ht="12.75" hidden="false" customHeight="false" outlineLevel="0" collapsed="false"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</row>
    <row r="589" customFormat="false" ht="12.75" hidden="false" customHeight="false" outlineLevel="0" collapsed="false"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</row>
    <row r="590" customFormat="false" ht="12.75" hidden="false" customHeight="false" outlineLevel="0" collapsed="false"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</row>
    <row r="591" customFormat="false" ht="12.75" hidden="false" customHeight="false" outlineLevel="0" collapsed="false"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</row>
    <row r="592" customFormat="false" ht="12.75" hidden="false" customHeight="false" outlineLevel="0" collapsed="false"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</row>
    <row r="593" customFormat="false" ht="12.75" hidden="false" customHeight="false" outlineLevel="0" collapsed="false"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</row>
    <row r="594" customFormat="false" ht="12.75" hidden="false" customHeight="false" outlineLevel="0" collapsed="false"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</row>
    <row r="595" customFormat="false" ht="12.75" hidden="false" customHeight="false" outlineLevel="0" collapsed="false"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</row>
    <row r="596" customFormat="false" ht="12.75" hidden="false" customHeight="false" outlineLevel="0" collapsed="false"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</row>
    <row r="597" customFormat="false" ht="12.75" hidden="false" customHeight="false" outlineLevel="0" collapsed="false"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</row>
    <row r="598" customFormat="false" ht="12.75" hidden="false" customHeight="false" outlineLevel="0" collapsed="false"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</row>
    <row r="599" customFormat="false" ht="12.75" hidden="false" customHeight="false" outlineLevel="0" collapsed="false"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</row>
    <row r="600" customFormat="false" ht="12.75" hidden="false" customHeight="false" outlineLevel="0" collapsed="false"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</row>
    <row r="601" customFormat="false" ht="12.75" hidden="false" customHeight="false" outlineLevel="0" collapsed="false"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</row>
    <row r="602" customFormat="false" ht="12.75" hidden="false" customHeight="false" outlineLevel="0" collapsed="false"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</row>
    <row r="603" customFormat="false" ht="12.75" hidden="false" customHeight="false" outlineLevel="0" collapsed="false"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</row>
    <row r="604" customFormat="false" ht="12.75" hidden="false" customHeight="false" outlineLevel="0" collapsed="false"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</row>
    <row r="605" customFormat="false" ht="12.75" hidden="false" customHeight="false" outlineLevel="0" collapsed="false"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</row>
    <row r="606" customFormat="false" ht="12.75" hidden="false" customHeight="false" outlineLevel="0" collapsed="false"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</row>
    <row r="607" customFormat="false" ht="12.75" hidden="false" customHeight="false" outlineLevel="0" collapsed="false"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</row>
    <row r="608" customFormat="false" ht="12.75" hidden="false" customHeight="false" outlineLevel="0" collapsed="false"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</row>
    <row r="609" customFormat="false" ht="12.75" hidden="false" customHeight="false" outlineLevel="0" collapsed="false"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</row>
    <row r="610" customFormat="false" ht="12.75" hidden="false" customHeight="false" outlineLevel="0" collapsed="false"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</row>
    <row r="611" customFormat="false" ht="12.75" hidden="false" customHeight="false" outlineLevel="0" collapsed="false"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</row>
    <row r="612" customFormat="false" ht="12.75" hidden="false" customHeight="false" outlineLevel="0" collapsed="false"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</row>
    <row r="613" customFormat="false" ht="12.75" hidden="false" customHeight="false" outlineLevel="0" collapsed="false"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</row>
    <row r="614" customFormat="false" ht="12.75" hidden="false" customHeight="false" outlineLevel="0" collapsed="false"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</row>
    <row r="615" customFormat="false" ht="12.75" hidden="false" customHeight="false" outlineLevel="0" collapsed="false"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</row>
    <row r="616" customFormat="false" ht="12.75" hidden="false" customHeight="false" outlineLevel="0" collapsed="false"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</row>
    <row r="617" customFormat="false" ht="12.75" hidden="false" customHeight="false" outlineLevel="0" collapsed="false"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</row>
    <row r="618" customFormat="false" ht="12.75" hidden="false" customHeight="false" outlineLevel="0" collapsed="false"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</row>
    <row r="619" customFormat="false" ht="12.75" hidden="false" customHeight="false" outlineLevel="0" collapsed="false"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</row>
    <row r="620" customFormat="false" ht="12.75" hidden="false" customHeight="false" outlineLevel="0" collapsed="false"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</row>
    <row r="621" customFormat="false" ht="12.75" hidden="false" customHeight="false" outlineLevel="0" collapsed="false"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</row>
    <row r="622" customFormat="false" ht="12.75" hidden="false" customHeight="false" outlineLevel="0" collapsed="false"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</row>
    <row r="623" customFormat="false" ht="12.75" hidden="false" customHeight="false" outlineLevel="0" collapsed="false"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</row>
    <row r="624" customFormat="false" ht="12.75" hidden="false" customHeight="false" outlineLevel="0" collapsed="false"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</row>
    <row r="625" customFormat="false" ht="12.75" hidden="false" customHeight="false" outlineLevel="0" collapsed="false"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</row>
    <row r="626" customFormat="false" ht="12.75" hidden="false" customHeight="false" outlineLevel="0" collapsed="false"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</row>
    <row r="627" customFormat="false" ht="12.75" hidden="false" customHeight="false" outlineLevel="0" collapsed="false"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</row>
    <row r="628" customFormat="false" ht="12.75" hidden="false" customHeight="false" outlineLevel="0" collapsed="false"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</row>
    <row r="629" customFormat="false" ht="12.75" hidden="false" customHeight="false" outlineLevel="0" collapsed="false"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</row>
    <row r="630" customFormat="false" ht="12.75" hidden="false" customHeight="false" outlineLevel="0" collapsed="false"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</row>
    <row r="631" customFormat="false" ht="12.75" hidden="false" customHeight="false" outlineLevel="0" collapsed="false"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</row>
    <row r="632" customFormat="false" ht="12.75" hidden="false" customHeight="false" outlineLevel="0" collapsed="false"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</row>
    <row r="633" customFormat="false" ht="12.75" hidden="false" customHeight="false" outlineLevel="0" collapsed="false"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</row>
    <row r="634" customFormat="false" ht="12.75" hidden="false" customHeight="false" outlineLevel="0" collapsed="false"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</row>
    <row r="635" customFormat="false" ht="12.75" hidden="false" customHeight="false" outlineLevel="0" collapsed="false"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</row>
    <row r="636" customFormat="false" ht="12.75" hidden="false" customHeight="false" outlineLevel="0" collapsed="false"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</row>
    <row r="637" customFormat="false" ht="12.75" hidden="false" customHeight="false" outlineLevel="0" collapsed="false"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</row>
    <row r="638" customFormat="false" ht="12.75" hidden="false" customHeight="false" outlineLevel="0" collapsed="false"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</row>
    <row r="639" customFormat="false" ht="12.75" hidden="false" customHeight="false" outlineLevel="0" collapsed="false"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</row>
    <row r="640" customFormat="false" ht="12.75" hidden="false" customHeight="false" outlineLevel="0" collapsed="false"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</row>
    <row r="641" customFormat="false" ht="12.75" hidden="false" customHeight="false" outlineLevel="0" collapsed="false"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</row>
    <row r="642" customFormat="false" ht="12.75" hidden="false" customHeight="false" outlineLevel="0" collapsed="false"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</row>
    <row r="643" customFormat="false" ht="12.75" hidden="false" customHeight="false" outlineLevel="0" collapsed="false"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</row>
    <row r="644" customFormat="false" ht="12.75" hidden="false" customHeight="false" outlineLevel="0" collapsed="false"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</row>
    <row r="645" customFormat="false" ht="12.75" hidden="false" customHeight="false" outlineLevel="0" collapsed="false"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</row>
    <row r="646" customFormat="false" ht="12.75" hidden="false" customHeight="false" outlineLevel="0" collapsed="false"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</row>
    <row r="647" customFormat="false" ht="12.75" hidden="false" customHeight="false" outlineLevel="0" collapsed="false"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</row>
    <row r="648" customFormat="false" ht="12.75" hidden="false" customHeight="false" outlineLevel="0" collapsed="false"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</row>
    <row r="649" customFormat="false" ht="12.75" hidden="false" customHeight="false" outlineLevel="0" collapsed="false"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</row>
    <row r="650" customFormat="false" ht="12.75" hidden="false" customHeight="false" outlineLevel="0" collapsed="false"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</row>
    <row r="651" customFormat="false" ht="12.75" hidden="false" customHeight="false" outlineLevel="0" collapsed="false"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</row>
    <row r="652" customFormat="false" ht="12.75" hidden="false" customHeight="false" outlineLevel="0" collapsed="false"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</row>
    <row r="653" customFormat="false" ht="12.75" hidden="false" customHeight="false" outlineLevel="0" collapsed="false"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</row>
    <row r="654" customFormat="false" ht="12.75" hidden="false" customHeight="false" outlineLevel="0" collapsed="false"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</row>
    <row r="655" customFormat="false" ht="12.75" hidden="false" customHeight="false" outlineLevel="0" collapsed="false"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</row>
    <row r="656" customFormat="false" ht="12.75" hidden="false" customHeight="false" outlineLevel="0" collapsed="false"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</row>
    <row r="657" customFormat="false" ht="12.75" hidden="false" customHeight="false" outlineLevel="0" collapsed="false"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</row>
    <row r="658" customFormat="false" ht="12.75" hidden="false" customHeight="false" outlineLevel="0" collapsed="false"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</row>
    <row r="659" customFormat="false" ht="12.75" hidden="false" customHeight="false" outlineLevel="0" collapsed="false"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</row>
    <row r="660" customFormat="false" ht="12.75" hidden="false" customHeight="false" outlineLevel="0" collapsed="false"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</row>
    <row r="661" customFormat="false" ht="12.75" hidden="false" customHeight="false" outlineLevel="0" collapsed="false"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</row>
    <row r="662" customFormat="false" ht="12.75" hidden="false" customHeight="false" outlineLevel="0" collapsed="false"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</row>
    <row r="663" customFormat="false" ht="12.75" hidden="false" customHeight="false" outlineLevel="0" collapsed="false"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</row>
    <row r="664" customFormat="false" ht="12.75" hidden="false" customHeight="false" outlineLevel="0" collapsed="false"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</row>
    <row r="665" customFormat="false" ht="12.75" hidden="false" customHeight="false" outlineLevel="0" collapsed="false"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</row>
    <row r="666" customFormat="false" ht="12.75" hidden="false" customHeight="false" outlineLevel="0" collapsed="false"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</row>
    <row r="667" customFormat="false" ht="12.75" hidden="false" customHeight="false" outlineLevel="0" collapsed="false"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</row>
    <row r="668" customFormat="false" ht="12.75" hidden="false" customHeight="false" outlineLevel="0" collapsed="false"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</row>
    <row r="669" customFormat="false" ht="12.75" hidden="false" customHeight="false" outlineLevel="0" collapsed="false"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</row>
    <row r="670" customFormat="false" ht="12.75" hidden="false" customHeight="false" outlineLevel="0" collapsed="false"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</row>
    <row r="671" customFormat="false" ht="12.75" hidden="false" customHeight="false" outlineLevel="0" collapsed="false"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</row>
    <row r="672" customFormat="false" ht="12.75" hidden="false" customHeight="false" outlineLevel="0" collapsed="false"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</row>
    <row r="673" customFormat="false" ht="12.75" hidden="false" customHeight="false" outlineLevel="0" collapsed="false"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</row>
    <row r="674" customFormat="false" ht="12.75" hidden="false" customHeight="false" outlineLevel="0" collapsed="false"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</row>
    <row r="675" customFormat="false" ht="12.75" hidden="false" customHeight="false" outlineLevel="0" collapsed="false"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</row>
    <row r="676" customFormat="false" ht="12.75" hidden="false" customHeight="false" outlineLevel="0" collapsed="false"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</row>
    <row r="677" customFormat="false" ht="12.75" hidden="false" customHeight="false" outlineLevel="0" collapsed="false"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</row>
    <row r="678" customFormat="false" ht="12.75" hidden="false" customHeight="false" outlineLevel="0" collapsed="false"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</row>
    <row r="679" customFormat="false" ht="12.75" hidden="false" customHeight="false" outlineLevel="0" collapsed="false"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</row>
    <row r="680" customFormat="false" ht="12.75" hidden="false" customHeight="false" outlineLevel="0" collapsed="false"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</row>
    <row r="681" customFormat="false" ht="12.75" hidden="false" customHeight="false" outlineLevel="0" collapsed="false"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</row>
    <row r="682" customFormat="false" ht="12.75" hidden="false" customHeight="false" outlineLevel="0" collapsed="false"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</row>
    <row r="683" customFormat="false" ht="12.75" hidden="false" customHeight="false" outlineLevel="0" collapsed="false"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</row>
    <row r="684" customFormat="false" ht="12.75" hidden="false" customHeight="false" outlineLevel="0" collapsed="false"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</row>
    <row r="685" customFormat="false" ht="12.75" hidden="false" customHeight="false" outlineLevel="0" collapsed="false"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</row>
    <row r="686" customFormat="false" ht="12.75" hidden="false" customHeight="false" outlineLevel="0" collapsed="false"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</row>
    <row r="687" customFormat="false" ht="12.75" hidden="false" customHeight="false" outlineLevel="0" collapsed="false"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</row>
    <row r="688" customFormat="false" ht="12.75" hidden="false" customHeight="false" outlineLevel="0" collapsed="false"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</row>
    <row r="689" customFormat="false" ht="12.75" hidden="false" customHeight="false" outlineLevel="0" collapsed="false"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</row>
    <row r="690" customFormat="false" ht="12.75" hidden="false" customHeight="false" outlineLevel="0" collapsed="false"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</row>
    <row r="691" customFormat="false" ht="12.75" hidden="false" customHeight="false" outlineLevel="0" collapsed="false"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</row>
    <row r="692" customFormat="false" ht="12.75" hidden="false" customHeight="false" outlineLevel="0" collapsed="false"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</row>
    <row r="693" customFormat="false" ht="12.75" hidden="false" customHeight="false" outlineLevel="0" collapsed="false"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</row>
    <row r="694" customFormat="false" ht="12.75" hidden="false" customHeight="false" outlineLevel="0" collapsed="false"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</row>
    <row r="695" customFormat="false" ht="12.75" hidden="false" customHeight="false" outlineLevel="0" collapsed="false"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</row>
    <row r="696" customFormat="false" ht="12.75" hidden="false" customHeight="false" outlineLevel="0" collapsed="false"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</row>
    <row r="697" customFormat="false" ht="12.75" hidden="false" customHeight="false" outlineLevel="0" collapsed="false"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</row>
    <row r="698" customFormat="false" ht="12.75" hidden="false" customHeight="false" outlineLevel="0" collapsed="false"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</row>
    <row r="699" customFormat="false" ht="12.75" hidden="false" customHeight="false" outlineLevel="0" collapsed="false"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</row>
    <row r="700" customFormat="false" ht="12.75" hidden="false" customHeight="false" outlineLevel="0" collapsed="false"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</row>
    <row r="701" customFormat="false" ht="12.75" hidden="false" customHeight="false" outlineLevel="0" collapsed="false"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</row>
    <row r="702" customFormat="false" ht="12.75" hidden="false" customHeight="false" outlineLevel="0" collapsed="false"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</row>
    <row r="703" customFormat="false" ht="12.75" hidden="false" customHeight="false" outlineLevel="0" collapsed="false"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</row>
    <row r="704" customFormat="false" ht="12.75" hidden="false" customHeight="false" outlineLevel="0" collapsed="false"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</row>
    <row r="705" customFormat="false" ht="12.75" hidden="false" customHeight="false" outlineLevel="0" collapsed="false"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</row>
    <row r="706" customFormat="false" ht="12.75" hidden="false" customHeight="false" outlineLevel="0" collapsed="false"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</row>
    <row r="707" customFormat="false" ht="12.75" hidden="false" customHeight="false" outlineLevel="0" collapsed="false"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</row>
    <row r="708" customFormat="false" ht="12.75" hidden="false" customHeight="false" outlineLevel="0" collapsed="false"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</row>
    <row r="709" customFormat="false" ht="12.75" hidden="false" customHeight="false" outlineLevel="0" collapsed="false"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</row>
    <row r="710" customFormat="false" ht="12.75" hidden="false" customHeight="false" outlineLevel="0" collapsed="false"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</row>
    <row r="711" customFormat="false" ht="12.75" hidden="false" customHeight="false" outlineLevel="0" collapsed="false"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</row>
    <row r="712" customFormat="false" ht="12.75" hidden="false" customHeight="false" outlineLevel="0" collapsed="false"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</row>
    <row r="713" customFormat="false" ht="12.75" hidden="false" customHeight="false" outlineLevel="0" collapsed="false"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</row>
    <row r="714" customFormat="false" ht="12.75" hidden="false" customHeight="false" outlineLevel="0" collapsed="false"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</row>
    <row r="715" customFormat="false" ht="12.75" hidden="false" customHeight="false" outlineLevel="0" collapsed="false"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</row>
    <row r="716" customFormat="false" ht="12.75" hidden="false" customHeight="false" outlineLevel="0" collapsed="false"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</row>
    <row r="717" customFormat="false" ht="12.75" hidden="false" customHeight="false" outlineLevel="0" collapsed="false"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</row>
    <row r="718" customFormat="false" ht="12.75" hidden="false" customHeight="false" outlineLevel="0" collapsed="false"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</row>
    <row r="719" customFormat="false" ht="12.75" hidden="false" customHeight="false" outlineLevel="0" collapsed="false"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</row>
    <row r="720" customFormat="false" ht="12.75" hidden="false" customHeight="false" outlineLevel="0" collapsed="false"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</row>
    <row r="721" customFormat="false" ht="12.75" hidden="false" customHeight="false" outlineLevel="0" collapsed="false"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</row>
    <row r="722" customFormat="false" ht="12.75" hidden="false" customHeight="false" outlineLevel="0" collapsed="false"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</row>
    <row r="723" customFormat="false" ht="12.75" hidden="false" customHeight="false" outlineLevel="0" collapsed="false"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</row>
    <row r="724" customFormat="false" ht="12.75" hidden="false" customHeight="false" outlineLevel="0" collapsed="false"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</row>
    <row r="725" customFormat="false" ht="12.75" hidden="false" customHeight="false" outlineLevel="0" collapsed="false"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</row>
    <row r="726" customFormat="false" ht="12.75" hidden="false" customHeight="false" outlineLevel="0" collapsed="false"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</row>
    <row r="727" customFormat="false" ht="12.75" hidden="false" customHeight="false" outlineLevel="0" collapsed="false"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</row>
    <row r="728" customFormat="false" ht="12.75" hidden="false" customHeight="false" outlineLevel="0" collapsed="false"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</row>
    <row r="729" customFormat="false" ht="12.75" hidden="false" customHeight="false" outlineLevel="0" collapsed="false"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</row>
    <row r="730" customFormat="false" ht="12.75" hidden="false" customHeight="false" outlineLevel="0" collapsed="false"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</row>
    <row r="731" customFormat="false" ht="12.75" hidden="false" customHeight="false" outlineLevel="0" collapsed="false"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</row>
    <row r="732" customFormat="false" ht="12.75" hidden="false" customHeight="false" outlineLevel="0" collapsed="false"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</row>
    <row r="733" customFormat="false" ht="12.75" hidden="false" customHeight="false" outlineLevel="0" collapsed="false"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</row>
    <row r="734" customFormat="false" ht="12.75" hidden="false" customHeight="false" outlineLevel="0" collapsed="false"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</row>
    <row r="735" customFormat="false" ht="12.75" hidden="false" customHeight="false" outlineLevel="0" collapsed="false"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</row>
    <row r="736" customFormat="false" ht="12.75" hidden="false" customHeight="false" outlineLevel="0" collapsed="false"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</row>
    <row r="737" customFormat="false" ht="12.75" hidden="false" customHeight="false" outlineLevel="0" collapsed="false"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</row>
    <row r="738" customFormat="false" ht="12.75" hidden="false" customHeight="false" outlineLevel="0" collapsed="false"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</row>
    <row r="739" customFormat="false" ht="12.75" hidden="false" customHeight="false" outlineLevel="0" collapsed="false"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</row>
    <row r="740" customFormat="false" ht="12.75" hidden="false" customHeight="false" outlineLevel="0" collapsed="false"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</row>
    <row r="741" customFormat="false" ht="12.75" hidden="false" customHeight="false" outlineLevel="0" collapsed="false"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</row>
    <row r="742" customFormat="false" ht="12.75" hidden="false" customHeight="false" outlineLevel="0" collapsed="false"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</row>
    <row r="743" customFormat="false" ht="12.75" hidden="false" customHeight="false" outlineLevel="0" collapsed="false"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</row>
    <row r="744" customFormat="false" ht="12.75" hidden="false" customHeight="false" outlineLevel="0" collapsed="false"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</row>
    <row r="745" customFormat="false" ht="12.75" hidden="false" customHeight="false" outlineLevel="0" collapsed="false"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</row>
    <row r="746" customFormat="false" ht="12.75" hidden="false" customHeight="false" outlineLevel="0" collapsed="false"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</row>
    <row r="747" customFormat="false" ht="12.75" hidden="false" customHeight="false" outlineLevel="0" collapsed="false"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</row>
    <row r="748" customFormat="false" ht="12.75" hidden="false" customHeight="false" outlineLevel="0" collapsed="false"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</row>
    <row r="749" customFormat="false" ht="12.75" hidden="false" customHeight="false" outlineLevel="0" collapsed="false"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</row>
    <row r="750" customFormat="false" ht="12.75" hidden="false" customHeight="false" outlineLevel="0" collapsed="false"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</row>
    <row r="751" customFormat="false" ht="12.75" hidden="false" customHeight="false" outlineLevel="0" collapsed="false"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</row>
    <row r="752" customFormat="false" ht="12.75" hidden="false" customHeight="false" outlineLevel="0" collapsed="false"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</row>
    <row r="753" customFormat="false" ht="12.75" hidden="false" customHeight="false" outlineLevel="0" collapsed="false"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</row>
    <row r="754" customFormat="false" ht="12.75" hidden="false" customHeight="false" outlineLevel="0" collapsed="false"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</row>
    <row r="755" customFormat="false" ht="12.75" hidden="false" customHeight="false" outlineLevel="0" collapsed="false"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</row>
    <row r="756" customFormat="false" ht="12.75" hidden="false" customHeight="false" outlineLevel="0" collapsed="false"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</row>
    <row r="757" customFormat="false" ht="12.75" hidden="false" customHeight="false" outlineLevel="0" collapsed="false"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</row>
    <row r="758" customFormat="false" ht="12.75" hidden="false" customHeight="false" outlineLevel="0" collapsed="false"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</row>
    <row r="759" customFormat="false" ht="12.75" hidden="false" customHeight="false" outlineLevel="0" collapsed="false"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</row>
    <row r="760" customFormat="false" ht="12.75" hidden="false" customHeight="false" outlineLevel="0" collapsed="false"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</row>
    <row r="761" customFormat="false" ht="12.75" hidden="false" customHeight="false" outlineLevel="0" collapsed="false"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</row>
    <row r="762" customFormat="false" ht="12.75" hidden="false" customHeight="false" outlineLevel="0" collapsed="false"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</row>
    <row r="763" customFormat="false" ht="12.75" hidden="false" customHeight="false" outlineLevel="0" collapsed="false"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</row>
    <row r="764" customFormat="false" ht="12.75" hidden="false" customHeight="false" outlineLevel="0" collapsed="false"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</row>
    <row r="765" customFormat="false" ht="12.75" hidden="false" customHeight="false" outlineLevel="0" collapsed="false"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</row>
    <row r="766" customFormat="false" ht="12.75" hidden="false" customHeight="false" outlineLevel="0" collapsed="false"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</row>
    <row r="767" customFormat="false" ht="12.75" hidden="false" customHeight="false" outlineLevel="0" collapsed="false"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</row>
    <row r="768" customFormat="false" ht="12.75" hidden="false" customHeight="false" outlineLevel="0" collapsed="false"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</row>
    <row r="769" customFormat="false" ht="12.75" hidden="false" customHeight="false" outlineLevel="0" collapsed="false"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</row>
    <row r="770" customFormat="false" ht="12.75" hidden="false" customHeight="false" outlineLevel="0" collapsed="false"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</row>
    <row r="771" customFormat="false" ht="12.75" hidden="false" customHeight="false" outlineLevel="0" collapsed="false"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</row>
    <row r="772" customFormat="false" ht="12.75" hidden="false" customHeight="false" outlineLevel="0" collapsed="false"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</row>
    <row r="773" customFormat="false" ht="12.75" hidden="false" customHeight="false" outlineLevel="0" collapsed="false"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</row>
    <row r="774" customFormat="false" ht="12.75" hidden="false" customHeight="false" outlineLevel="0" collapsed="false"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</row>
    <row r="775" customFormat="false" ht="12.75" hidden="false" customHeight="false" outlineLevel="0" collapsed="false"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</row>
    <row r="776" customFormat="false" ht="12.75" hidden="false" customHeight="false" outlineLevel="0" collapsed="false"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</row>
    <row r="777" customFormat="false" ht="12.75" hidden="false" customHeight="false" outlineLevel="0" collapsed="false"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</row>
    <row r="778" customFormat="false" ht="12.75" hidden="false" customHeight="false" outlineLevel="0" collapsed="false"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</row>
    <row r="779" customFormat="false" ht="12.75" hidden="false" customHeight="false" outlineLevel="0" collapsed="false"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</row>
    <row r="780" customFormat="false" ht="12.75" hidden="false" customHeight="false" outlineLevel="0" collapsed="false"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</row>
    <row r="781" customFormat="false" ht="12.75" hidden="false" customHeight="false" outlineLevel="0" collapsed="false"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</row>
    <row r="782" customFormat="false" ht="12.75" hidden="false" customHeight="false" outlineLevel="0" collapsed="false"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</row>
    <row r="783" customFormat="false" ht="12.75" hidden="false" customHeight="false" outlineLevel="0" collapsed="false"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</row>
    <row r="784" customFormat="false" ht="12.75" hidden="false" customHeight="false" outlineLevel="0" collapsed="false"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</row>
    <row r="785" customFormat="false" ht="12.75" hidden="false" customHeight="false" outlineLevel="0" collapsed="false"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</row>
    <row r="786" customFormat="false" ht="12.75" hidden="false" customHeight="false" outlineLevel="0" collapsed="false"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</row>
    <row r="787" customFormat="false" ht="12.75" hidden="false" customHeight="false" outlineLevel="0" collapsed="false"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</row>
    <row r="788" customFormat="false" ht="12.75" hidden="false" customHeight="false" outlineLevel="0" collapsed="false"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</row>
    <row r="789" customFormat="false" ht="12.75" hidden="false" customHeight="false" outlineLevel="0" collapsed="false"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</row>
    <row r="790" customFormat="false" ht="12.75" hidden="false" customHeight="false" outlineLevel="0" collapsed="false"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</row>
    <row r="791" customFormat="false" ht="12.75" hidden="false" customHeight="false" outlineLevel="0" collapsed="false"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</row>
    <row r="792" customFormat="false" ht="12.75" hidden="false" customHeight="false" outlineLevel="0" collapsed="false"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</row>
    <row r="793" customFormat="false" ht="12.75" hidden="false" customHeight="false" outlineLevel="0" collapsed="false"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</row>
    <row r="794" customFormat="false" ht="12.75" hidden="false" customHeight="false" outlineLevel="0" collapsed="false"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</row>
    <row r="795" customFormat="false" ht="12.75" hidden="false" customHeight="false" outlineLevel="0" collapsed="false"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</row>
    <row r="796" customFormat="false" ht="12.75" hidden="false" customHeight="false" outlineLevel="0" collapsed="false"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</row>
    <row r="797" customFormat="false" ht="12.75" hidden="false" customHeight="false" outlineLevel="0" collapsed="false"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</row>
    <row r="798" customFormat="false" ht="12.75" hidden="false" customHeight="false" outlineLevel="0" collapsed="false"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</row>
    <row r="799" customFormat="false" ht="12.75" hidden="false" customHeight="false" outlineLevel="0" collapsed="false"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</row>
    <row r="800" customFormat="false" ht="12.75" hidden="false" customHeight="false" outlineLevel="0" collapsed="false"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</row>
    <row r="801" customFormat="false" ht="12.75" hidden="false" customHeight="false" outlineLevel="0" collapsed="false"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</row>
    <row r="802" customFormat="false" ht="12.75" hidden="false" customHeight="false" outlineLevel="0" collapsed="false"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</row>
    <row r="803" customFormat="false" ht="12.75" hidden="false" customHeight="false" outlineLevel="0" collapsed="false"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</row>
    <row r="804" customFormat="false" ht="12.75" hidden="false" customHeight="false" outlineLevel="0" collapsed="false"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</row>
    <row r="805" customFormat="false" ht="12.75" hidden="false" customHeight="false" outlineLevel="0" collapsed="false"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</row>
    <row r="806" customFormat="false" ht="12.75" hidden="false" customHeight="false" outlineLevel="0" collapsed="false"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</row>
    <row r="807" customFormat="false" ht="12.75" hidden="false" customHeight="false" outlineLevel="0" collapsed="false"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</row>
    <row r="808" customFormat="false" ht="12.75" hidden="false" customHeight="false" outlineLevel="0" collapsed="false"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</row>
    <row r="809" customFormat="false" ht="12.75" hidden="false" customHeight="false" outlineLevel="0" collapsed="false"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</row>
    <row r="810" customFormat="false" ht="12.75" hidden="false" customHeight="false" outlineLevel="0" collapsed="false"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</row>
    <row r="811" customFormat="false" ht="12.75" hidden="false" customHeight="false" outlineLevel="0" collapsed="false"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</row>
    <row r="812" customFormat="false" ht="12.75" hidden="false" customHeight="false" outlineLevel="0" collapsed="false"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</row>
    <row r="813" customFormat="false" ht="12.75" hidden="false" customHeight="false" outlineLevel="0" collapsed="false"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</row>
    <row r="814" customFormat="false" ht="12.75" hidden="false" customHeight="false" outlineLevel="0" collapsed="false"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</row>
    <row r="815" customFormat="false" ht="12.75" hidden="false" customHeight="false" outlineLevel="0" collapsed="false"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</row>
    <row r="816" customFormat="false" ht="12.75" hidden="false" customHeight="false" outlineLevel="0" collapsed="false"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</row>
    <row r="817" customFormat="false" ht="12.75" hidden="false" customHeight="false" outlineLevel="0" collapsed="false"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</row>
    <row r="818" customFormat="false" ht="12.75" hidden="false" customHeight="false" outlineLevel="0" collapsed="false"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</row>
    <row r="819" customFormat="false" ht="12.75" hidden="false" customHeight="false" outlineLevel="0" collapsed="false"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</row>
    <row r="820" customFormat="false" ht="12.75" hidden="false" customHeight="false" outlineLevel="0" collapsed="false"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</row>
    <row r="821" customFormat="false" ht="12.75" hidden="false" customHeight="false" outlineLevel="0" collapsed="false"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</row>
    <row r="822" customFormat="false" ht="12.75" hidden="false" customHeight="false" outlineLevel="0" collapsed="false"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</row>
    <row r="823" customFormat="false" ht="12.75" hidden="false" customHeight="false" outlineLevel="0" collapsed="false"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</row>
    <row r="824" customFormat="false" ht="12.75" hidden="false" customHeight="false" outlineLevel="0" collapsed="false"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</row>
    <row r="825" customFormat="false" ht="12.75" hidden="false" customHeight="false" outlineLevel="0" collapsed="false"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</row>
    <row r="826" customFormat="false" ht="12.75" hidden="false" customHeight="false" outlineLevel="0" collapsed="false"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</row>
    <row r="827" customFormat="false" ht="12.75" hidden="false" customHeight="false" outlineLevel="0" collapsed="false"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</row>
    <row r="828" customFormat="false" ht="12.75" hidden="false" customHeight="false" outlineLevel="0" collapsed="false"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</row>
    <row r="829" customFormat="false" ht="12.75" hidden="false" customHeight="false" outlineLevel="0" collapsed="false"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</row>
    <row r="830" customFormat="false" ht="12.75" hidden="false" customHeight="false" outlineLevel="0" collapsed="false"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</row>
    <row r="831" customFormat="false" ht="12.75" hidden="false" customHeight="false" outlineLevel="0" collapsed="false"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</row>
    <row r="832" customFormat="false" ht="12.75" hidden="false" customHeight="false" outlineLevel="0" collapsed="false"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</row>
    <row r="833" customFormat="false" ht="12.75" hidden="false" customHeight="false" outlineLevel="0" collapsed="false"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</row>
    <row r="834" customFormat="false" ht="12.75" hidden="false" customHeight="false" outlineLevel="0" collapsed="false"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</row>
    <row r="835" customFormat="false" ht="12.75" hidden="false" customHeight="false" outlineLevel="0" collapsed="false"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</row>
    <row r="836" customFormat="false" ht="12.75" hidden="false" customHeight="false" outlineLevel="0" collapsed="false"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</row>
    <row r="837" customFormat="false" ht="12.75" hidden="false" customHeight="false" outlineLevel="0" collapsed="false"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</row>
    <row r="838" customFormat="false" ht="12.75" hidden="false" customHeight="false" outlineLevel="0" collapsed="false"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</row>
    <row r="839" customFormat="false" ht="12.75" hidden="false" customHeight="false" outlineLevel="0" collapsed="false"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</row>
    <row r="840" customFormat="false" ht="12.75" hidden="false" customHeight="false" outlineLevel="0" collapsed="false"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</row>
    <row r="841" customFormat="false" ht="12.75" hidden="false" customHeight="false" outlineLevel="0" collapsed="false"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</row>
    <row r="842" customFormat="false" ht="12.75" hidden="false" customHeight="false" outlineLevel="0" collapsed="false"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</row>
    <row r="843" customFormat="false" ht="12.75" hidden="false" customHeight="false" outlineLevel="0" collapsed="false"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</row>
    <row r="844" customFormat="false" ht="12.75" hidden="false" customHeight="false" outlineLevel="0" collapsed="false"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</row>
    <row r="845" customFormat="false" ht="12.75" hidden="false" customHeight="false" outlineLevel="0" collapsed="false"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</row>
    <row r="846" customFormat="false" ht="12.75" hidden="false" customHeight="false" outlineLevel="0" collapsed="false"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</row>
    <row r="847" customFormat="false" ht="12.75" hidden="false" customHeight="false" outlineLevel="0" collapsed="false"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</row>
    <row r="848" customFormat="false" ht="12.75" hidden="false" customHeight="false" outlineLevel="0" collapsed="false"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</row>
    <row r="849" customFormat="false" ht="12.75" hidden="false" customHeight="false" outlineLevel="0" collapsed="false"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</row>
    <row r="850" customFormat="false" ht="12.75" hidden="false" customHeight="false" outlineLevel="0" collapsed="false"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</row>
    <row r="851" customFormat="false" ht="12.75" hidden="false" customHeight="false" outlineLevel="0" collapsed="false"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</row>
    <row r="852" customFormat="false" ht="12.75" hidden="false" customHeight="false" outlineLevel="0" collapsed="false"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</row>
    <row r="853" customFormat="false" ht="12.75" hidden="false" customHeight="false" outlineLevel="0" collapsed="false"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</row>
    <row r="854" customFormat="false" ht="12.75" hidden="false" customHeight="false" outlineLevel="0" collapsed="false"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</row>
    <row r="855" customFormat="false" ht="12.75" hidden="false" customHeight="false" outlineLevel="0" collapsed="false"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</row>
    <row r="856" customFormat="false" ht="12.75" hidden="false" customHeight="false" outlineLevel="0" collapsed="false"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</row>
    <row r="857" customFormat="false" ht="12.75" hidden="false" customHeight="false" outlineLevel="0" collapsed="false"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</row>
    <row r="858" customFormat="false" ht="12.75" hidden="false" customHeight="false" outlineLevel="0" collapsed="false"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</row>
    <row r="859" customFormat="false" ht="12.75" hidden="false" customHeight="false" outlineLevel="0" collapsed="false"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</row>
    <row r="860" customFormat="false" ht="12.75" hidden="false" customHeight="false" outlineLevel="0" collapsed="false"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</row>
    <row r="861" customFormat="false" ht="12.75" hidden="false" customHeight="false" outlineLevel="0" collapsed="false"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</row>
    <row r="862" customFormat="false" ht="12.75" hidden="false" customHeight="false" outlineLevel="0" collapsed="false"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</row>
    <row r="863" customFormat="false" ht="12.75" hidden="false" customHeight="false" outlineLevel="0" collapsed="false"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</row>
    <row r="864" customFormat="false" ht="12.75" hidden="false" customHeight="false" outlineLevel="0" collapsed="false"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</row>
    <row r="865" customFormat="false" ht="12.75" hidden="false" customHeight="false" outlineLevel="0" collapsed="false"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</row>
    <row r="866" customFormat="false" ht="12.75" hidden="false" customHeight="false" outlineLevel="0" collapsed="false"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</row>
    <row r="867" customFormat="false" ht="12.75" hidden="false" customHeight="false" outlineLevel="0" collapsed="false"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</row>
    <row r="868" customFormat="false" ht="12.75" hidden="false" customHeight="false" outlineLevel="0" collapsed="false"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</row>
    <row r="869" customFormat="false" ht="12.75" hidden="false" customHeight="false" outlineLevel="0" collapsed="false"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</row>
    <row r="870" customFormat="false" ht="12.75" hidden="false" customHeight="false" outlineLevel="0" collapsed="false"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</row>
    <row r="871" customFormat="false" ht="12.75" hidden="false" customHeight="false" outlineLevel="0" collapsed="false"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</row>
    <row r="872" customFormat="false" ht="12.75" hidden="false" customHeight="false" outlineLevel="0" collapsed="false"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</row>
    <row r="873" customFormat="false" ht="12.75" hidden="false" customHeight="false" outlineLevel="0" collapsed="false"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</row>
    <row r="874" customFormat="false" ht="12.75" hidden="false" customHeight="false" outlineLevel="0" collapsed="false"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</row>
    <row r="875" customFormat="false" ht="12.75" hidden="false" customHeight="false" outlineLevel="0" collapsed="false"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</row>
    <row r="876" customFormat="false" ht="12.75" hidden="false" customHeight="false" outlineLevel="0" collapsed="false"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</row>
    <row r="877" customFormat="false" ht="12.75" hidden="false" customHeight="false" outlineLevel="0" collapsed="false"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</row>
    <row r="878" customFormat="false" ht="12.75" hidden="false" customHeight="false" outlineLevel="0" collapsed="false"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</row>
    <row r="879" customFormat="false" ht="12.75" hidden="false" customHeight="false" outlineLevel="0" collapsed="false"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</row>
    <row r="880" customFormat="false" ht="12.75" hidden="false" customHeight="false" outlineLevel="0" collapsed="false"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</row>
    <row r="881" customFormat="false" ht="12.75" hidden="false" customHeight="false" outlineLevel="0" collapsed="false"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</row>
    <row r="882" customFormat="false" ht="12.75" hidden="false" customHeight="false" outlineLevel="0" collapsed="false"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</row>
    <row r="883" customFormat="false" ht="12.75" hidden="false" customHeight="false" outlineLevel="0" collapsed="false"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</row>
    <row r="884" customFormat="false" ht="12.75" hidden="false" customHeight="false" outlineLevel="0" collapsed="false"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</row>
    <row r="885" customFormat="false" ht="12.75" hidden="false" customHeight="false" outlineLevel="0" collapsed="false"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</row>
    <row r="886" customFormat="false" ht="12.75" hidden="false" customHeight="false" outlineLevel="0" collapsed="false"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</row>
    <row r="887" customFormat="false" ht="12.75" hidden="false" customHeight="false" outlineLevel="0" collapsed="false"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</row>
    <row r="888" customFormat="false" ht="12.75" hidden="false" customHeight="false" outlineLevel="0" collapsed="false"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</row>
    <row r="889" customFormat="false" ht="12.75" hidden="false" customHeight="false" outlineLevel="0" collapsed="false"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</row>
    <row r="890" customFormat="false" ht="12.75" hidden="false" customHeight="false" outlineLevel="0" collapsed="false"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</row>
    <row r="891" customFormat="false" ht="12.75" hidden="false" customHeight="false" outlineLevel="0" collapsed="false"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</row>
    <row r="892" customFormat="false" ht="12.75" hidden="false" customHeight="false" outlineLevel="0" collapsed="false"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</row>
    <row r="893" customFormat="false" ht="12.75" hidden="false" customHeight="false" outlineLevel="0" collapsed="false"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</row>
    <row r="894" customFormat="false" ht="12.75" hidden="false" customHeight="false" outlineLevel="0" collapsed="false"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</row>
    <row r="895" customFormat="false" ht="12.75" hidden="false" customHeight="false" outlineLevel="0" collapsed="false"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</row>
    <row r="896" customFormat="false" ht="12.75" hidden="false" customHeight="false" outlineLevel="0" collapsed="false"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</row>
    <row r="897" customFormat="false" ht="12.75" hidden="false" customHeight="false" outlineLevel="0" collapsed="false"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</row>
    <row r="898" customFormat="false" ht="12.75" hidden="false" customHeight="false" outlineLevel="0" collapsed="false"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</row>
    <row r="899" customFormat="false" ht="12.75" hidden="false" customHeight="false" outlineLevel="0" collapsed="false"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</row>
    <row r="900" customFormat="false" ht="12.75" hidden="false" customHeight="false" outlineLevel="0" collapsed="false"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</row>
    <row r="901" customFormat="false" ht="12.75" hidden="false" customHeight="false" outlineLevel="0" collapsed="false"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</row>
    <row r="902" customFormat="false" ht="12.75" hidden="false" customHeight="false" outlineLevel="0" collapsed="false"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</row>
    <row r="903" customFormat="false" ht="12.75" hidden="false" customHeight="false" outlineLevel="0" collapsed="false"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</row>
    <row r="904" customFormat="false" ht="12.75" hidden="false" customHeight="false" outlineLevel="0" collapsed="false"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</row>
    <row r="905" customFormat="false" ht="12.75" hidden="false" customHeight="false" outlineLevel="0" collapsed="false"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</row>
    <row r="906" customFormat="false" ht="12.75" hidden="false" customHeight="false" outlineLevel="0" collapsed="false"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</row>
    <row r="907" customFormat="false" ht="12.75" hidden="false" customHeight="false" outlineLevel="0" collapsed="false"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</row>
    <row r="908" customFormat="false" ht="12.75" hidden="false" customHeight="false" outlineLevel="0" collapsed="false"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</row>
    <row r="909" customFormat="false" ht="12.75" hidden="false" customHeight="false" outlineLevel="0" collapsed="false"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</row>
    <row r="910" customFormat="false" ht="12.75" hidden="false" customHeight="false" outlineLevel="0" collapsed="false"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</row>
    <row r="911" customFormat="false" ht="12.75" hidden="false" customHeight="false" outlineLevel="0" collapsed="false"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</row>
    <row r="912" customFormat="false" ht="12.75" hidden="false" customHeight="false" outlineLevel="0" collapsed="false"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</row>
    <row r="913" customFormat="false" ht="12.75" hidden="false" customHeight="false" outlineLevel="0" collapsed="false"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</row>
    <row r="914" customFormat="false" ht="12.75" hidden="false" customHeight="false" outlineLevel="0" collapsed="false"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</row>
    <row r="915" customFormat="false" ht="12.75" hidden="false" customHeight="false" outlineLevel="0" collapsed="false"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</row>
    <row r="916" customFormat="false" ht="12.75" hidden="false" customHeight="false" outlineLevel="0" collapsed="false"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</row>
    <row r="917" customFormat="false" ht="12.75" hidden="false" customHeight="false" outlineLevel="0" collapsed="false"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</row>
    <row r="918" customFormat="false" ht="12.75" hidden="false" customHeight="false" outlineLevel="0" collapsed="false"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</row>
    <row r="919" customFormat="false" ht="12.75" hidden="false" customHeight="false" outlineLevel="0" collapsed="false"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</row>
    <row r="920" customFormat="false" ht="12.75" hidden="false" customHeight="false" outlineLevel="0" collapsed="false"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</row>
    <row r="921" customFormat="false" ht="12.75" hidden="false" customHeight="false" outlineLevel="0" collapsed="false"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</row>
    <row r="922" customFormat="false" ht="12.75" hidden="false" customHeight="false" outlineLevel="0" collapsed="false"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</row>
    <row r="923" customFormat="false" ht="12.75" hidden="false" customHeight="false" outlineLevel="0" collapsed="false"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</row>
    <row r="924" customFormat="false" ht="12.75" hidden="false" customHeight="false" outlineLevel="0" collapsed="false"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</row>
    <row r="925" customFormat="false" ht="12.75" hidden="false" customHeight="false" outlineLevel="0" collapsed="false"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</row>
    <row r="926" customFormat="false" ht="12.75" hidden="false" customHeight="false" outlineLevel="0" collapsed="false"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</row>
    <row r="927" customFormat="false" ht="12.75" hidden="false" customHeight="false" outlineLevel="0" collapsed="false"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</row>
    <row r="928" customFormat="false" ht="12.75" hidden="false" customHeight="false" outlineLevel="0" collapsed="false"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</row>
    <row r="929" customFormat="false" ht="12.75" hidden="false" customHeight="false" outlineLevel="0" collapsed="false"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</row>
    <row r="930" customFormat="false" ht="12.75" hidden="false" customHeight="false" outlineLevel="0" collapsed="false"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</row>
    <row r="931" customFormat="false" ht="12.75" hidden="false" customHeight="false" outlineLevel="0" collapsed="false"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</row>
    <row r="932" customFormat="false" ht="12.75" hidden="false" customHeight="false" outlineLevel="0" collapsed="false"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</row>
    <row r="933" customFormat="false" ht="12.75" hidden="false" customHeight="false" outlineLevel="0" collapsed="false"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</row>
    <row r="934" customFormat="false" ht="12.75" hidden="false" customHeight="false" outlineLevel="0" collapsed="false"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</row>
    <row r="935" customFormat="false" ht="12.75" hidden="false" customHeight="false" outlineLevel="0" collapsed="false"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</row>
    <row r="936" customFormat="false" ht="12.75" hidden="false" customHeight="false" outlineLevel="0" collapsed="false"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</row>
    <row r="937" customFormat="false" ht="12.75" hidden="false" customHeight="false" outlineLevel="0" collapsed="false"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</row>
    <row r="938" customFormat="false" ht="12.75" hidden="false" customHeight="false" outlineLevel="0" collapsed="false"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</row>
    <row r="939" customFormat="false" ht="12.75" hidden="false" customHeight="false" outlineLevel="0" collapsed="false"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</row>
    <row r="940" customFormat="false" ht="12.75" hidden="false" customHeight="false" outlineLevel="0" collapsed="false"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</row>
    <row r="941" customFormat="false" ht="12.75" hidden="false" customHeight="false" outlineLevel="0" collapsed="false"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</row>
    <row r="942" customFormat="false" ht="12.75" hidden="false" customHeight="false" outlineLevel="0" collapsed="false"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</row>
    <row r="943" customFormat="false" ht="12.75" hidden="false" customHeight="false" outlineLevel="0" collapsed="false"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</row>
    <row r="944" customFormat="false" ht="12.75" hidden="false" customHeight="false" outlineLevel="0" collapsed="false"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</row>
    <row r="945" customFormat="false" ht="12.75" hidden="false" customHeight="false" outlineLevel="0" collapsed="false"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</row>
    <row r="946" customFormat="false" ht="12.75" hidden="false" customHeight="false" outlineLevel="0" collapsed="false"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</row>
    <row r="947" customFormat="false" ht="12.75" hidden="false" customHeight="false" outlineLevel="0" collapsed="false"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</row>
    <row r="948" customFormat="false" ht="12.75" hidden="false" customHeight="false" outlineLevel="0" collapsed="false"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</row>
    <row r="949" customFormat="false" ht="12.75" hidden="false" customHeight="false" outlineLevel="0" collapsed="false"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</row>
    <row r="950" customFormat="false" ht="12.75" hidden="false" customHeight="false" outlineLevel="0" collapsed="false"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</row>
    <row r="951" customFormat="false" ht="12.75" hidden="false" customHeight="false" outlineLevel="0" collapsed="false"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</row>
    <row r="952" customFormat="false" ht="12.75" hidden="false" customHeight="false" outlineLevel="0" collapsed="false"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</row>
    <row r="953" customFormat="false" ht="12.75" hidden="false" customHeight="false" outlineLevel="0" collapsed="false"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</row>
    <row r="954" customFormat="false" ht="12.75" hidden="false" customHeight="false" outlineLevel="0" collapsed="false"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</row>
    <row r="955" customFormat="false" ht="12.75" hidden="false" customHeight="false" outlineLevel="0" collapsed="false"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</row>
    <row r="956" customFormat="false" ht="12.75" hidden="false" customHeight="false" outlineLevel="0" collapsed="false"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</row>
    <row r="957" customFormat="false" ht="12.75" hidden="false" customHeight="false" outlineLevel="0" collapsed="false"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</row>
    <row r="958" customFormat="false" ht="12.75" hidden="false" customHeight="false" outlineLevel="0" collapsed="false"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</row>
    <row r="959" customFormat="false" ht="12.75" hidden="false" customHeight="false" outlineLevel="0" collapsed="false"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</row>
    <row r="960" customFormat="false" ht="12.75" hidden="false" customHeight="false" outlineLevel="0" collapsed="false"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</row>
    <row r="961" customFormat="false" ht="12.75" hidden="false" customHeight="false" outlineLevel="0" collapsed="false"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</row>
    <row r="962" customFormat="false" ht="12.75" hidden="false" customHeight="false" outlineLevel="0" collapsed="false"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</row>
    <row r="963" customFormat="false" ht="12.75" hidden="false" customHeight="false" outlineLevel="0" collapsed="false"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</row>
    <row r="964" customFormat="false" ht="12.75" hidden="false" customHeight="false" outlineLevel="0" collapsed="false"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</row>
    <row r="965" customFormat="false" ht="12.75" hidden="false" customHeight="false" outlineLevel="0" collapsed="false"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</row>
    <row r="966" customFormat="false" ht="12.75" hidden="false" customHeight="false" outlineLevel="0" collapsed="false"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</row>
    <row r="967" customFormat="false" ht="12.75" hidden="false" customHeight="false" outlineLevel="0" collapsed="false"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</row>
    <row r="968" customFormat="false" ht="12.75" hidden="false" customHeight="false" outlineLevel="0" collapsed="false"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</row>
    <row r="969" customFormat="false" ht="12.75" hidden="false" customHeight="false" outlineLevel="0" collapsed="false"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</row>
    <row r="970" customFormat="false" ht="12.75" hidden="false" customHeight="false" outlineLevel="0" collapsed="false"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</row>
    <row r="971" customFormat="false" ht="12.75" hidden="false" customHeight="false" outlineLevel="0" collapsed="false"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</row>
    <row r="972" customFormat="false" ht="12.75" hidden="false" customHeight="false" outlineLevel="0" collapsed="false"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</row>
    <row r="973" customFormat="false" ht="12.75" hidden="false" customHeight="false" outlineLevel="0" collapsed="false"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</row>
    <row r="974" customFormat="false" ht="12.75" hidden="false" customHeight="false" outlineLevel="0" collapsed="false"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</row>
    <row r="975" customFormat="false" ht="12.75" hidden="false" customHeight="false" outlineLevel="0" collapsed="false"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</row>
    <row r="976" customFormat="false" ht="12.75" hidden="false" customHeight="false" outlineLevel="0" collapsed="false"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</row>
    <row r="977" customFormat="false" ht="12.75" hidden="false" customHeight="false" outlineLevel="0" collapsed="false"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</row>
    <row r="978" customFormat="false" ht="12.75" hidden="false" customHeight="false" outlineLevel="0" collapsed="false"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</row>
    <row r="979" customFormat="false" ht="12.75" hidden="false" customHeight="false" outlineLevel="0" collapsed="false"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</row>
    <row r="980" customFormat="false" ht="12.75" hidden="false" customHeight="false" outlineLevel="0" collapsed="false"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</row>
    <row r="981" customFormat="false" ht="12.75" hidden="false" customHeight="false" outlineLevel="0" collapsed="false"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</row>
    <row r="982" customFormat="false" ht="12.75" hidden="false" customHeight="false" outlineLevel="0" collapsed="false"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</row>
    <row r="983" customFormat="false" ht="12.75" hidden="false" customHeight="false" outlineLevel="0" collapsed="false"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</row>
    <row r="984" customFormat="false" ht="12.75" hidden="false" customHeight="false" outlineLevel="0" collapsed="false"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</row>
    <row r="985" customFormat="false" ht="12.75" hidden="false" customHeight="false" outlineLevel="0" collapsed="false"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</row>
    <row r="986" customFormat="false" ht="12.75" hidden="false" customHeight="false" outlineLevel="0" collapsed="false"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</row>
    <row r="987" customFormat="false" ht="12.75" hidden="false" customHeight="false" outlineLevel="0" collapsed="false"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</row>
    <row r="988" customFormat="false" ht="12.75" hidden="false" customHeight="false" outlineLevel="0" collapsed="false"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</row>
    <row r="989" customFormat="false" ht="12.75" hidden="false" customHeight="false" outlineLevel="0" collapsed="false"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</row>
    <row r="990" customFormat="false" ht="12.75" hidden="false" customHeight="false" outlineLevel="0" collapsed="false"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</row>
    <row r="991" customFormat="false" ht="12.75" hidden="false" customHeight="false" outlineLevel="0" collapsed="false"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</row>
    <row r="992" customFormat="false" ht="12.75" hidden="false" customHeight="false" outlineLevel="0" collapsed="false"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</row>
    <row r="993" customFormat="false" ht="12.75" hidden="false" customHeight="false" outlineLevel="0" collapsed="false"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</row>
    <row r="994" customFormat="false" ht="12.75" hidden="false" customHeight="false" outlineLevel="0" collapsed="false"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</row>
    <row r="995" customFormat="false" ht="12.75" hidden="false" customHeight="false" outlineLevel="0" collapsed="false"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</row>
    <row r="996" customFormat="false" ht="12.75" hidden="false" customHeight="false" outlineLevel="0" collapsed="false"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</row>
    <row r="997" customFormat="false" ht="12.75" hidden="false" customHeight="false" outlineLevel="0" collapsed="false"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</row>
    <row r="998" customFormat="false" ht="12.75" hidden="false" customHeight="false" outlineLevel="0" collapsed="false"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</row>
    <row r="999" customFormat="false" ht="12.75" hidden="false" customHeight="false" outlineLevel="0" collapsed="false"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</row>
    <row r="1000" customFormat="false" ht="12.75" hidden="false" customHeight="false" outlineLevel="0" collapsed="false"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</row>
    <row r="1001" customFormat="false" ht="12.75" hidden="false" customHeight="false" outlineLevel="0" collapsed="false"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</row>
    <row r="1002" customFormat="false" ht="12.75" hidden="false" customHeight="false" outlineLevel="0" collapsed="false"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</row>
    <row r="1003" customFormat="false" ht="12.75" hidden="false" customHeight="false" outlineLevel="0" collapsed="false"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</row>
    <row r="1004" customFormat="false" ht="12.75" hidden="false" customHeight="false" outlineLevel="0" collapsed="false"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</row>
    <row r="1005" customFormat="false" ht="12.75" hidden="false" customHeight="false" outlineLevel="0" collapsed="false"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</row>
    <row r="1006" customFormat="false" ht="12.75" hidden="false" customHeight="false" outlineLevel="0" collapsed="false"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</row>
    <row r="1007" customFormat="false" ht="12.75" hidden="false" customHeight="false" outlineLevel="0" collapsed="false"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</row>
    <row r="1008" customFormat="false" ht="12.75" hidden="false" customHeight="false" outlineLevel="0" collapsed="false"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</row>
    <row r="1009" customFormat="false" ht="12.75" hidden="false" customHeight="false" outlineLevel="0" collapsed="false"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</row>
    <row r="1010" customFormat="false" ht="12.75" hidden="false" customHeight="false" outlineLevel="0" collapsed="false"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</row>
    <row r="1011" customFormat="false" ht="12.75" hidden="false" customHeight="false" outlineLevel="0" collapsed="false"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</row>
    <row r="1012" customFormat="false" ht="12.75" hidden="false" customHeight="false" outlineLevel="0" collapsed="false"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</row>
    <row r="1013" customFormat="false" ht="12.75" hidden="false" customHeight="false" outlineLevel="0" collapsed="false"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</row>
    <row r="1014" customFormat="false" ht="12.75" hidden="false" customHeight="false" outlineLevel="0" collapsed="false"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</row>
    <row r="1015" customFormat="false" ht="12.75" hidden="false" customHeight="false" outlineLevel="0" collapsed="false"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</row>
    <row r="1016" customFormat="false" ht="12.75" hidden="false" customHeight="false" outlineLevel="0" collapsed="false"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</row>
    <row r="1017" customFormat="false" ht="12.75" hidden="false" customHeight="false" outlineLevel="0" collapsed="false"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</row>
    <row r="1018" customFormat="false" ht="12.75" hidden="false" customHeight="false" outlineLevel="0" collapsed="false"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</row>
    <row r="1019" customFormat="false" ht="12.75" hidden="false" customHeight="false" outlineLevel="0" collapsed="false"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</row>
    <row r="1020" customFormat="false" ht="12.75" hidden="false" customHeight="false" outlineLevel="0" collapsed="false"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</row>
    <row r="1021" customFormat="false" ht="12.75" hidden="false" customHeight="false" outlineLevel="0" collapsed="false"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</row>
    <row r="1022" customFormat="false" ht="12.75" hidden="false" customHeight="false" outlineLevel="0" collapsed="false"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</row>
    <row r="1023" customFormat="false" ht="12.75" hidden="false" customHeight="false" outlineLevel="0" collapsed="false"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</row>
    <row r="1024" customFormat="false" ht="12.75" hidden="false" customHeight="false" outlineLevel="0" collapsed="false"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</row>
    <row r="1025" customFormat="false" ht="12.75" hidden="false" customHeight="false" outlineLevel="0" collapsed="false"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</row>
    <row r="1026" customFormat="false" ht="12.75" hidden="false" customHeight="false" outlineLevel="0" collapsed="false"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</row>
    <row r="1027" customFormat="false" ht="12.75" hidden="false" customHeight="false" outlineLevel="0" collapsed="false"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</row>
    <row r="1028" customFormat="false" ht="12.75" hidden="false" customHeight="false" outlineLevel="0" collapsed="false"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</row>
    <row r="1029" customFormat="false" ht="12.75" hidden="false" customHeight="false" outlineLevel="0" collapsed="false"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</row>
    <row r="1030" customFormat="false" ht="12.75" hidden="false" customHeight="false" outlineLevel="0" collapsed="false"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</row>
    <row r="1031" customFormat="false" ht="12.75" hidden="false" customHeight="false" outlineLevel="0" collapsed="false"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</row>
    <row r="1032" customFormat="false" ht="12.75" hidden="false" customHeight="false" outlineLevel="0" collapsed="false"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</row>
    <row r="1033" customFormat="false" ht="12.75" hidden="false" customHeight="false" outlineLevel="0" collapsed="false"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</row>
    <row r="1034" customFormat="false" ht="12.75" hidden="false" customHeight="false" outlineLevel="0" collapsed="false"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</row>
    <row r="1035" customFormat="false" ht="12.75" hidden="false" customHeight="false" outlineLevel="0" collapsed="false"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</row>
    <row r="1036" customFormat="false" ht="12.75" hidden="false" customHeight="false" outlineLevel="0" collapsed="false"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</row>
    <row r="1037" customFormat="false" ht="12.75" hidden="false" customHeight="false" outlineLevel="0" collapsed="false"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</row>
    <row r="1038" customFormat="false" ht="12.75" hidden="false" customHeight="false" outlineLevel="0" collapsed="false"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</row>
    <row r="1039" customFormat="false" ht="12.75" hidden="false" customHeight="false" outlineLevel="0" collapsed="false"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</row>
    <row r="1040" customFormat="false" ht="12.75" hidden="false" customHeight="false" outlineLevel="0" collapsed="false"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</row>
    <row r="1041" customFormat="false" ht="12.75" hidden="false" customHeight="false" outlineLevel="0" collapsed="false"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</row>
    <row r="1042" customFormat="false" ht="12.75" hidden="false" customHeight="false" outlineLevel="0" collapsed="false"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</row>
    <row r="1043" customFormat="false" ht="12.75" hidden="false" customHeight="false" outlineLevel="0" collapsed="false"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</row>
    <row r="1044" customFormat="false" ht="12.75" hidden="false" customHeight="false" outlineLevel="0" collapsed="false"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</row>
    <row r="1045" customFormat="false" ht="12.75" hidden="false" customHeight="false" outlineLevel="0" collapsed="false"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</row>
    <row r="1046" customFormat="false" ht="12.75" hidden="false" customHeight="false" outlineLevel="0" collapsed="false"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</row>
    <row r="1047" customFormat="false" ht="12.75" hidden="false" customHeight="false" outlineLevel="0" collapsed="false"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</row>
    <row r="1048" customFormat="false" ht="12.75" hidden="false" customHeight="false" outlineLevel="0" collapsed="false"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</row>
    <row r="1049" customFormat="false" ht="12.75" hidden="false" customHeight="false" outlineLevel="0" collapsed="false"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</row>
    <row r="1050" customFormat="false" ht="12.75" hidden="false" customHeight="false" outlineLevel="0" collapsed="false"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</row>
    <row r="1051" customFormat="false" ht="12.75" hidden="false" customHeight="false" outlineLevel="0" collapsed="false"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</row>
    <row r="1052" customFormat="false" ht="12.75" hidden="false" customHeight="false" outlineLevel="0" collapsed="false"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</row>
    <row r="1053" customFormat="false" ht="12.75" hidden="false" customHeight="false" outlineLevel="0" collapsed="false"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</row>
    <row r="1054" customFormat="false" ht="12.75" hidden="false" customHeight="false" outlineLevel="0" collapsed="false"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</row>
    <row r="1055" customFormat="false" ht="12.75" hidden="false" customHeight="false" outlineLevel="0" collapsed="false"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</row>
    <row r="1056" customFormat="false" ht="12.75" hidden="false" customHeight="false" outlineLevel="0" collapsed="false"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</row>
    <row r="1057" customFormat="false" ht="12.75" hidden="false" customHeight="false" outlineLevel="0" collapsed="false"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</row>
    <row r="1058" customFormat="false" ht="12.75" hidden="false" customHeight="false" outlineLevel="0" collapsed="false"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</row>
    <row r="1059" customFormat="false" ht="12.75" hidden="false" customHeight="false" outlineLevel="0" collapsed="false"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</row>
    <row r="1060" customFormat="false" ht="12.75" hidden="false" customHeight="false" outlineLevel="0" collapsed="false"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</row>
    <row r="1061" customFormat="false" ht="12.75" hidden="false" customHeight="false" outlineLevel="0" collapsed="false"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</row>
    <row r="1062" customFormat="false" ht="12.75" hidden="false" customHeight="false" outlineLevel="0" collapsed="false"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</row>
    <row r="1063" customFormat="false" ht="12.75" hidden="false" customHeight="false" outlineLevel="0" collapsed="false"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</row>
    <row r="1064" customFormat="false" ht="12.75" hidden="false" customHeight="false" outlineLevel="0" collapsed="false"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</row>
    <row r="1065" customFormat="false" ht="12.75" hidden="false" customHeight="false" outlineLevel="0" collapsed="false"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</row>
    <row r="1066" customFormat="false" ht="12.75" hidden="false" customHeight="false" outlineLevel="0" collapsed="false"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</row>
    <row r="1067" customFormat="false" ht="12.75" hidden="false" customHeight="false" outlineLevel="0" collapsed="false"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</row>
    <row r="1068" customFormat="false" ht="12.75" hidden="false" customHeight="false" outlineLevel="0" collapsed="false"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</row>
    <row r="1069" customFormat="false" ht="12.75" hidden="false" customHeight="false" outlineLevel="0" collapsed="false"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</row>
    <row r="1070" customFormat="false" ht="12.75" hidden="false" customHeight="false" outlineLevel="0" collapsed="false"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</row>
    <row r="1071" customFormat="false" ht="12.75" hidden="false" customHeight="false" outlineLevel="0" collapsed="false"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</row>
    <row r="1072" customFormat="false" ht="12.75" hidden="false" customHeight="false" outlineLevel="0" collapsed="false"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</row>
    <row r="1073" customFormat="false" ht="12.75" hidden="false" customHeight="false" outlineLevel="0" collapsed="false"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</row>
    <row r="1074" customFormat="false" ht="12.75" hidden="false" customHeight="false" outlineLevel="0" collapsed="false"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</row>
    <row r="1075" customFormat="false" ht="12.75" hidden="false" customHeight="false" outlineLevel="0" collapsed="false"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</row>
    <row r="1076" customFormat="false" ht="12.75" hidden="false" customHeight="false" outlineLevel="0" collapsed="false"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</row>
    <row r="1077" customFormat="false" ht="12.75" hidden="false" customHeight="false" outlineLevel="0" collapsed="false"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</row>
    <row r="1078" customFormat="false" ht="12.75" hidden="false" customHeight="false" outlineLevel="0" collapsed="false"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</row>
    <row r="1079" customFormat="false" ht="12.75" hidden="false" customHeight="false" outlineLevel="0" collapsed="false"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</row>
    <row r="1080" customFormat="false" ht="12.75" hidden="false" customHeight="false" outlineLevel="0" collapsed="false"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</row>
    <row r="1081" customFormat="false" ht="12.75" hidden="false" customHeight="false" outlineLevel="0" collapsed="false"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</row>
    <row r="1082" customFormat="false" ht="12.75" hidden="false" customHeight="false" outlineLevel="0" collapsed="false"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</row>
    <row r="1083" customFormat="false" ht="12.75" hidden="false" customHeight="false" outlineLevel="0" collapsed="false"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</row>
    <row r="1084" customFormat="false" ht="12.75" hidden="false" customHeight="false" outlineLevel="0" collapsed="false"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</row>
    <row r="1085" customFormat="false" ht="12.75" hidden="false" customHeight="false" outlineLevel="0" collapsed="false"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</row>
    <row r="1086" customFormat="false" ht="12.75" hidden="false" customHeight="false" outlineLevel="0" collapsed="false"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</row>
    <row r="1087" customFormat="false" ht="12.75" hidden="false" customHeight="false" outlineLevel="0" collapsed="false"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</row>
    <row r="1088" customFormat="false" ht="12.75" hidden="false" customHeight="false" outlineLevel="0" collapsed="false"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</row>
    <row r="1089" customFormat="false" ht="12.75" hidden="false" customHeight="false" outlineLevel="0" collapsed="false"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</row>
    <row r="1090" customFormat="false" ht="12.75" hidden="false" customHeight="false" outlineLevel="0" collapsed="false"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</row>
    <row r="1091" customFormat="false" ht="12.75" hidden="false" customHeight="false" outlineLevel="0" collapsed="false"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</row>
    <row r="1092" customFormat="false" ht="12.75" hidden="false" customHeight="false" outlineLevel="0" collapsed="false"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</row>
    <row r="1093" customFormat="false" ht="12.75" hidden="false" customHeight="false" outlineLevel="0" collapsed="false"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</row>
    <row r="1094" customFormat="false" ht="12.75" hidden="false" customHeight="false" outlineLevel="0" collapsed="false"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</row>
    <row r="1095" customFormat="false" ht="12.75" hidden="false" customHeight="false" outlineLevel="0" collapsed="false"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</row>
    <row r="1096" customFormat="false" ht="12.75" hidden="false" customHeight="false" outlineLevel="0" collapsed="false"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</row>
    <row r="1097" customFormat="false" ht="12.75" hidden="false" customHeight="false" outlineLevel="0" collapsed="false"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</row>
    <row r="1098" customFormat="false" ht="12.75" hidden="false" customHeight="false" outlineLevel="0" collapsed="false"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</row>
    <row r="1099" customFormat="false" ht="12.75" hidden="false" customHeight="false" outlineLevel="0" collapsed="false"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</row>
    <row r="1100" customFormat="false" ht="12.75" hidden="false" customHeight="false" outlineLevel="0" collapsed="false"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</row>
    <row r="1101" customFormat="false" ht="12.75" hidden="false" customHeight="false" outlineLevel="0" collapsed="false"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</row>
    <row r="1102" customFormat="false" ht="12.75" hidden="false" customHeight="false" outlineLevel="0" collapsed="false"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</row>
    <row r="1103" customFormat="false" ht="12.75" hidden="false" customHeight="false" outlineLevel="0" collapsed="false"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</row>
    <row r="1104" customFormat="false" ht="12.75" hidden="false" customHeight="false" outlineLevel="0" collapsed="false"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</row>
    <row r="1105" customFormat="false" ht="12.75" hidden="false" customHeight="false" outlineLevel="0" collapsed="false"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</row>
    <row r="1106" customFormat="false" ht="12.75" hidden="false" customHeight="false" outlineLevel="0" collapsed="false"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</row>
    <row r="1107" customFormat="false" ht="12.75" hidden="false" customHeight="false" outlineLevel="0" collapsed="false"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</row>
    <row r="1108" customFormat="false" ht="12.75" hidden="false" customHeight="false" outlineLevel="0" collapsed="false"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</row>
    <row r="1109" customFormat="false" ht="12.75" hidden="false" customHeight="false" outlineLevel="0" collapsed="false"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</row>
    <row r="1110" customFormat="false" ht="12.75" hidden="false" customHeight="false" outlineLevel="0" collapsed="false"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</row>
    <row r="1111" customFormat="false" ht="12.75" hidden="false" customHeight="false" outlineLevel="0" collapsed="false"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</row>
    <row r="1112" customFormat="false" ht="12.75" hidden="false" customHeight="false" outlineLevel="0" collapsed="false"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</row>
    <row r="1113" customFormat="false" ht="12.75" hidden="false" customHeight="false" outlineLevel="0" collapsed="false"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16</v>
      </c>
      <c r="C2" s="0" t="str">
        <f aca="false">LEFT(A2,FIND("_",A2)-1)</f>
        <v>orf19.3432</v>
      </c>
    </row>
    <row r="3" customFormat="false" ht="12.75" hidden="false" customHeight="false" outlineLevel="0" collapsed="false">
      <c r="A3" s="0" t="s">
        <v>317</v>
      </c>
      <c r="C3" s="0" t="str">
        <f aca="false">LEFT(A3,FIND("_",A3)-1)</f>
        <v>orf19.7514</v>
      </c>
    </row>
    <row r="4" customFormat="false" ht="12.75" hidden="false" customHeight="false" outlineLevel="0" collapsed="false">
      <c r="A4" s="0" t="s">
        <v>318</v>
      </c>
      <c r="C4" s="0" t="str">
        <f aca="false">LEFT(A4,FIND("_",A4)-1)</f>
        <v>orf19.4688</v>
      </c>
    </row>
    <row r="5" customFormat="false" ht="12.75" hidden="false" customHeight="false" outlineLevel="0" collapsed="false">
      <c r="A5" s="0" t="s">
        <v>319</v>
      </c>
      <c r="C5" s="0" t="str">
        <f aca="false">LEFT(A5,FIND("_",A5)-1)</f>
        <v>orf19.5678</v>
      </c>
    </row>
    <row r="6" customFormat="false" ht="12.75" hidden="false" customHeight="false" outlineLevel="0" collapsed="false">
      <c r="A6" s="0" t="s">
        <v>266</v>
      </c>
      <c r="C6" s="0" t="s">
        <v>266</v>
      </c>
    </row>
    <row r="7" customFormat="false" ht="12.75" hidden="false" customHeight="false" outlineLevel="0" collapsed="false">
      <c r="A7" s="0" t="s">
        <v>320</v>
      </c>
      <c r="C7" s="0" t="str">
        <f aca="false">LEFT(A7,FIND("_",A7)-1)</f>
        <v>orf19.7218</v>
      </c>
    </row>
    <row r="8" customFormat="false" ht="12.75" hidden="false" customHeight="false" outlineLevel="0" collapsed="false">
      <c r="A8" s="0" t="s">
        <v>321</v>
      </c>
      <c r="C8" s="0" t="str">
        <f aca="false">LEFT(A8,FIND("_",A8)-1)</f>
        <v>orf19.2972</v>
      </c>
    </row>
    <row r="9" customFormat="false" ht="12.75" hidden="false" customHeight="false" outlineLevel="0" collapsed="false">
      <c r="A9" s="0" t="s">
        <v>322</v>
      </c>
      <c r="C9" s="0" t="str">
        <f aca="false">LEFT(A9,FIND("_",A9)-1)</f>
        <v>orf19.1587</v>
      </c>
    </row>
    <row r="10" customFormat="false" ht="12.75" hidden="false" customHeight="false" outlineLevel="0" collapsed="false">
      <c r="A10" s="0" t="s">
        <v>323</v>
      </c>
      <c r="C10" s="0" t="str">
        <f aca="false">LEFT(A10,FIND("_",A10)-1)</f>
        <v>orf19.3303</v>
      </c>
    </row>
    <row r="11" customFormat="false" ht="12.75" hidden="false" customHeight="false" outlineLevel="0" collapsed="false">
      <c r="A11" s="0" t="s">
        <v>324</v>
      </c>
      <c r="C11" s="0" t="str">
        <f aca="false">LEFT(A11,FIND("_",A11)-1)</f>
        <v>orf19.6725</v>
      </c>
    </row>
    <row r="12" customFormat="false" ht="12.75" hidden="false" customHeight="false" outlineLevel="0" collapsed="false">
      <c r="A12" s="0" t="s">
        <v>325</v>
      </c>
      <c r="C12" s="0" t="str">
        <f aca="false">LEFT(A12,FIND("_",A12)-1)</f>
        <v>orf19.475</v>
      </c>
    </row>
    <row r="13" customFormat="false" ht="12.75" hidden="false" customHeight="false" outlineLevel="0" collapsed="false">
      <c r="A13" s="0" t="s">
        <v>326</v>
      </c>
      <c r="C13" s="0" t="str">
        <f aca="false">LEFT(A13,FIND("_",A13)-1)</f>
        <v>orf19.740</v>
      </c>
    </row>
    <row r="14" customFormat="false" ht="12.75" hidden="false" customHeight="false" outlineLevel="0" collapsed="false">
      <c r="A14" s="0" t="s">
        <v>327</v>
      </c>
      <c r="C14" s="0" t="str">
        <f aca="false">LEFT(A14,FIND("_",A14)-1)</f>
        <v>orf19.3974</v>
      </c>
    </row>
    <row r="15" customFormat="false" ht="12.75" hidden="false" customHeight="false" outlineLevel="0" collapsed="false">
      <c r="A15" s="0" t="s">
        <v>328</v>
      </c>
      <c r="C15" s="0" t="str">
        <f aca="false">LEFT(A15,FIND("_",A15)-1)</f>
        <v>orf19.3133</v>
      </c>
    </row>
    <row r="16" customFormat="false" ht="12.75" hidden="false" customHeight="false" outlineLevel="0" collapsed="false">
      <c r="A16" s="0" t="s">
        <v>329</v>
      </c>
      <c r="C16" s="0" t="str">
        <f aca="false">LEFT(A16,FIND("_",A16)-1)</f>
        <v>orf19.558</v>
      </c>
    </row>
    <row r="17" customFormat="false" ht="12.75" hidden="false" customHeight="false" outlineLevel="0" collapsed="false">
      <c r="A17" s="0" t="s">
        <v>330</v>
      </c>
      <c r="C17" s="0" t="str">
        <f aca="false">LEFT(A17,FIND("_",A17)-1)</f>
        <v>orf19.7566</v>
      </c>
    </row>
    <row r="18" customFormat="false" ht="12.75" hidden="false" customHeight="false" outlineLevel="0" collapsed="false">
      <c r="A18" s="0" t="s">
        <v>331</v>
      </c>
      <c r="C18" s="0" t="str">
        <f aca="false">LEFT(A18,FIND("_",A18)-1)</f>
        <v>orf19.7586</v>
      </c>
    </row>
    <row r="19" customFormat="false" ht="12.75" hidden="false" customHeight="false" outlineLevel="0" collapsed="false">
      <c r="A19" s="0" t="s">
        <v>332</v>
      </c>
      <c r="C19" s="0" t="str">
        <f aca="false">LEFT(A19,FIND("_",A19)-1)</f>
        <v>orf19.3170</v>
      </c>
    </row>
    <row r="20" customFormat="false" ht="12.75" hidden="false" customHeight="false" outlineLevel="0" collapsed="false">
      <c r="A20" s="0" t="s">
        <v>333</v>
      </c>
      <c r="C20" s="0" t="str">
        <f aca="false">LEFT(A20,FIND("_",A20)-1)</f>
        <v>orf19.5267</v>
      </c>
    </row>
    <row r="21" customFormat="false" ht="12.75" hidden="false" customHeight="false" outlineLevel="0" collapsed="false">
      <c r="A21" s="0" t="s">
        <v>334</v>
      </c>
      <c r="C21" s="0" t="str">
        <f aca="false">LEFT(A21,FIND("_",A21)-1)</f>
        <v>orf19.1473</v>
      </c>
    </row>
    <row r="22" customFormat="false" ht="12.75" hidden="false" customHeight="false" outlineLevel="0" collapsed="false">
      <c r="A22" s="0" t="s">
        <v>335</v>
      </c>
      <c r="C22" s="0" t="str">
        <f aca="false">LEFT(A22,FIND("_",A22)-1)</f>
        <v>orf19.226</v>
      </c>
    </row>
    <row r="23" customFormat="false" ht="12.75" hidden="false" customHeight="false" outlineLevel="0" collapsed="false">
      <c r="A23" s="0" t="s">
        <v>336</v>
      </c>
      <c r="C23" s="0" t="str">
        <f aca="false">LEFT(A23,FIND("_",A23)-1)</f>
        <v>orf19.3287</v>
      </c>
    </row>
    <row r="24" customFormat="false" ht="12.75" hidden="false" customHeight="false" outlineLevel="0" collapsed="false">
      <c r="A24" s="0" t="s">
        <v>337</v>
      </c>
      <c r="C24" s="0" t="str">
        <f aca="false">LEFT(A24,FIND("_",A24)-1)</f>
        <v>orf19.4682</v>
      </c>
    </row>
    <row r="25" customFormat="false" ht="12.75" hidden="false" customHeight="false" outlineLevel="0" collapsed="false">
      <c r="A25" s="0" t="s">
        <v>338</v>
      </c>
      <c r="C25" s="0" t="str">
        <f aca="false">LEFT(A25,FIND("_",A25)-1)</f>
        <v>orf19.3629</v>
      </c>
    </row>
    <row r="26" customFormat="false" ht="12.75" hidden="false" customHeight="false" outlineLevel="0" collapsed="false">
      <c r="A26" s="0" t="s">
        <v>339</v>
      </c>
      <c r="C26" s="0" t="str">
        <f aca="false">LEFT(A26,FIND("_",A26)-1)</f>
        <v>orf19.6137</v>
      </c>
    </row>
    <row r="27" customFormat="false" ht="12.75" hidden="false" customHeight="false" outlineLevel="0" collapsed="false">
      <c r="A27" s="0" t="s">
        <v>340</v>
      </c>
      <c r="C27" s="0" t="str">
        <f aca="false">LEFT(A27,FIND("_",A27)-1)</f>
        <v>orf19.6152</v>
      </c>
    </row>
    <row r="28" customFormat="false" ht="12.75" hidden="false" customHeight="false" outlineLevel="0" collapsed="false">
      <c r="A28" s="0" t="s">
        <v>341</v>
      </c>
      <c r="C28" s="0" t="str">
        <f aca="false">LEFT(A28,FIND("_",A28)-1)</f>
        <v>orf19.6577</v>
      </c>
    </row>
    <row r="29" customFormat="false" ht="12.75" hidden="false" customHeight="false" outlineLevel="0" collapsed="false">
      <c r="A29" s="0" t="s">
        <v>342</v>
      </c>
      <c r="C29" s="0" t="str">
        <f aca="false">LEFT(A29,FIND("_",A29)-1)</f>
        <v>orf19.2326</v>
      </c>
    </row>
    <row r="30" customFormat="false" ht="12.75" hidden="false" customHeight="false" outlineLevel="0" collapsed="false">
      <c r="A30" s="0" t="s">
        <v>343</v>
      </c>
      <c r="C30" s="0" t="str">
        <f aca="false">LEFT(A30,FIND("_",A30)-1)</f>
        <v>orf19.1944</v>
      </c>
    </row>
    <row r="31" customFormat="false" ht="12.75" hidden="false" customHeight="false" outlineLevel="0" collapsed="false">
      <c r="A31" s="0" t="s">
        <v>344</v>
      </c>
      <c r="C31" s="0" t="str">
        <f aca="false">LEFT(A31,FIND("_",A31)-1)</f>
        <v>orf19.2623</v>
      </c>
    </row>
    <row r="32" customFormat="false" ht="12.75" hidden="false" customHeight="false" outlineLevel="0" collapsed="false">
      <c r="A32" s="0" t="s">
        <v>345</v>
      </c>
      <c r="C32" s="0" t="str">
        <f aca="false">LEFT(A32,FIND("_",A32)-1)</f>
        <v>orf19.5255</v>
      </c>
    </row>
    <row r="33" customFormat="false" ht="12.75" hidden="false" customHeight="false" outlineLevel="0" collapsed="false">
      <c r="A33" s="0" t="s">
        <v>346</v>
      </c>
      <c r="C33" s="0" t="str">
        <f aca="false">LEFT(A33,FIND("_",A33)-1)</f>
        <v>orf19.4097</v>
      </c>
    </row>
    <row r="34" customFormat="false" ht="12.75" hidden="false" customHeight="false" outlineLevel="0" collapsed="false">
      <c r="A34" s="0" t="s">
        <v>347</v>
      </c>
      <c r="C34" s="0" t="str">
        <f aca="false">LEFT(A34,FIND("_",A34)-1)</f>
        <v>orf19.5220</v>
      </c>
    </row>
    <row r="35" customFormat="false" ht="12.75" hidden="false" customHeight="false" outlineLevel="0" collapsed="false">
      <c r="A35" s="0" t="s">
        <v>348</v>
      </c>
      <c r="C35" s="0" t="str">
        <f aca="false">LEFT(A35,FIND("_",A35)-1)</f>
        <v>orf19.6548</v>
      </c>
    </row>
    <row r="36" customFormat="false" ht="12.75" hidden="false" customHeight="false" outlineLevel="0" collapsed="false">
      <c r="A36" s="0" t="s">
        <v>349</v>
      </c>
      <c r="C36" s="0" t="str">
        <f aca="false">LEFT(A36,FIND("_",A36)-1)</f>
        <v>orf19.198</v>
      </c>
    </row>
    <row r="37" customFormat="false" ht="12.75" hidden="false" customHeight="false" outlineLevel="0" collapsed="false">
      <c r="A37" s="0" t="s">
        <v>350</v>
      </c>
      <c r="C37" s="0" t="str">
        <f aca="false">LEFT(A37,FIND("_",A37)-1)</f>
        <v>orf19.1701</v>
      </c>
    </row>
    <row r="38" customFormat="false" ht="12.75" hidden="false" customHeight="false" outlineLevel="0" collapsed="false">
      <c r="A38" s="0" t="s">
        <v>351</v>
      </c>
      <c r="C38" s="0" t="str">
        <f aca="false">LEFT(A38,FIND("_",A38)-1)</f>
        <v>orf19.6514</v>
      </c>
    </row>
    <row r="39" customFormat="false" ht="12.75" hidden="false" customHeight="false" outlineLevel="0" collapsed="false">
      <c r="A39" s="0" t="s">
        <v>352</v>
      </c>
      <c r="C39" s="0" t="str">
        <f aca="false">LEFT(A39,FIND("_",A39)-1)</f>
        <v>orf19.2397</v>
      </c>
    </row>
    <row r="40" customFormat="false" ht="12.75" hidden="false" customHeight="false" outlineLevel="0" collapsed="false">
      <c r="A40" s="0" t="s">
        <v>353</v>
      </c>
      <c r="C40" s="0" t="str">
        <f aca="false">LEFT(A40,FIND("_",A40)-1)</f>
        <v>orf19.431</v>
      </c>
    </row>
    <row r="41" customFormat="false" ht="12.75" hidden="false" customHeight="false" outlineLevel="0" collapsed="false">
      <c r="A41" s="0" t="s">
        <v>354</v>
      </c>
      <c r="C41" s="0" t="str">
        <f aca="false">LEFT(A41,FIND("_",A41)-1)</f>
        <v>orf19.2325</v>
      </c>
    </row>
    <row r="42" customFormat="false" ht="12.75" hidden="false" customHeight="false" outlineLevel="0" collapsed="false">
      <c r="A42" s="0" t="s">
        <v>355</v>
      </c>
      <c r="C42" s="0" t="str">
        <f aca="false">LEFT(A42,FIND("_",A42)-1)</f>
        <v>orf19.4964</v>
      </c>
    </row>
    <row r="43" customFormat="false" ht="12.75" hidden="false" customHeight="false" outlineLevel="0" collapsed="false">
      <c r="A43" s="0" t="s">
        <v>267</v>
      </c>
      <c r="C43" s="0" t="s">
        <v>267</v>
      </c>
    </row>
    <row r="44" customFormat="false" ht="12.75" hidden="false" customHeight="false" outlineLevel="0" collapsed="false">
      <c r="A44" s="0" t="s">
        <v>356</v>
      </c>
      <c r="C44" s="0" t="str">
        <f aca="false">LEFT(A44,FIND("_",A44)-1)</f>
        <v>orf19.4495</v>
      </c>
    </row>
    <row r="45" customFormat="false" ht="12.75" hidden="false" customHeight="false" outlineLevel="0" collapsed="false">
      <c r="A45" s="0" t="s">
        <v>357</v>
      </c>
      <c r="C45" s="0" t="str">
        <f aca="false">LEFT(A45,FIND("_",A45)-1)</f>
        <v>orf19.6665</v>
      </c>
    </row>
    <row r="46" customFormat="false" ht="12.75" hidden="false" customHeight="false" outlineLevel="0" collapsed="false">
      <c r="A46" s="0" t="s">
        <v>358</v>
      </c>
      <c r="C46" s="0" t="str">
        <f aca="false">LEFT(A46,FIND("_",A46)-1)</f>
        <v>orf19.3223</v>
      </c>
    </row>
    <row r="47" customFormat="false" ht="12.75" hidden="false" customHeight="false" outlineLevel="0" collapsed="false">
      <c r="A47" s="0" t="s">
        <v>359</v>
      </c>
      <c r="C47" s="0" t="str">
        <f aca="false">LEFT(A47,FIND("_",A47)-1)</f>
        <v>orf19.1849</v>
      </c>
    </row>
    <row r="48" customFormat="false" ht="12.75" hidden="false" customHeight="false" outlineLevel="0" collapsed="false">
      <c r="A48" s="0" t="s">
        <v>360</v>
      </c>
      <c r="C48" s="0" t="str">
        <f aca="false">LEFT(A48,FIND("_",A48)-1)</f>
        <v>orf19.5425</v>
      </c>
    </row>
    <row r="49" customFormat="false" ht="12.75" hidden="false" customHeight="false" outlineLevel="0" collapsed="false">
      <c r="A49" s="0" t="s">
        <v>361</v>
      </c>
      <c r="C49" s="0" t="str">
        <f aca="false">LEFT(A49,FIND("_",A49)-1)</f>
        <v>orf19.1397</v>
      </c>
    </row>
    <row r="50" customFormat="false" ht="12.75" hidden="false" customHeight="false" outlineLevel="0" collapsed="false">
      <c r="A50" s="0" t="s">
        <v>362</v>
      </c>
      <c r="C50" s="0" t="str">
        <f aca="false">LEFT(A50,FIND("_",A50)-1)</f>
        <v>orf19.7454</v>
      </c>
    </row>
    <row r="51" customFormat="false" ht="12.75" hidden="false" customHeight="false" outlineLevel="0" collapsed="false">
      <c r="A51" s="0" t="s">
        <v>363</v>
      </c>
      <c r="C51" s="0" t="str">
        <f aca="false">LEFT(A51,FIND("_",A51)-1)</f>
        <v>orf19.7358</v>
      </c>
    </row>
    <row r="52" customFormat="false" ht="12.75" hidden="false" customHeight="false" outlineLevel="0" collapsed="false">
      <c r="A52" s="0" t="s">
        <v>364</v>
      </c>
      <c r="C52" s="0" t="str">
        <f aca="false">LEFT(A52,FIND("_",A52)-1)</f>
        <v>orf19.2671</v>
      </c>
    </row>
    <row r="53" customFormat="false" ht="12.75" hidden="false" customHeight="false" outlineLevel="0" collapsed="false">
      <c r="A53" s="0" t="s">
        <v>365</v>
      </c>
      <c r="C53" s="0" t="str">
        <f aca="false">LEFT(A53,FIND("_",A53)-1)</f>
        <v>orf19.5849</v>
      </c>
    </row>
    <row r="54" customFormat="false" ht="12.75" hidden="false" customHeight="false" outlineLevel="0" collapsed="false">
      <c r="A54" s="0" t="s">
        <v>366</v>
      </c>
      <c r="C54" s="0" t="str">
        <f aca="false">LEFT(A54,FIND("_",A54)-1)</f>
        <v>orf19.6347</v>
      </c>
    </row>
    <row r="55" customFormat="false" ht="12.75" hidden="false" customHeight="false" outlineLevel="0" collapsed="false">
      <c r="A55" s="0" t="s">
        <v>367</v>
      </c>
      <c r="C55" s="0" t="str">
        <f aca="false">LEFT(A55,FIND("_",A55)-1)</f>
        <v>orf19.353</v>
      </c>
    </row>
    <row r="56" customFormat="false" ht="12.75" hidden="false" customHeight="false" outlineLevel="0" collapsed="false">
      <c r="A56" s="0" t="s">
        <v>368</v>
      </c>
      <c r="C56" s="0" t="str">
        <f aca="false">LEFT(A56,FIND("_",A56)-1)</f>
        <v>orf19.5391</v>
      </c>
    </row>
    <row r="57" customFormat="false" ht="12.75" hidden="false" customHeight="false" outlineLevel="0" collapsed="false">
      <c r="A57" s="0" t="s">
        <v>369</v>
      </c>
      <c r="C57" s="0" t="str">
        <f aca="false">LEFT(A57,FIND("_",A57)-1)</f>
        <v>orf19.2891</v>
      </c>
    </row>
    <row r="58" customFormat="false" ht="12.75" hidden="false" customHeight="false" outlineLevel="0" collapsed="false">
      <c r="A58" s="0" t="s">
        <v>370</v>
      </c>
      <c r="C58" s="0" t="str">
        <f aca="false">LEFT(A58,FIND("_",A58)-1)</f>
        <v>orf19.5722</v>
      </c>
    </row>
    <row r="59" customFormat="false" ht="12.75" hidden="false" customHeight="false" outlineLevel="0" collapsed="false">
      <c r="A59" s="0" t="s">
        <v>371</v>
      </c>
      <c r="C59" s="0" t="str">
        <f aca="false">LEFT(A59,FIND("_",A59)-1)</f>
        <v>orf19.7590</v>
      </c>
    </row>
    <row r="60" customFormat="false" ht="12.75" hidden="false" customHeight="false" outlineLevel="0" collapsed="false">
      <c r="A60" s="0" t="s">
        <v>372</v>
      </c>
      <c r="C60" s="0" t="str">
        <f aca="false">LEFT(A60,FIND("_",A60)-1)</f>
        <v>orf19.1051</v>
      </c>
    </row>
    <row r="61" customFormat="false" ht="12.75" hidden="false" customHeight="false" outlineLevel="0" collapsed="false">
      <c r="A61" s="0" t="s">
        <v>373</v>
      </c>
      <c r="C61" s="0" t="str">
        <f aca="false">LEFT(A61,FIND("_",A61)-1)</f>
        <v>orf19.3451</v>
      </c>
    </row>
    <row r="62" customFormat="false" ht="12.75" hidden="false" customHeight="false" outlineLevel="0" collapsed="false">
      <c r="A62" s="0" t="s">
        <v>374</v>
      </c>
      <c r="C62" s="0" t="str">
        <f aca="false">LEFT(A62,FIND("_",A62)-1)</f>
        <v>orf19.6916</v>
      </c>
    </row>
    <row r="63" customFormat="false" ht="12.75" hidden="false" customHeight="false" outlineLevel="0" collapsed="false">
      <c r="A63" s="0" t="s">
        <v>375</v>
      </c>
      <c r="C63" s="0" t="str">
        <f aca="false">LEFT(A63,FIND("_",A63)-1)</f>
        <v>orf19.1707</v>
      </c>
    </row>
    <row r="64" customFormat="false" ht="12.75" hidden="false" customHeight="false" outlineLevel="0" collapsed="false">
      <c r="A64" s="0" t="s">
        <v>376</v>
      </c>
      <c r="C64" s="0" t="str">
        <f aca="false">LEFT(A64,FIND("_",A64)-1)</f>
        <v>orf19.4445</v>
      </c>
    </row>
    <row r="65" customFormat="false" ht="12.75" hidden="false" customHeight="false" outlineLevel="0" collapsed="false">
      <c r="A65" s="0" t="s">
        <v>377</v>
      </c>
      <c r="C65" s="0" t="str">
        <f aca="false">LEFT(A65,FIND("_",A65)-1)</f>
        <v>orf19.1767</v>
      </c>
    </row>
    <row r="66" customFormat="false" ht="12.75" hidden="false" customHeight="false" outlineLevel="0" collapsed="false">
      <c r="A66" s="0" t="s">
        <v>378</v>
      </c>
      <c r="C66" s="0" t="str">
        <f aca="false">LEFT(A66,FIND("_",A66)-1)</f>
        <v>orf19.3066</v>
      </c>
    </row>
    <row r="67" customFormat="false" ht="12.75" hidden="false" customHeight="false" outlineLevel="0" collapsed="false">
      <c r="A67" s="0" t="s">
        <v>379</v>
      </c>
      <c r="C67" s="0" t="str">
        <f aca="false">LEFT(A67,FIND("_",A67)-1)</f>
        <v>orf19.2785</v>
      </c>
    </row>
    <row r="68" customFormat="false" ht="12.75" hidden="false" customHeight="false" outlineLevel="0" collapsed="false">
      <c r="A68" s="0" t="s">
        <v>380</v>
      </c>
      <c r="C68" s="0" t="str">
        <f aca="false">LEFT(A68,FIND("_",A68)-1)</f>
        <v>orf19.3687</v>
      </c>
    </row>
    <row r="69" customFormat="false" ht="12.75" hidden="false" customHeight="false" outlineLevel="0" collapsed="false">
      <c r="A69" s="0" t="s">
        <v>381</v>
      </c>
      <c r="C69" s="0" t="str">
        <f aca="false">LEFT(A69,FIND("_",A69)-1)</f>
        <v>orf19.5835</v>
      </c>
    </row>
    <row r="70" customFormat="false" ht="12.75" hidden="false" customHeight="false" outlineLevel="0" collapsed="false">
      <c r="A70" s="0" t="s">
        <v>382</v>
      </c>
      <c r="C70" s="0" t="str">
        <f aca="false">LEFT(A70,FIND("_",A70)-1)</f>
        <v>orf19.5626</v>
      </c>
    </row>
    <row r="71" customFormat="false" ht="12.75" hidden="false" customHeight="false" outlineLevel="0" collapsed="false">
      <c r="A71" s="0" t="s">
        <v>383</v>
      </c>
      <c r="C71" s="0" t="str">
        <f aca="false">LEFT(A71,FIND("_",A71)-1)</f>
        <v>orf19.7159</v>
      </c>
    </row>
    <row r="72" customFormat="false" ht="12.75" hidden="false" customHeight="false" outlineLevel="0" collapsed="false">
      <c r="A72" s="0" t="s">
        <v>384</v>
      </c>
      <c r="C72" s="0" t="str">
        <f aca="false">LEFT(A72,FIND("_",A72)-1)</f>
        <v>orf19.1549</v>
      </c>
    </row>
    <row r="73" customFormat="false" ht="12.75" hidden="false" customHeight="false" outlineLevel="0" collapsed="false">
      <c r="A73" s="0" t="s">
        <v>385</v>
      </c>
      <c r="C73" s="0" t="str">
        <f aca="false">LEFT(A73,FIND("_",A73)-1)</f>
        <v>orf19.2545</v>
      </c>
    </row>
    <row r="74" customFormat="false" ht="12.75" hidden="false" customHeight="false" outlineLevel="0" collapsed="false">
      <c r="A74" s="0" t="s">
        <v>386</v>
      </c>
      <c r="C74" s="0" t="str">
        <f aca="false">LEFT(A74,FIND("_",A74)-1)</f>
        <v>orf19.980</v>
      </c>
    </row>
    <row r="75" customFormat="false" ht="12.75" hidden="false" customHeight="false" outlineLevel="0" collapsed="false">
      <c r="A75" s="0" t="s">
        <v>387</v>
      </c>
      <c r="C75" s="0" t="str">
        <f aca="false">LEFT(A75,FIND("_",A75)-1)</f>
        <v>orf19.2247</v>
      </c>
    </row>
    <row r="76" customFormat="false" ht="12.75" hidden="false" customHeight="false" outlineLevel="0" collapsed="false">
      <c r="A76" s="0" t="s">
        <v>388</v>
      </c>
      <c r="C76" s="0" t="str">
        <f aca="false">LEFT(A76,FIND("_",A76)-1)</f>
        <v>orf19.969</v>
      </c>
    </row>
    <row r="77" customFormat="false" ht="12.75" hidden="false" customHeight="false" outlineLevel="0" collapsed="false">
      <c r="A77" s="0" t="s">
        <v>389</v>
      </c>
      <c r="C77" s="0" t="str">
        <f aca="false">LEFT(A77,FIND("_",A77)-1)</f>
        <v>orf19.5160</v>
      </c>
    </row>
    <row r="78" customFormat="false" ht="12.75" hidden="false" customHeight="false" outlineLevel="0" collapsed="false">
      <c r="A78" s="0" t="s">
        <v>390</v>
      </c>
      <c r="C78" s="0" t="str">
        <f aca="false">LEFT(A78,FIND("_",A78)-1)</f>
        <v>orf19.93</v>
      </c>
    </row>
    <row r="79" customFormat="false" ht="12.75" hidden="false" customHeight="false" outlineLevel="0" collapsed="false">
      <c r="A79" s="0" t="s">
        <v>391</v>
      </c>
      <c r="C79" s="0" t="str">
        <f aca="false">LEFT(A79,FIND("_",A79)-1)</f>
        <v>orf19.6362</v>
      </c>
    </row>
    <row r="80" customFormat="false" ht="12.75" hidden="false" customHeight="false" outlineLevel="0" collapsed="false">
      <c r="A80" s="0" t="s">
        <v>392</v>
      </c>
      <c r="C80" s="0" t="str">
        <f aca="false">LEFT(A80,FIND("_",A80)-1)</f>
        <v>orf19.4375</v>
      </c>
    </row>
    <row r="81" customFormat="false" ht="12.75" hidden="false" customHeight="false" outlineLevel="0" collapsed="false">
      <c r="A81" s="0" t="s">
        <v>393</v>
      </c>
      <c r="C81" s="0" t="str">
        <f aca="false">LEFT(A81,FIND("_",A81)-1)</f>
        <v>orf19.637</v>
      </c>
    </row>
    <row r="82" customFormat="false" ht="12.75" hidden="false" customHeight="false" outlineLevel="0" collapsed="false">
      <c r="A82" s="0" t="s">
        <v>394</v>
      </c>
      <c r="C82" s="0" t="str">
        <f aca="false">LEFT(A82,FIND("_",A82)-1)</f>
        <v>orf19.5026</v>
      </c>
    </row>
    <row r="83" customFormat="false" ht="12.75" hidden="false" customHeight="false" outlineLevel="0" collapsed="false">
      <c r="A83" s="0" t="s">
        <v>395</v>
      </c>
      <c r="C83" s="0" t="str">
        <f aca="false">LEFT(A83,FIND("_",A83)-1)</f>
        <v>orf19.7361</v>
      </c>
    </row>
    <row r="84" customFormat="false" ht="12.75" hidden="false" customHeight="false" outlineLevel="0" collapsed="false">
      <c r="A84" s="0" t="s">
        <v>396</v>
      </c>
      <c r="C84" s="0" t="str">
        <f aca="false">LEFT(A84,FIND("_",A84)-1)</f>
        <v>orf19.3914</v>
      </c>
    </row>
    <row r="85" customFormat="false" ht="12.75" hidden="false" customHeight="false" outlineLevel="0" collapsed="false">
      <c r="A85" s="0" t="s">
        <v>397</v>
      </c>
      <c r="C85" s="0" t="str">
        <f aca="false">LEFT(A85,FIND("_",A85)-1)</f>
        <v>orf19.526</v>
      </c>
    </row>
    <row r="86" customFormat="false" ht="12.75" hidden="false" customHeight="false" outlineLevel="0" collapsed="false">
      <c r="A86" s="0" t="s">
        <v>398</v>
      </c>
      <c r="C86" s="0" t="str">
        <f aca="false">LEFT(A86,FIND("_",A86)-1)</f>
        <v>orf19.4721</v>
      </c>
    </row>
    <row r="87" customFormat="false" ht="12.75" hidden="false" customHeight="false" outlineLevel="0" collapsed="false">
      <c r="A87" s="0" t="s">
        <v>399</v>
      </c>
      <c r="C87" s="0" t="str">
        <f aca="false">LEFT(A87,FIND("_",A87)-1)</f>
        <v>orf19.2758</v>
      </c>
    </row>
    <row r="88" customFormat="false" ht="12.75" hidden="false" customHeight="false" outlineLevel="0" collapsed="false">
      <c r="A88" s="0" t="s">
        <v>400</v>
      </c>
      <c r="C88" s="0" t="str">
        <f aca="false">LEFT(A88,FIND("_",A88)-1)</f>
        <v>orf19.7554</v>
      </c>
    </row>
    <row r="89" customFormat="false" ht="12.75" hidden="false" customHeight="false" outlineLevel="0" collapsed="false">
      <c r="A89" s="0" t="s">
        <v>401</v>
      </c>
      <c r="C89" s="0" t="str">
        <f aca="false">LEFT(A89,FIND("_",A89)-1)</f>
        <v>orf19.4396</v>
      </c>
    </row>
    <row r="90" customFormat="false" ht="12.75" hidden="false" customHeight="false" outlineLevel="0" collapsed="false">
      <c r="A90" s="0" t="s">
        <v>402</v>
      </c>
      <c r="C90" s="0" t="str">
        <f aca="false">LEFT(A90,FIND("_",A90)-1)</f>
        <v>orf19.443</v>
      </c>
    </row>
    <row r="91" customFormat="false" ht="12.75" hidden="false" customHeight="false" outlineLevel="0" collapsed="false">
      <c r="A91" s="0" t="s">
        <v>403</v>
      </c>
      <c r="C91" s="0" t="str">
        <f aca="false">LEFT(A91,FIND("_",A91)-1)</f>
        <v>orf19.254</v>
      </c>
    </row>
    <row r="92" customFormat="false" ht="12.75" hidden="false" customHeight="false" outlineLevel="0" collapsed="false">
      <c r="A92" s="0" t="s">
        <v>404</v>
      </c>
      <c r="C92" s="0" t="str">
        <f aca="false">LEFT(A92,FIND("_",A92)-1)</f>
        <v>orf19.2306</v>
      </c>
    </row>
    <row r="93" customFormat="false" ht="12.75" hidden="false" customHeight="false" outlineLevel="0" collapsed="false">
      <c r="A93" s="0" t="s">
        <v>405</v>
      </c>
      <c r="C93" s="0" t="str">
        <f aca="false">LEFT(A93,FIND("_",A93)-1)</f>
        <v>orf19.3182</v>
      </c>
    </row>
    <row r="94" customFormat="false" ht="12.75" hidden="false" customHeight="false" outlineLevel="0" collapsed="false">
      <c r="A94" s="0" t="s">
        <v>406</v>
      </c>
      <c r="C94" s="0" t="str">
        <f aca="false">LEFT(A94,FIND("_",A94)-1)</f>
        <v>orf19.2461</v>
      </c>
    </row>
    <row r="95" customFormat="false" ht="12.75" hidden="false" customHeight="false" outlineLevel="0" collapsed="false">
      <c r="A95" s="0" t="s">
        <v>407</v>
      </c>
      <c r="C95" s="0" t="str">
        <f aca="false">LEFT(A95,FIND("_",A95)-1)</f>
        <v>orf19.6442</v>
      </c>
    </row>
    <row r="96" customFormat="false" ht="12.75" hidden="false" customHeight="false" outlineLevel="0" collapsed="false">
      <c r="A96" s="0" t="s">
        <v>408</v>
      </c>
      <c r="C96" s="0" t="str">
        <f aca="false">LEFT(A96,FIND("_",A96)-1)</f>
        <v>orf19.5277</v>
      </c>
    </row>
    <row r="97" customFormat="false" ht="12.75" hidden="false" customHeight="false" outlineLevel="0" collapsed="false">
      <c r="A97" s="0" t="s">
        <v>409</v>
      </c>
      <c r="C97" s="0" t="str">
        <f aca="false">LEFT(A97,FIND("_",A97)-1)</f>
        <v>orf19.6208</v>
      </c>
    </row>
    <row r="98" customFormat="false" ht="12.75" hidden="false" customHeight="false" outlineLevel="0" collapsed="false">
      <c r="A98" s="0" t="s">
        <v>410</v>
      </c>
      <c r="C98" s="0" t="str">
        <f aca="false">LEFT(A98,FIND("_",A98)-1)</f>
        <v>orf19.2314</v>
      </c>
    </row>
    <row r="99" customFormat="false" ht="12.75" hidden="false" customHeight="false" outlineLevel="0" collapsed="false">
      <c r="A99" s="0" t="s">
        <v>411</v>
      </c>
      <c r="C99" s="0" t="str">
        <f aca="false">LEFT(A99,FIND("_",A99)-1)</f>
        <v>orf19.4910</v>
      </c>
    </row>
    <row r="100" customFormat="false" ht="12.75" hidden="false" customHeight="false" outlineLevel="0" collapsed="false">
      <c r="A100" s="0" t="s">
        <v>412</v>
      </c>
      <c r="C100" s="0" t="str">
        <f aca="false">LEFT(A100,FIND("_",A100)-1)</f>
        <v>orf19.5824</v>
      </c>
    </row>
    <row r="101" customFormat="false" ht="12.75" hidden="false" customHeight="false" outlineLevel="0" collapsed="false">
      <c r="A101" s="0" t="s">
        <v>413</v>
      </c>
      <c r="C101" s="0" t="str">
        <f aca="false">LEFT(A101,FIND("_",A101)-1)</f>
        <v>orf19.3161</v>
      </c>
    </row>
    <row r="102" customFormat="false" ht="12.75" hidden="false" customHeight="false" outlineLevel="0" collapsed="false">
      <c r="A102" s="0" t="s">
        <v>414</v>
      </c>
      <c r="C102" s="0" t="str">
        <f aca="false">LEFT(A102,FIND("_",A102)-1)</f>
        <v>orf19.5627</v>
      </c>
    </row>
    <row r="103" customFormat="false" ht="12.75" hidden="false" customHeight="false" outlineLevel="0" collapsed="false">
      <c r="A103" s="0" t="s">
        <v>415</v>
      </c>
      <c r="C103" s="0" t="str">
        <f aca="false">LEFT(A103,FIND("_",A103)-1)</f>
        <v>orf19.925</v>
      </c>
    </row>
    <row r="104" customFormat="false" ht="12.75" hidden="false" customHeight="false" outlineLevel="0" collapsed="false">
      <c r="A104" s="0" t="s">
        <v>416</v>
      </c>
      <c r="C104" s="0" t="str">
        <f aca="false">LEFT(A104,FIND("_",A104)-1)</f>
        <v>orf19.1499</v>
      </c>
    </row>
    <row r="105" customFormat="false" ht="12.75" hidden="false" customHeight="false" outlineLevel="0" collapsed="false">
      <c r="A105" s="0" t="s">
        <v>417</v>
      </c>
      <c r="C105" s="0" t="str">
        <f aca="false">LEFT(A105,FIND("_",A105)-1)</f>
        <v>orf19.3147</v>
      </c>
    </row>
    <row r="106" customFormat="false" ht="12.75" hidden="false" customHeight="false" outlineLevel="0" collapsed="false">
      <c r="A106" s="0" t="s">
        <v>418</v>
      </c>
      <c r="C106" s="0" t="str">
        <f aca="false">LEFT(A106,FIND("_",A106)-1)</f>
        <v>orf19.6794</v>
      </c>
    </row>
    <row r="107" customFormat="false" ht="12.75" hidden="false" customHeight="false" outlineLevel="0" collapsed="false">
      <c r="A107" s="0" t="s">
        <v>419</v>
      </c>
      <c r="C107" s="0" t="str">
        <f aca="false">LEFT(A107,FIND("_",A107)-1)</f>
        <v>orf19.3304</v>
      </c>
    </row>
    <row r="108" customFormat="false" ht="12.75" hidden="false" customHeight="false" outlineLevel="0" collapsed="false">
      <c r="A108" s="0" t="s">
        <v>420</v>
      </c>
      <c r="C108" s="0" t="str">
        <f aca="false">LEFT(A108,FIND("_",A108)-1)</f>
        <v>orf19.2887</v>
      </c>
    </row>
    <row r="109" customFormat="false" ht="12.75" hidden="false" customHeight="false" outlineLevel="0" collapsed="false">
      <c r="A109" s="0" t="s">
        <v>421</v>
      </c>
      <c r="C109" s="0" t="str">
        <f aca="false">LEFT(A109,FIND("_",A109)-1)</f>
        <v>orf19.1717</v>
      </c>
    </row>
    <row r="110" customFormat="false" ht="12.75" hidden="false" customHeight="false" outlineLevel="0" collapsed="false">
      <c r="A110" s="0" t="s">
        <v>422</v>
      </c>
      <c r="C110" s="0" t="str">
        <f aca="false">LEFT(A110,FIND("_",A110)-1)</f>
        <v>orf19.2040</v>
      </c>
    </row>
    <row r="111" customFormat="false" ht="12.75" hidden="false" customHeight="false" outlineLevel="0" collapsed="false">
      <c r="A111" s="0" t="s">
        <v>423</v>
      </c>
      <c r="C111" s="0" t="str">
        <f aca="false">LEFT(A111,FIND("_",A111)-1)</f>
        <v>orf19.7377</v>
      </c>
    </row>
    <row r="112" customFormat="false" ht="12.75" hidden="false" customHeight="false" outlineLevel="0" collapsed="false">
      <c r="A112" s="0" t="s">
        <v>424</v>
      </c>
      <c r="C112" s="0" t="str">
        <f aca="false">LEFT(A112,FIND("_",A112)-1)</f>
        <v>orf19.5161</v>
      </c>
    </row>
    <row r="113" customFormat="false" ht="12.75" hidden="false" customHeight="false" outlineLevel="0" collapsed="false">
      <c r="A113" s="0" t="s">
        <v>425</v>
      </c>
      <c r="C113" s="0" t="str">
        <f aca="false">LEFT(A113,FIND("_",A113)-1)</f>
        <v>orf19.1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0:39:41Z</dcterms:created>
  <dc:creator>Carlisle, Patricia Lynn</dc:creator>
  <dc:description/>
  <dc:language>en-US</dc:language>
  <cp:lastModifiedBy>kadosh</cp:lastModifiedBy>
  <dcterms:modified xsi:type="dcterms:W3CDTF">2012-08-25T17:51:42Z</dcterms:modified>
  <cp:revision>0</cp:revision>
  <dc:subject/>
  <dc:title/>
</cp:coreProperties>
</file>