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03_tallSkinn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26">
  <si>
    <t xml:space="preserve">orf19 #</t>
  </si>
  <si>
    <t xml:space="preserve">Name</t>
  </si>
  <si>
    <t xml:space="preserve">Annotation</t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2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2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3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3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4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4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5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5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6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6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7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7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8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8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9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9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0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-Dox 10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2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2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3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3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4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4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5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5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6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6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7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7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8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8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9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9 hr.</t>
    </r>
  </si>
  <si>
    <r>
      <rPr>
        <b val="true"/>
        <sz val="10"/>
        <rFont val="Arial"/>
        <family val="2"/>
      </rPr>
      <t xml:space="preserve">#1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0 hr.</t>
    </r>
  </si>
  <si>
    <r>
      <rPr>
        <b val="true"/>
        <sz val="10"/>
        <rFont val="Arial"/>
        <family val="2"/>
      </rPr>
      <t xml:space="preserve">#2</t>
    </r>
    <r>
      <rPr>
        <b val="true"/>
        <i val="true"/>
        <sz val="10"/>
        <rFont val="Arial"/>
        <family val="2"/>
      </rPr>
      <t xml:space="preserve"> tetO-UME6</t>
    </r>
    <r>
      <rPr>
        <b val="true"/>
        <sz val="10"/>
        <rFont val="Arial"/>
        <family val="2"/>
      </rPr>
      <t xml:space="preserve"> + 2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mL Dox 10 hr.</t>
    </r>
  </si>
  <si>
    <t xml:space="preserve">orf19.1172</t>
  </si>
  <si>
    <t xml:space="preserve">PHO84 </t>
  </si>
  <si>
    <t xml:space="preserve">inorganic phosphate permease</t>
  </si>
  <si>
    <t xml:space="preserve">orf19.1206</t>
  </si>
  <si>
    <t xml:space="preserve">FET34 </t>
  </si>
  <si>
    <t xml:space="preserve">iron transport multicopper oxidase</t>
  </si>
  <si>
    <t xml:space="preserve">orf19.1235</t>
  </si>
  <si>
    <t xml:space="preserve">HOM3 </t>
  </si>
  <si>
    <t xml:space="preserve">aspartate kinase (L-aspartate 4-P- transferase)</t>
  </si>
  <si>
    <t xml:space="preserve">orf19.1277</t>
  </si>
  <si>
    <t xml:space="preserve">hypothetical protein</t>
  </si>
  <si>
    <t xml:space="preserve">orf19.1288</t>
  </si>
  <si>
    <t xml:space="preserve">FOX22 </t>
  </si>
  <si>
    <t xml:space="preserve">multifunctional peroxisomal beta-oxidation protein</t>
  </si>
  <si>
    <t xml:space="preserve">orf19.1290</t>
  </si>
  <si>
    <t xml:space="preserve">XKS2 </t>
  </si>
  <si>
    <t xml:space="preserve">xylulokinase</t>
  </si>
  <si>
    <t xml:space="preserve">orf19.1354</t>
  </si>
  <si>
    <t xml:space="preserve">conserved hypothetical protein</t>
  </si>
  <si>
    <t xml:space="preserve">orf19.1375</t>
  </si>
  <si>
    <t xml:space="preserve">LEU6 </t>
  </si>
  <si>
    <t xml:space="preserve">alpha-isopropylmalate synthase</t>
  </si>
  <si>
    <t xml:space="preserve">orf19.1408</t>
  </si>
  <si>
    <t xml:space="preserve">GLK2 </t>
  </si>
  <si>
    <t xml:space="preserve">glucokinase</t>
  </si>
  <si>
    <t xml:space="preserve">orf19.1415</t>
  </si>
  <si>
    <t xml:space="preserve">FRE10 </t>
  </si>
  <si>
    <t xml:space="preserve">ferric reductase</t>
  </si>
  <si>
    <t xml:space="preserve">orf19.1442</t>
  </si>
  <si>
    <t xml:space="preserve">PLB4 </t>
  </si>
  <si>
    <t xml:space="preserve">phospholipase B (lysophospholipase)</t>
  </si>
  <si>
    <t xml:space="preserve">orf19.1477</t>
  </si>
  <si>
    <t xml:space="preserve">orf19.1482</t>
  </si>
  <si>
    <t xml:space="preserve">orf19.1486</t>
  </si>
  <si>
    <t xml:space="preserve">orf19.1613</t>
  </si>
  <si>
    <t xml:space="preserve">ILV2 </t>
  </si>
  <si>
    <t xml:space="preserve">acetolactate synthase</t>
  </si>
  <si>
    <t xml:space="preserve">orf19.1653</t>
  </si>
  <si>
    <t xml:space="preserve">orf19.1664</t>
  </si>
  <si>
    <t xml:space="preserve">beta-glucosidase</t>
  </si>
  <si>
    <t xml:space="preserve">orf19.1788</t>
  </si>
  <si>
    <t xml:space="preserve">XKS1 </t>
  </si>
  <si>
    <t xml:space="preserve">orf19.1789.1</t>
  </si>
  <si>
    <t xml:space="preserve">LYS1 </t>
  </si>
  <si>
    <t xml:space="preserve">saccharopine dehydrogenase</t>
  </si>
  <si>
    <t xml:space="preserve">orf19.1857</t>
  </si>
  <si>
    <t xml:space="preserve">SPT11 </t>
  </si>
  <si>
    <t xml:space="preserve">histone acetyltransferase and transcription regulatory protein</t>
  </si>
  <si>
    <t xml:space="preserve">orf19.1887</t>
  </si>
  <si>
    <t xml:space="preserve">TGL </t>
  </si>
  <si>
    <t xml:space="preserve">similarity to triacylglycerol lipases</t>
  </si>
  <si>
    <t xml:space="preserve">orf19.1979</t>
  </si>
  <si>
    <t xml:space="preserve">GIT3 </t>
  </si>
  <si>
    <t xml:space="preserve">glycerophosphoinositol permease</t>
  </si>
  <si>
    <t xml:space="preserve">orf19.1996</t>
  </si>
  <si>
    <t xml:space="preserve">CHA2 </t>
  </si>
  <si>
    <t xml:space="preserve">catabolic serine/threonine dehydratase</t>
  </si>
  <si>
    <t xml:space="preserve">orf19.201</t>
  </si>
  <si>
    <t xml:space="preserve">CDC47 </t>
  </si>
  <si>
    <t xml:space="preserve">DNA helicase and DNA replication licensing factor</t>
  </si>
  <si>
    <t xml:space="preserve">orf19.2020</t>
  </si>
  <si>
    <t xml:space="preserve">HXT6 </t>
  </si>
  <si>
    <t xml:space="preserve">hexose transporter</t>
  </si>
  <si>
    <t xml:space="preserve">orf19.2092</t>
  </si>
  <si>
    <t xml:space="preserve">STR3 </t>
  </si>
  <si>
    <t xml:space="preserve">cystathionine beta-lyase</t>
  </si>
  <si>
    <t xml:space="preserve">orf19.2098</t>
  </si>
  <si>
    <t xml:space="preserve">ARO8 </t>
  </si>
  <si>
    <t xml:space="preserve">aromatic amino acid aminotransferase</t>
  </si>
  <si>
    <t xml:space="preserve">orf19.2269</t>
  </si>
  <si>
    <t xml:space="preserve">3-phosphoserine phosphatase</t>
  </si>
  <si>
    <t xml:space="preserve">orf19.2270</t>
  </si>
  <si>
    <t xml:space="preserve">SMF1 </t>
  </si>
  <si>
    <t xml:space="preserve">manganese transporter</t>
  </si>
  <si>
    <t xml:space="preserve">orf19.2283</t>
  </si>
  <si>
    <t xml:space="preserve">DQD1 </t>
  </si>
  <si>
    <t xml:space="preserve">catabolic 3-dehydroquinase dehydratase</t>
  </si>
  <si>
    <t xml:space="preserve">orf19.2337</t>
  </si>
  <si>
    <t xml:space="preserve">ALP1 </t>
  </si>
  <si>
    <t xml:space="preserve">high-affinity permease for basic amino acids</t>
  </si>
  <si>
    <t xml:space="preserve">orf19.2351</t>
  </si>
  <si>
    <t xml:space="preserve">NIT3 </t>
  </si>
  <si>
    <t xml:space="preserve">nitrilase</t>
  </si>
  <si>
    <t xml:space="preserve">orf19.2374</t>
  </si>
  <si>
    <t xml:space="preserve">retrotransposon gag protein</t>
  </si>
  <si>
    <t xml:space="preserve">orf19.2375</t>
  </si>
  <si>
    <t xml:space="preserve">orf19.2454</t>
  </si>
  <si>
    <t xml:space="preserve">PHO87 </t>
  </si>
  <si>
    <t xml:space="preserve">phosphate permease</t>
  </si>
  <si>
    <t xml:space="preserve">orf19.2525</t>
  </si>
  <si>
    <t xml:space="preserve">LYS12 </t>
  </si>
  <si>
    <t xml:space="preserve">homo- isocitrate dehydrogenase</t>
  </si>
  <si>
    <t xml:space="preserve">orf19.2529</t>
  </si>
  <si>
    <t xml:space="preserve">orf19.2584</t>
  </si>
  <si>
    <t xml:space="preserve">oligopeptide transporter specific for tetra- and pentapeptides</t>
  </si>
  <si>
    <t xml:space="preserve">orf19.2602</t>
  </si>
  <si>
    <t xml:space="preserve">OPT1 </t>
  </si>
  <si>
    <t xml:space="preserve">orf19.2607</t>
  </si>
  <si>
    <t xml:space="preserve">PMU2 </t>
  </si>
  <si>
    <t xml:space="preserve">phosphomutase homolog</t>
  </si>
  <si>
    <t xml:space="preserve">orf19.2618</t>
  </si>
  <si>
    <t xml:space="preserve">MET2 </t>
  </si>
  <si>
    <t xml:space="preserve">homoserine O- acetyltransferase</t>
  </si>
  <si>
    <t xml:space="preserve">orf19.2619</t>
  </si>
  <si>
    <t xml:space="preserve">PHO12 </t>
  </si>
  <si>
    <t xml:space="preserve">acid phosphatase</t>
  </si>
  <si>
    <t xml:space="preserve">orf19.2762</t>
  </si>
  <si>
    <t xml:space="preserve">AHP1 </t>
  </si>
  <si>
    <t xml:space="preserve">alkyl hydroperoxide reductase</t>
  </si>
  <si>
    <t xml:space="preserve">orf19.2877</t>
  </si>
  <si>
    <t xml:space="preserve">PDC1 </t>
  </si>
  <si>
    <t xml:space="preserve">pyruvate decarboxylase</t>
  </si>
  <si>
    <t xml:space="preserve">orf19.2887</t>
  </si>
  <si>
    <t xml:space="preserve">orf19.2948</t>
  </si>
  <si>
    <t xml:space="preserve">SNO1 </t>
  </si>
  <si>
    <t xml:space="preserve">glutamine amidotransferase</t>
  </si>
  <si>
    <t xml:space="preserve">orf19.2988</t>
  </si>
  <si>
    <t xml:space="preserve">conserved hypothetical protein, possible N-epimerase</t>
  </si>
  <si>
    <t xml:space="preserve">orf19.2989</t>
  </si>
  <si>
    <t xml:space="preserve">glycerate/formate- dehydrogenase</t>
  </si>
  <si>
    <t xml:space="preserve">orf19.3145.4</t>
  </si>
  <si>
    <t xml:space="preserve">PGI12 </t>
  </si>
  <si>
    <t xml:space="preserve">glucose-6-phosphate isomerase</t>
  </si>
  <si>
    <t xml:space="preserve">orf19.3278</t>
  </si>
  <si>
    <t xml:space="preserve">GSY1 </t>
  </si>
  <si>
    <t xml:space="preserve">glycogen(starch) synthase </t>
  </si>
  <si>
    <t xml:space="preserve">orf19.3302</t>
  </si>
  <si>
    <t xml:space="preserve">orf19.3315</t>
  </si>
  <si>
    <t xml:space="preserve">CTA9 </t>
  </si>
  <si>
    <t xml:space="preserve">transactivator protein</t>
  </si>
  <si>
    <t xml:space="preserve">orf19.3325</t>
  </si>
  <si>
    <t xml:space="preserve">GLG1 </t>
  </si>
  <si>
    <t xml:space="preserve">self-glucosylating initiator of glycogen synthesis</t>
  </si>
  <si>
    <t xml:space="preserve">orf19.334</t>
  </si>
  <si>
    <t xml:space="preserve">orf19.3364</t>
  </si>
  <si>
    <t xml:space="preserve">orf19.3433</t>
  </si>
  <si>
    <t xml:space="preserve">OYE23 </t>
  </si>
  <si>
    <t xml:space="preserve">NAPDH dehydrogenase (old yellow enzyme), isoform 2</t>
  </si>
  <si>
    <t xml:space="preserve">orf19.3442</t>
  </si>
  <si>
    <t xml:space="preserve">OYE3 </t>
  </si>
  <si>
    <t xml:space="preserve">NADPH dehydrogenase</t>
  </si>
  <si>
    <t xml:space="preserve">orf19.346</t>
  </si>
  <si>
    <t xml:space="preserve">alanine transaminase</t>
  </si>
  <si>
    <t xml:space="preserve">orf19.3483</t>
  </si>
  <si>
    <t xml:space="preserve">possible glycerophosphoryl phosphodiesterase</t>
  </si>
  <si>
    <t xml:space="preserve">orf19.3554</t>
  </si>
  <si>
    <t xml:space="preserve">AAT1 </t>
  </si>
  <si>
    <t xml:space="preserve">aspartate aminotransferase</t>
  </si>
  <si>
    <t xml:space="preserve">orf19.3618</t>
  </si>
  <si>
    <t xml:space="preserve">YWP1 </t>
  </si>
  <si>
    <t xml:space="preserve">putative cell wall protein</t>
  </si>
  <si>
    <t xml:space="preserve">orf19.3629</t>
  </si>
  <si>
    <t xml:space="preserve">WD domain protein</t>
  </si>
  <si>
    <t xml:space="preserve">orf19.3646</t>
  </si>
  <si>
    <t xml:space="preserve">CTR1 </t>
  </si>
  <si>
    <t xml:space="preserve">copper transport protein</t>
  </si>
  <si>
    <t xml:space="preserve">orf19.3651</t>
  </si>
  <si>
    <t xml:space="preserve">PGK1 </t>
  </si>
  <si>
    <t xml:space="preserve">phosphoglycerate kinase</t>
  </si>
  <si>
    <t xml:space="preserve">orf19.3656</t>
  </si>
  <si>
    <t xml:space="preserve">COX15 </t>
  </si>
  <si>
    <t xml:space="preserve">cytochrome oxidase assembly factor</t>
  </si>
  <si>
    <t xml:space="preserve">orf19.3774</t>
  </si>
  <si>
    <t xml:space="preserve">PPG1 </t>
  </si>
  <si>
    <t xml:space="preserve">serine/threonine protein phosphatase type 2A</t>
  </si>
  <si>
    <t xml:space="preserve">orf19.385</t>
  </si>
  <si>
    <t xml:space="preserve">GCV2 </t>
  </si>
  <si>
    <t xml:space="preserve">glycine decarboxylase complex P subunit</t>
  </si>
  <si>
    <t xml:space="preserve">orf19.386</t>
  </si>
  <si>
    <t xml:space="preserve">SAM4 </t>
  </si>
  <si>
    <t xml:space="preserve">AdoMet-homocysteine methyltransferase</t>
  </si>
  <si>
    <t xml:space="preserve">orf19.3869</t>
  </si>
  <si>
    <t xml:space="preserve">orf19.3888</t>
  </si>
  <si>
    <t xml:space="preserve">PGI1 </t>
  </si>
  <si>
    <t xml:space="preserve">phosphoglucoisomerase</t>
  </si>
  <si>
    <t xml:space="preserve">orf19.3893</t>
  </si>
  <si>
    <t xml:space="preserve">SCW11 </t>
  </si>
  <si>
    <t xml:space="preserve">Soluble Cell Wall protein</t>
  </si>
  <si>
    <t xml:space="preserve">orf19.3922</t>
  </si>
  <si>
    <t xml:space="preserve">SDT1 </t>
  </si>
  <si>
    <t xml:space="preserve">suppressor of deletion of TFIIS</t>
  </si>
  <si>
    <t xml:space="preserve">orf19.395</t>
  </si>
  <si>
    <t xml:space="preserve">ENO1 </t>
  </si>
  <si>
    <t xml:space="preserve">enolase I</t>
  </si>
  <si>
    <t xml:space="preserve">orf19.4012</t>
  </si>
  <si>
    <t xml:space="preserve">PCL5 </t>
  </si>
  <si>
    <t xml:space="preserve">cyclin, associates with Pho85p</t>
  </si>
  <si>
    <t xml:space="preserve">orf19.4013</t>
  </si>
  <si>
    <t xml:space="preserve">orf19.4040</t>
  </si>
  <si>
    <t xml:space="preserve">ILV3 </t>
  </si>
  <si>
    <t xml:space="preserve">dihydroxyacid dehydratase</t>
  </si>
  <si>
    <t xml:space="preserve">orf19.4044</t>
  </si>
  <si>
    <t xml:space="preserve">MUM2 </t>
  </si>
  <si>
    <t xml:space="preserve">Muddled Meiosis</t>
  </si>
  <si>
    <t xml:space="preserve">orf19.4059</t>
  </si>
  <si>
    <t xml:space="preserve">YHC3 </t>
  </si>
  <si>
    <t xml:space="preserve">vacuolar CLN3 homolog involved in pH homeostasis</t>
  </si>
  <si>
    <t xml:space="preserve">orf19.4099</t>
  </si>
  <si>
    <t xml:space="preserve">ECM17 </t>
  </si>
  <si>
    <t xml:space="preserve">extracellular sulfite reductase</t>
  </si>
  <si>
    <t xml:space="preserve">orf19.411</t>
  </si>
  <si>
    <t xml:space="preserve">orf19.4172</t>
  </si>
  <si>
    <t xml:space="preserve">PHO14 </t>
  </si>
  <si>
    <t xml:space="preserve">p-nitrophenyl phosphatase | 4- nitrophenylphosphatase</t>
  </si>
  <si>
    <t xml:space="preserve">orf19.4215</t>
  </si>
  <si>
    <t xml:space="preserve">FET35 </t>
  </si>
  <si>
    <t xml:space="preserve">multicopper ferro-O2- oxidoreductase involved in high-affinity iron uptake</t>
  </si>
  <si>
    <t xml:space="preserve">orf19.4304</t>
  </si>
  <si>
    <t xml:space="preserve">GAP1 </t>
  </si>
  <si>
    <t xml:space="preserve">general amino acid permease</t>
  </si>
  <si>
    <t xml:space="preserve">orf19.4317</t>
  </si>
  <si>
    <t xml:space="preserve">GRE3 </t>
  </si>
  <si>
    <t xml:space="preserve">aldose reductase</t>
  </si>
  <si>
    <t xml:space="preserve">orf19.4342</t>
  </si>
  <si>
    <t xml:space="preserve">orf19.4381</t>
  </si>
  <si>
    <t xml:space="preserve">VTC2 </t>
  </si>
  <si>
    <t xml:space="preserve">polyphosphate  synthetase</t>
  </si>
  <si>
    <t xml:space="preserve">orf19.4436</t>
  </si>
  <si>
    <t xml:space="preserve">GPX2 </t>
  </si>
  <si>
    <t xml:space="preserve">glutathione peroxidase</t>
  </si>
  <si>
    <t xml:space="preserve">orf19.4513</t>
  </si>
  <si>
    <t xml:space="preserve">orf19.4531</t>
  </si>
  <si>
    <t xml:space="preserve">ATP-dependent ABC transporter</t>
  </si>
  <si>
    <t xml:space="preserve">orf19.4595</t>
  </si>
  <si>
    <t xml:space="preserve">hypothetical membrane protein</t>
  </si>
  <si>
    <t xml:space="preserve">orf19.4716</t>
  </si>
  <si>
    <t xml:space="preserve">GDH3 </t>
  </si>
  <si>
    <t xml:space="preserve">NADP-glutamate dehydrogenase</t>
  </si>
  <si>
    <t xml:space="preserve">orf19.4737</t>
  </si>
  <si>
    <t xml:space="preserve">DHA12 </t>
  </si>
  <si>
    <t xml:space="preserve">membrane transporter of the MFS-MDR family</t>
  </si>
  <si>
    <t xml:space="preserve">orf19.4905</t>
  </si>
  <si>
    <t xml:space="preserve">conserved hypothetical membrane protein</t>
  </si>
  <si>
    <t xml:space="preserve">orf19.4907</t>
  </si>
  <si>
    <t xml:space="preserve">orf19.4910</t>
  </si>
  <si>
    <t xml:space="preserve">orf19.5005</t>
  </si>
  <si>
    <t xml:space="preserve">OSM2 </t>
  </si>
  <si>
    <t xml:space="preserve">osmotic growth protein</t>
  </si>
  <si>
    <t xml:space="preserve">orf19.5006</t>
  </si>
  <si>
    <t xml:space="preserve">GCV3 </t>
  </si>
  <si>
    <t xml:space="preserve">H-protein subunit of glycine cleavage system</t>
  </si>
  <si>
    <t xml:space="preserve">orf19.5025</t>
  </si>
  <si>
    <t xml:space="preserve">MET3 </t>
  </si>
  <si>
    <t xml:space="preserve">ATP sulfurylase, Amino acid metabolism</t>
  </si>
  <si>
    <t xml:space="preserve">orf19.508</t>
  </si>
  <si>
    <t xml:space="preserve">QDR1 </t>
  </si>
  <si>
    <t xml:space="preserve">multidrug resistance transporter</t>
  </si>
  <si>
    <t xml:space="preserve">orf19.5113</t>
  </si>
  <si>
    <t xml:space="preserve">ADH2 </t>
  </si>
  <si>
    <t xml:space="preserve">alcohol dehydrogenase</t>
  </si>
  <si>
    <t xml:space="preserve">orf19.5180</t>
  </si>
  <si>
    <t xml:space="preserve">PRX1 </t>
  </si>
  <si>
    <t xml:space="preserve">regulation of redox homeostasis</t>
  </si>
  <si>
    <t xml:space="preserve">orf19.5228</t>
  </si>
  <si>
    <t xml:space="preserve">RIB3 </t>
  </si>
  <si>
    <t xml:space="preserve">3,4-dihydroxy-2-butanone 4- phosphate synthase, riboflavin biosynthesis</t>
  </si>
  <si>
    <t xml:space="preserve">orf19.5257</t>
  </si>
  <si>
    <t xml:space="preserve">LCB4 </t>
  </si>
  <si>
    <t xml:space="preserve">sphingolipid long chain base kinase</t>
  </si>
  <si>
    <t xml:space="preserve">orf19.5267</t>
  </si>
  <si>
    <t xml:space="preserve">orf19.5285</t>
  </si>
  <si>
    <t xml:space="preserve">PST3 </t>
  </si>
  <si>
    <t xml:space="preserve">flavodoxin</t>
  </si>
  <si>
    <t xml:space="preserve">orf19.5286</t>
  </si>
  <si>
    <t xml:space="preserve">YCP4 </t>
  </si>
  <si>
    <t xml:space="preserve">orf19.5348</t>
  </si>
  <si>
    <t xml:space="preserve">TPS3 </t>
  </si>
  <si>
    <t xml:space="preserve">alpha,alpha-trehalose-phosphate synthase, regulatory subunit</t>
  </si>
  <si>
    <t xml:space="preserve">orf19.5373</t>
  </si>
  <si>
    <t xml:space="preserve">POL </t>
  </si>
  <si>
    <t xml:space="preserve">pol polyprotein</t>
  </si>
  <si>
    <t xml:space="preserve">orf19.541</t>
  </si>
  <si>
    <t xml:space="preserve">similar to bacterial enzymes of the iron/ascorbate oxidoreductase family</t>
  </si>
  <si>
    <t xml:space="preserve">orf19.5477</t>
  </si>
  <si>
    <t xml:space="preserve">ECM172 </t>
  </si>
  <si>
    <t xml:space="preserve">sulfite reductase involved in cell wall biogenesis and architecture</t>
  </si>
  <si>
    <t xml:space="preserve">orf19.550</t>
  </si>
  <si>
    <t xml:space="preserve">PDX3 </t>
  </si>
  <si>
    <t xml:space="preserve">pyridoxine (pyridoxiamine) phosphate oxidase</t>
  </si>
  <si>
    <t xml:space="preserve">orf19.5505</t>
  </si>
  <si>
    <t xml:space="preserve">HIS7 </t>
  </si>
  <si>
    <t xml:space="preserve">imidazole glycerol phosphate synthase | histidine biosynthesis</t>
  </si>
  <si>
    <t xml:space="preserve">orf19.5519</t>
  </si>
  <si>
    <t xml:space="preserve">GCV1 </t>
  </si>
  <si>
    <t xml:space="preserve">glycine cleavage T protein</t>
  </si>
  <si>
    <t xml:space="preserve">orf19.5572</t>
  </si>
  <si>
    <t xml:space="preserve">VAN2 </t>
  </si>
  <si>
    <t xml:space="preserve">mannosyltransferase: vanadate resistance protein</t>
  </si>
  <si>
    <t xml:space="preserve">orf19.5605</t>
  </si>
  <si>
    <t xml:space="preserve">orf19.5612</t>
  </si>
  <si>
    <t xml:space="preserve">orf19.5620</t>
  </si>
  <si>
    <t xml:space="preserve">orf19.5639</t>
  </si>
  <si>
    <t xml:space="preserve">HIS4 </t>
  </si>
  <si>
    <t xml:space="preserve">histidinol dehydrogenase</t>
  </si>
  <si>
    <t xml:space="preserve">orf19.5645</t>
  </si>
  <si>
    <t xml:space="preserve">MET15 </t>
  </si>
  <si>
    <t xml:space="preserve">O-acetylhomoserine sulfhydrylase</t>
  </si>
  <si>
    <t xml:space="preserve">orf19.5663</t>
  </si>
  <si>
    <t xml:space="preserve">orf19.5686</t>
  </si>
  <si>
    <t xml:space="preserve">orf19.5775</t>
  </si>
  <si>
    <t xml:space="preserve">orf19.5805</t>
  </si>
  <si>
    <t xml:space="preserve">DLD3 </t>
  </si>
  <si>
    <t xml:space="preserve">mitochondrial D-lactate ferricytochrome c oxidoreductase</t>
  </si>
  <si>
    <t xml:space="preserve">orf19.5870</t>
  </si>
  <si>
    <t xml:space="preserve">CTP1 </t>
  </si>
  <si>
    <t xml:space="preserve">citrate transport protein</t>
  </si>
  <si>
    <t xml:space="preserve">orf19.5877</t>
  </si>
  <si>
    <t xml:space="preserve">ATF1 </t>
  </si>
  <si>
    <t xml:space="preserve">alcohol acetyltransferase</t>
  </si>
  <si>
    <t xml:space="preserve">orf19.5917</t>
  </si>
  <si>
    <t xml:space="preserve">STP3 </t>
  </si>
  <si>
    <t xml:space="preserve">zinc finger protein involved in pre-tRNA splicing</t>
  </si>
  <si>
    <t xml:space="preserve">orf19.6008</t>
  </si>
  <si>
    <t xml:space="preserve">orf19.6065</t>
  </si>
  <si>
    <t xml:space="preserve">orf19.6079</t>
  </si>
  <si>
    <t xml:space="preserve">orf19.6117</t>
  </si>
  <si>
    <t xml:space="preserve">membrane protein similar to auxin efflux carrier</t>
  </si>
  <si>
    <t xml:space="preserve">orf19.6139</t>
  </si>
  <si>
    <t xml:space="preserve">FRE7 </t>
  </si>
  <si>
    <t xml:space="preserve">orf19.6220.3</t>
  </si>
  <si>
    <t xml:space="preserve">MMD1 </t>
  </si>
  <si>
    <t xml:space="preserve">maintenance of mitochondrial DNA</t>
  </si>
  <si>
    <t xml:space="preserve">orf19.6232</t>
  </si>
  <si>
    <t xml:space="preserve">NPR1 </t>
  </si>
  <si>
    <t xml:space="preserve">nitrogen permease reactivator protein</t>
  </si>
  <si>
    <t xml:space="preserve">orf19.6257</t>
  </si>
  <si>
    <t xml:space="preserve">GLT1 </t>
  </si>
  <si>
    <t xml:space="preserve">glutamate synthase</t>
  </si>
  <si>
    <t xml:space="preserve">orf19.6308</t>
  </si>
  <si>
    <t xml:space="preserve">orf19.6387</t>
  </si>
  <si>
    <t xml:space="preserve">HSP104 </t>
  </si>
  <si>
    <t xml:space="preserve">heat shock protein 104</t>
  </si>
  <si>
    <t xml:space="preserve">orf19.6451</t>
  </si>
  <si>
    <t xml:space="preserve">POL99 </t>
  </si>
  <si>
    <t xml:space="preserve">orf19.655</t>
  </si>
  <si>
    <t xml:space="preserve">PHO842 </t>
  </si>
  <si>
    <t xml:space="preserve">high-affinity inorganic phosphate/H+ symporter</t>
  </si>
  <si>
    <t xml:space="preserve">orf19.656</t>
  </si>
  <si>
    <t xml:space="preserve">DPP2 </t>
  </si>
  <si>
    <t xml:space="preserve">diacylglycerol pyrophosphate phosphatase</t>
  </si>
  <si>
    <t xml:space="preserve">orf19.6660</t>
  </si>
  <si>
    <t xml:space="preserve">unknown protein</t>
  </si>
  <si>
    <t xml:space="preserve">orf19.6720</t>
  </si>
  <si>
    <t xml:space="preserve">orf19.675</t>
  </si>
  <si>
    <t xml:space="preserve">orf19.6770</t>
  </si>
  <si>
    <t xml:space="preserve">ENT4 </t>
  </si>
  <si>
    <t xml:space="preserve">epsin N-terminal homology- containing protein</t>
  </si>
  <si>
    <t xml:space="preserve">orf19.6783</t>
  </si>
  <si>
    <t xml:space="preserve">MRS6 </t>
  </si>
  <si>
    <t xml:space="preserve">geranylgeranyltransferase regulatory subunit</t>
  </si>
  <si>
    <t xml:space="preserve">orf19.6809</t>
  </si>
  <si>
    <t xml:space="preserve">PMU3 </t>
  </si>
  <si>
    <t xml:space="preserve">Phospho MUtase</t>
  </si>
  <si>
    <t xml:space="preserve">orf19.6814</t>
  </si>
  <si>
    <t xml:space="preserve">TDH3 </t>
  </si>
  <si>
    <t xml:space="preserve">GLYCERALDEHYDE 3- PHOSPHATE DEHYDROGENASE</t>
  </si>
  <si>
    <t xml:space="preserve">orf19.6816</t>
  </si>
  <si>
    <t xml:space="preserve">aldehyde reductase</t>
  </si>
  <si>
    <t xml:space="preserve">orf19.6817</t>
  </si>
  <si>
    <t xml:space="preserve">FCR1 </t>
  </si>
  <si>
    <t xml:space="preserve">zinc finger transcription factor involved in pleiotropic drug resistance</t>
  </si>
  <si>
    <t xml:space="preserve">orf19.6833.2</t>
  </si>
  <si>
    <t xml:space="preserve">corticosteroid 11-beta-dehydrogenase</t>
  </si>
  <si>
    <t xml:space="preserve">orf19.6837</t>
  </si>
  <si>
    <t xml:space="preserve">benzil reductase</t>
  </si>
  <si>
    <t xml:space="preserve">orf19.6882</t>
  </si>
  <si>
    <t xml:space="preserve">OSM1 </t>
  </si>
  <si>
    <t xml:space="preserve">fumarate reductase flavoprotein subunit</t>
  </si>
  <si>
    <t xml:space="preserve">orf19.6959</t>
  </si>
  <si>
    <t xml:space="preserve">HOM32 </t>
  </si>
  <si>
    <t xml:space="preserve">first step in common pathway for methionine and threonine biosynthesis | aspartate kinase (L-aspartate 4-P-transferase) | L-aspartate 4-P-transferase</t>
  </si>
  <si>
    <t xml:space="preserve">orf19.7025</t>
  </si>
  <si>
    <t xml:space="preserve">MCM1 </t>
  </si>
  <si>
    <t xml:space="preserve">transcription factor of the MADS box family</t>
  </si>
  <si>
    <t xml:space="preserve">orf19.7077</t>
  </si>
  <si>
    <t xml:space="preserve">transmembrane subunit of ferric reductase</t>
  </si>
  <si>
    <t xml:space="preserve">orf19.7078</t>
  </si>
  <si>
    <t xml:space="preserve">orf19.7150</t>
  </si>
  <si>
    <t xml:space="preserve">NRG1 </t>
  </si>
  <si>
    <t xml:space="preserve">transcriptional repressor</t>
  </si>
  <si>
    <t xml:space="preserve">orf19.7218</t>
  </si>
  <si>
    <t xml:space="preserve">PRY2 </t>
  </si>
  <si>
    <t xml:space="preserve">homology to plant PR-1 class of proteins</t>
  </si>
  <si>
    <t xml:space="preserve">orf19.7219</t>
  </si>
  <si>
    <t xml:space="preserve">FTR1 </t>
  </si>
  <si>
    <t xml:space="preserve">plasma membrane iron permease</t>
  </si>
  <si>
    <t xml:space="preserve">orf19.7278</t>
  </si>
  <si>
    <t xml:space="preserve">POL2 </t>
  </si>
  <si>
    <t xml:space="preserve">pol polyprotein, reverse transcriptase</t>
  </si>
  <si>
    <t xml:space="preserve">orf19.7297</t>
  </si>
  <si>
    <t xml:space="preserve">cystathionine gamma- synthase</t>
  </si>
  <si>
    <t xml:space="preserve">orf19.7502</t>
  </si>
  <si>
    <t xml:space="preserve">orf19.7561</t>
  </si>
  <si>
    <t xml:space="preserve">orf19.7586</t>
  </si>
  <si>
    <t xml:space="preserve">CHT3 </t>
  </si>
  <si>
    <t xml:space="preserve">chitinase 3 precursor</t>
  </si>
  <si>
    <t xml:space="preserve">orf19.789</t>
  </si>
  <si>
    <t xml:space="preserve">PYC2 </t>
  </si>
  <si>
    <t xml:space="preserve">pyruvate carboxylase</t>
  </si>
  <si>
    <t xml:space="preserve">orf19.791</t>
  </si>
  <si>
    <t xml:space="preserve">MRK1 </t>
  </si>
  <si>
    <t xml:space="preserve">serine/threonine protein kinase</t>
  </si>
  <si>
    <t xml:space="preserve">orf19.797</t>
  </si>
  <si>
    <t xml:space="preserve">BAT2 </t>
  </si>
  <si>
    <t xml:space="preserve">branched-chain amino acid transaminase</t>
  </si>
  <si>
    <t xml:space="preserve">orf19.876</t>
  </si>
  <si>
    <t xml:space="preserve">orf19.903</t>
  </si>
  <si>
    <t xml:space="preserve">GPM1 </t>
  </si>
  <si>
    <t xml:space="preserve">phosphoglycerate mutase</t>
  </si>
  <si>
    <t xml:space="preserve">orf19.946</t>
  </si>
  <si>
    <t xml:space="preserve">MET14 </t>
  </si>
  <si>
    <t xml:space="preserve">adenylylsulfate kinase</t>
  </si>
  <si>
    <t xml:space="preserve">orf19.986</t>
  </si>
  <si>
    <t xml:space="preserve">GLY2 </t>
  </si>
  <si>
    <t xml:space="preserve">threonine aldolase</t>
  </si>
  <si>
    <t xml:space="preserve">orf19.3618_1190</t>
  </si>
  <si>
    <t xml:space="preserve">orf19.7218_422</t>
  </si>
  <si>
    <t xml:space="preserve">orf19.508_1130</t>
  </si>
  <si>
    <t xml:space="preserve">orf19.1979_601</t>
  </si>
  <si>
    <t xml:space="preserve">orf19.1288_3</t>
  </si>
  <si>
    <t xml:space="preserve">orf19.5113_594</t>
  </si>
  <si>
    <t xml:space="preserve">orf19.7502_620</t>
  </si>
  <si>
    <t xml:space="preserve">orf19.334_252</t>
  </si>
  <si>
    <t xml:space="preserve">orf19.5025_1446</t>
  </si>
  <si>
    <t xml:space="preserve">orf19.2584_0</t>
  </si>
  <si>
    <t xml:space="preserve">orf19.946_272</t>
  </si>
  <si>
    <t xml:space="preserve">orf19.2375_226</t>
  </si>
  <si>
    <t xml:space="preserve">orf19.5005_1539</t>
  </si>
  <si>
    <t xml:space="preserve">orf19.6451_235</t>
  </si>
  <si>
    <t xml:space="preserve">orf19.1996_970</t>
  </si>
  <si>
    <t xml:space="preserve">orf19.2602_595</t>
  </si>
  <si>
    <t xml:space="preserve">orf19.2374_252</t>
  </si>
  <si>
    <t xml:space="preserve">orf19.4737_1350</t>
  </si>
  <si>
    <t xml:space="preserve">orf19.675_241</t>
  </si>
  <si>
    <t xml:space="preserve">orf19.2989_630</t>
  </si>
  <si>
    <t xml:space="preserve">orf19.655_154</t>
  </si>
  <si>
    <t xml:space="preserve">orf19.5645_312</t>
  </si>
  <si>
    <t xml:space="preserve">orf19.7278_616</t>
  </si>
  <si>
    <t xml:space="preserve">orf19.5257_1464</t>
  </si>
  <si>
    <t xml:space="preserve">orf19.1172_786</t>
  </si>
  <si>
    <t xml:space="preserve">orf19.6959_616</t>
  </si>
  <si>
    <t xml:space="preserve">orf19.6814_9</t>
  </si>
  <si>
    <t xml:space="preserve">orf19.3646_54</t>
  </si>
  <si>
    <t xml:space="preserve">orf19.5805_3</t>
  </si>
  <si>
    <t xml:space="preserve">orf19.1277_1084</t>
  </si>
  <si>
    <t xml:space="preserve">orf19.1415_743</t>
  </si>
  <si>
    <t xml:space="preserve">orf19.2619_1312</t>
  </si>
  <si>
    <t xml:space="preserve">orf19.1235_327</t>
  </si>
  <si>
    <t xml:space="preserve">orf19.3302_1162</t>
  </si>
  <si>
    <t xml:space="preserve">orf19.5267_186</t>
  </si>
  <si>
    <t xml:space="preserve">orf19.1354_406</t>
  </si>
  <si>
    <t xml:space="preserve">orf19.4907_1536</t>
  </si>
  <si>
    <t xml:space="preserve">orf19.6720_284</t>
  </si>
  <si>
    <t xml:space="preserve">orf19.6660_726</t>
  </si>
  <si>
    <t xml:space="preserve">orf19.1887_1344</t>
  </si>
  <si>
    <t xml:space="preserve">orf19.656_342</t>
  </si>
  <si>
    <t xml:space="preserve">orf19.3888_990</t>
  </si>
  <si>
    <t xml:space="preserve">orf19.7219_521</t>
  </si>
  <si>
    <t xml:space="preserve">orf19.395_875</t>
  </si>
  <si>
    <t xml:space="preserve">orf19.5373_2</t>
  </si>
  <si>
    <t xml:space="preserve">orf19.6816_177</t>
  </si>
  <si>
    <t xml:space="preserve">orf19.5917_1113</t>
  </si>
  <si>
    <t xml:space="preserve">orf19.4716_1256</t>
  </si>
  <si>
    <t xml:space="preserve">orf19.3651_738</t>
  </si>
  <si>
    <t xml:space="preserve">orf19.2270_1452</t>
  </si>
  <si>
    <t xml:space="preserve">orf19.2877_1362</t>
  </si>
  <si>
    <t xml:space="preserve">orf19.1408_937</t>
  </si>
  <si>
    <t xml:space="preserve">orf19.3145</t>
  </si>
  <si>
    <t xml:space="preserve">orf19.5348_2872</t>
  </si>
  <si>
    <t xml:space="preserve">orf19.1442_1550</t>
  </si>
  <si>
    <t xml:space="preserve">orf19.5620_526</t>
  </si>
  <si>
    <t xml:space="preserve">orf19.6882_1265</t>
  </si>
  <si>
    <t xml:space="preserve">orf19.541_215</t>
  </si>
  <si>
    <t xml:space="preserve">orf19.3433_199</t>
  </si>
  <si>
    <t xml:space="preserve">orf19.6308_277</t>
  </si>
  <si>
    <t xml:space="preserve">orf19.2525_45</t>
  </si>
  <si>
    <t xml:space="preserve">orf19.903_583</t>
  </si>
  <si>
    <t xml:space="preserve">orf19.6139_1376</t>
  </si>
  <si>
    <t xml:space="preserve">orf19.3869_787</t>
  </si>
  <si>
    <t xml:space="preserve">orf19.5605_980</t>
  </si>
  <si>
    <t xml:space="preserve">orf19.3315_995</t>
  </si>
  <si>
    <t xml:space="preserve">orf19.6079_478</t>
  </si>
  <si>
    <t xml:space="preserve">orf19.6817_1435</t>
  </si>
  <si>
    <t xml:space="preserve">orf19.1290_571</t>
  </si>
  <si>
    <t xml:space="preserve">orf19.550_550</t>
  </si>
  <si>
    <t xml:space="preserve">orf19.6117_1221</t>
  </si>
  <si>
    <t xml:space="preserve">orf19.4342_383</t>
  </si>
  <si>
    <t xml:space="preserve">orf19.2618_926</t>
  </si>
  <si>
    <t xml:space="preserve">orf19.5663_935</t>
  </si>
  <si>
    <t xml:space="preserve">orf19.3922_367</t>
  </si>
  <si>
    <t xml:space="preserve">orf19.385_2397</t>
  </si>
  <si>
    <t xml:space="preserve">orf19.5877_1383</t>
  </si>
  <si>
    <t xml:space="preserve">orf19.7561_1098</t>
  </si>
  <si>
    <t xml:space="preserve">orf19.2948_510</t>
  </si>
  <si>
    <t xml:space="preserve">orf19.4381_2062</t>
  </si>
  <si>
    <t xml:space="preserve">orf19.3554_841</t>
  </si>
  <si>
    <t xml:space="preserve">orf19.7150_810</t>
  </si>
  <si>
    <t xml:space="preserve">orf19.2020_1017</t>
  </si>
  <si>
    <t xml:space="preserve">orf19.2337_1546</t>
  </si>
  <si>
    <t xml:space="preserve">orf19.6770_727</t>
  </si>
  <si>
    <t xml:space="preserve">orf19.2098_693</t>
  </si>
  <si>
    <t xml:space="preserve">orf19.3629_1790</t>
  </si>
  <si>
    <t xml:space="preserve">orf19.2762_370</t>
  </si>
  <si>
    <t xml:space="preserve">orf19.4910_618</t>
  </si>
  <si>
    <t xml:space="preserve">orf19.2092_802</t>
  </si>
  <si>
    <t xml:space="preserve">orf19.5686_374</t>
  </si>
  <si>
    <t xml:space="preserve">orf19.3442_202</t>
  </si>
  <si>
    <t xml:space="preserve">orf19.3278_1197</t>
  </si>
  <si>
    <t xml:space="preserve">orf19.1857_344</t>
  </si>
  <si>
    <t xml:space="preserve">orf19.1375_913</t>
  </si>
  <si>
    <t xml:space="preserve">orf19.2607_135</t>
  </si>
  <si>
    <t xml:space="preserve">orf19.5775_1177</t>
  </si>
  <si>
    <t xml:space="preserve">orf19.7078_113</t>
  </si>
  <si>
    <t xml:space="preserve">orf19.5519_928</t>
  </si>
  <si>
    <t xml:space="preserve">orf19.6387_2494</t>
  </si>
  <si>
    <t xml:space="preserve">orf19.1477_24</t>
  </si>
  <si>
    <t xml:space="preserve">orf19.346_1409</t>
  </si>
  <si>
    <t xml:space="preserve">orf19.5228_188</t>
  </si>
  <si>
    <t xml:space="preserve">orf19.4317_490</t>
  </si>
  <si>
    <t xml:space="preserve">orf19.7297_1008</t>
  </si>
  <si>
    <t xml:space="preserve">orf19.4905_1040</t>
  </si>
  <si>
    <t xml:space="preserve">orf19.2887_467</t>
  </si>
  <si>
    <t xml:space="preserve">orf19.6837_94</t>
  </si>
  <si>
    <t xml:space="preserve">orf19.4436_35</t>
  </si>
  <si>
    <t xml:space="preserve">orf19.4099_2254</t>
  </si>
  <si>
    <t xml:space="preserve">orf19.5870_553</t>
  </si>
  <si>
    <t xml:space="preserve">orf19.3483_914</t>
  </si>
  <si>
    <t xml:space="preserve">orf19.3656_1108</t>
  </si>
  <si>
    <t xml:space="preserve">orf19.3774_860</t>
  </si>
  <si>
    <t xml:space="preserve">orf19.5572_611</t>
  </si>
  <si>
    <t xml:space="preserve">orf19.411_881</t>
  </si>
  <si>
    <t xml:space="preserve">orf19.5612_1613</t>
  </si>
  <si>
    <t xml:space="preserve">orf19.5639_1271</t>
  </si>
  <si>
    <t xml:space="preserve">orf19.4531_3736</t>
  </si>
  <si>
    <t xml:space="preserve">orf19.1664_2448</t>
  </si>
  <si>
    <t xml:space="preserve">orf19.2351_456</t>
  </si>
  <si>
    <t xml:space="preserve">orf19.386_453</t>
  </si>
  <si>
    <t xml:space="preserve">orf19.3364_280</t>
  </si>
  <si>
    <t xml:space="preserve">orf19.6809_182</t>
  </si>
  <si>
    <t xml:space="preserve">orf19.7586_1441</t>
  </si>
  <si>
    <t xml:space="preserve">orf19.3325_1674</t>
  </si>
  <si>
    <t xml:space="preserve">orf19.4304_1282</t>
  </si>
  <si>
    <t xml:space="preserve">orf19.6008_2496</t>
  </si>
  <si>
    <t xml:space="preserve">orf19.201_2443</t>
  </si>
  <si>
    <t xml:space="preserve">orf19.4215_149</t>
  </si>
  <si>
    <t xml:space="preserve">orf19.7077_1511</t>
  </si>
  <si>
    <t xml:space="preserve">orf19.6232_2326</t>
  </si>
  <si>
    <t xml:space="preserve">orf19.1486_190</t>
  </si>
  <si>
    <t xml:space="preserve">orf19.4172_895</t>
  </si>
  <si>
    <t xml:space="preserve">orf19.1206_240</t>
  </si>
  <si>
    <t xml:space="preserve">orf19.1653_216</t>
  </si>
  <si>
    <t xml:space="preserve">orf19.4595_1018</t>
  </si>
  <si>
    <t xml:space="preserve">orf19.2988_497</t>
  </si>
  <si>
    <t xml:space="preserve">orf19.1788_1622</t>
  </si>
  <si>
    <t xml:space="preserve">orf19.797_323</t>
  </si>
  <si>
    <t xml:space="preserve">orf19.5285_206</t>
  </si>
  <si>
    <t xml:space="preserve">orf19.3893_522</t>
  </si>
  <si>
    <t xml:space="preserve">orf19.5180_89</t>
  </si>
  <si>
    <t xml:space="preserve">orf19.5006_14</t>
  </si>
  <si>
    <t xml:space="preserve">orf19.6220</t>
  </si>
  <si>
    <t xml:space="preserve">orf19.4013_812</t>
  </si>
  <si>
    <t xml:space="preserve">orf19.4513_160</t>
  </si>
  <si>
    <t xml:space="preserve">orf19.1613_1887</t>
  </si>
  <si>
    <t xml:space="preserve">orf19.2529_213</t>
  </si>
  <si>
    <t xml:space="preserve">orf19.6783_1818</t>
  </si>
  <si>
    <t xml:space="preserve">orf19.4040_576</t>
  </si>
  <si>
    <t xml:space="preserve">orf19.5477_1382</t>
  </si>
  <si>
    <t xml:space="preserve">orf19.4044_498</t>
  </si>
  <si>
    <t xml:space="preserve">orf19.5286_364</t>
  </si>
  <si>
    <t xml:space="preserve">orf19.5505_1536</t>
  </si>
  <si>
    <t xml:space="preserve">orf19.986_868</t>
  </si>
  <si>
    <t xml:space="preserve">orf19.789_3287</t>
  </si>
  <si>
    <t xml:space="preserve">orf19.6257_6136</t>
  </si>
  <si>
    <t xml:space="preserve">orf19.4012_76</t>
  </si>
  <si>
    <t xml:space="preserve">orf19.876_656</t>
  </si>
  <si>
    <t xml:space="preserve">orf19.791_508</t>
  </si>
  <si>
    <t xml:space="preserve">orf19.6065_156</t>
  </si>
  <si>
    <t xml:space="preserve">orf19.2454_2938</t>
  </si>
  <si>
    <t xml:space="preserve">orf19.7025_352</t>
  </si>
  <si>
    <t xml:space="preserve">orf19.4059_1173</t>
  </si>
  <si>
    <t xml:space="preserve">orf19.2269_481</t>
  </si>
  <si>
    <t xml:space="preserve">orf19.2283_111</t>
  </si>
  <si>
    <t xml:space="preserve">orf19.1482_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41"/>
    <col collapsed="false" customWidth="true" hidden="false" outlineLevel="0" max="3" min="3" style="0" width="25.85"/>
    <col collapsed="false" customWidth="true" hidden="false" outlineLevel="0" max="4" min="4" style="1" width="22.14"/>
    <col collapsed="false" customWidth="true" hidden="false" outlineLevel="0" max="5" min="5" style="2" width="22.14"/>
    <col collapsed="false" customWidth="true" hidden="false" outlineLevel="0" max="6" min="6" style="1" width="22.14"/>
    <col collapsed="false" customWidth="true" hidden="false" outlineLevel="0" max="7" min="7" style="2" width="22.14"/>
    <col collapsed="false" customWidth="true" hidden="false" outlineLevel="0" max="8" min="8" style="1" width="22.14"/>
    <col collapsed="false" customWidth="true" hidden="false" outlineLevel="0" max="9" min="9" style="2" width="22.14"/>
    <col collapsed="false" customWidth="true" hidden="false" outlineLevel="0" max="10" min="10" style="1" width="22.14"/>
    <col collapsed="false" customWidth="true" hidden="false" outlineLevel="0" max="11" min="11" style="2" width="22.14"/>
    <col collapsed="false" customWidth="true" hidden="false" outlineLevel="0" max="12" min="12" style="1" width="22.14"/>
    <col collapsed="false" customWidth="true" hidden="false" outlineLevel="0" max="13" min="13" style="2" width="22.14"/>
    <col collapsed="false" customWidth="true" hidden="false" outlineLevel="0" max="14" min="14" style="1" width="22.14"/>
    <col collapsed="false" customWidth="true" hidden="false" outlineLevel="0" max="15" min="15" style="2" width="22.14"/>
    <col collapsed="false" customWidth="true" hidden="false" outlineLevel="0" max="16" min="16" style="1" width="22.14"/>
    <col collapsed="false" customWidth="true" hidden="false" outlineLevel="0" max="17" min="17" style="2" width="22.14"/>
    <col collapsed="false" customWidth="true" hidden="false" outlineLevel="0" max="18" min="18" style="1" width="22.14"/>
    <col collapsed="false" customWidth="true" hidden="false" outlineLevel="0" max="19" min="19" style="2" width="22.14"/>
    <col collapsed="false" customWidth="true" hidden="false" outlineLevel="0" max="20" min="20" style="1" width="22.14"/>
    <col collapsed="false" customWidth="true" hidden="false" outlineLevel="0" max="21" min="21" style="2" width="22.14"/>
    <col collapsed="false" customWidth="true" hidden="false" outlineLevel="0" max="22" min="22" style="1" width="22.14"/>
    <col collapsed="false" customWidth="true" hidden="false" outlineLevel="0" max="23" min="23" style="2" width="22.14"/>
    <col collapsed="false" customWidth="true" hidden="false" outlineLevel="0" max="24" min="24" style="1" width="22.14"/>
    <col collapsed="false" customWidth="true" hidden="false" outlineLevel="0" max="25" min="25" style="2" width="22.14"/>
    <col collapsed="false" customWidth="true" hidden="false" outlineLevel="0" max="26" min="26" style="1" width="22.14"/>
    <col collapsed="false" customWidth="true" hidden="false" outlineLevel="0" max="27" min="27" style="2" width="22.14"/>
    <col collapsed="false" customWidth="true" hidden="false" outlineLevel="0" max="28" min="28" style="1" width="22.14"/>
    <col collapsed="false" customWidth="true" hidden="false" outlineLevel="0" max="29" min="29" style="2" width="22.14"/>
    <col collapsed="false" customWidth="true" hidden="false" outlineLevel="0" max="30" min="30" style="1" width="22.14"/>
    <col collapsed="false" customWidth="true" hidden="false" outlineLevel="0" max="31" min="31" style="2" width="22.14"/>
    <col collapsed="false" customWidth="true" hidden="false" outlineLevel="0" max="32" min="32" style="1" width="22.14"/>
    <col collapsed="false" customWidth="true" hidden="false" outlineLevel="0" max="33" min="33" style="2" width="22.14"/>
    <col collapsed="false" customWidth="true" hidden="false" outlineLevel="0" max="34" min="34" style="1" width="22.14"/>
    <col collapsed="false" customWidth="true" hidden="false" outlineLevel="0" max="35" min="35" style="2" width="22.14"/>
    <col collapsed="false" customWidth="true" hidden="false" outlineLevel="0" max="36" min="36" style="1" width="22.14"/>
    <col collapsed="false" customWidth="true" hidden="false" outlineLevel="0" max="37" min="37" style="2" width="22.14"/>
    <col collapsed="false" customWidth="true" hidden="false" outlineLevel="0" max="38" min="38" style="1" width="22.14"/>
    <col collapsed="false" customWidth="true" hidden="false" outlineLevel="0" max="39" min="39" style="2" width="22.14"/>
    <col collapsed="false" customWidth="true" hidden="false" outlineLevel="0" max="40" min="40" style="1" width="22.14"/>
    <col collapsed="false" customWidth="true" hidden="false" outlineLevel="0" max="41" min="41" style="2" width="22.14"/>
    <col collapsed="false" customWidth="true" hidden="false" outlineLevel="0" max="42" min="42" style="1" width="22.14"/>
    <col collapsed="false" customWidth="true" hidden="false" outlineLevel="0" max="43" min="43" style="2" width="22.14"/>
    <col collapsed="false" customWidth="true" hidden="false" outlineLevel="0" max="44" min="44" style="1" width="22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4" t="n">
        <v>1.2962962962963</v>
      </c>
      <c r="E2" s="5" t="n">
        <v>0.784810126582278</v>
      </c>
      <c r="F2" s="4" t="n">
        <v>1.07407407407407</v>
      </c>
      <c r="G2" s="5" t="n">
        <v>0.848101265822785</v>
      </c>
      <c r="H2" s="4" t="n">
        <v>0.790123456790123</v>
      </c>
      <c r="I2" s="5" t="n">
        <v>0.721518987341772</v>
      </c>
      <c r="J2" s="4" t="n">
        <v>0.740740740740741</v>
      </c>
      <c r="K2" s="5" t="n">
        <v>0.670886075949367</v>
      </c>
      <c r="L2" s="4" t="n">
        <v>0.765432098765432</v>
      </c>
      <c r="M2" s="5" t="n">
        <v>0.734177215189873</v>
      </c>
      <c r="N2" s="4" t="n">
        <v>0.679012345679012</v>
      </c>
      <c r="O2" s="5" t="n">
        <v>0.822784810126582</v>
      </c>
      <c r="P2" s="4" t="n">
        <v>0.62962962962963</v>
      </c>
      <c r="Q2" s="5" t="n">
        <v>0.734177215189873</v>
      </c>
      <c r="R2" s="4" t="n">
        <v>0.518518518518519</v>
      </c>
      <c r="S2" s="5" t="n">
        <v>0.708860759493671</v>
      </c>
      <c r="T2" s="4" t="n">
        <v>0.567901234567901</v>
      </c>
      <c r="U2" s="5" t="n">
        <v>0.594936708860759</v>
      </c>
      <c r="V2" s="4" t="n">
        <v>0.506172839506173</v>
      </c>
      <c r="W2" s="5" t="n">
        <v>0.582278481012658</v>
      </c>
      <c r="X2" s="4" t="n">
        <v>1.53947368421053</v>
      </c>
      <c r="Y2" s="5" t="n">
        <v>1.27906976744186</v>
      </c>
      <c r="Z2" s="4" t="n">
        <v>1.40789473684211</v>
      </c>
      <c r="AA2" s="5" t="n">
        <v>1.33720930232558</v>
      </c>
      <c r="AB2" s="4" t="n">
        <v>1.22368421052632</v>
      </c>
      <c r="AC2" s="5" t="n">
        <v>1.08139534883721</v>
      </c>
      <c r="AD2" s="4" t="n">
        <v>1.11842105263158</v>
      </c>
      <c r="AE2" s="5" t="n">
        <v>0.918604651162791</v>
      </c>
      <c r="AF2" s="4" t="n">
        <v>0.960526315789474</v>
      </c>
      <c r="AG2" s="5" t="n">
        <v>0.918604651162791</v>
      </c>
      <c r="AH2" s="4" t="n">
        <v>0.815789473684211</v>
      </c>
      <c r="AI2" s="5" t="n">
        <v>1.09302325581395</v>
      </c>
      <c r="AJ2" s="4" t="n">
        <v>0.934210526315789</v>
      </c>
      <c r="AK2" s="5" t="n">
        <v>0.813953488372093</v>
      </c>
      <c r="AL2" s="4" t="n">
        <v>0.736842105263158</v>
      </c>
      <c r="AM2" s="5" t="n">
        <v>0.72093023255814</v>
      </c>
      <c r="AN2" s="4" t="n">
        <v>0.605263157894737</v>
      </c>
      <c r="AO2" s="5" t="n">
        <v>0.906976744186047</v>
      </c>
      <c r="AP2" s="4" t="n">
        <v>5.06578947368421</v>
      </c>
      <c r="AQ2" s="5" t="n">
        <v>8.62790697674419</v>
      </c>
      <c r="AR2" s="6"/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4" t="n">
        <v>2.38461538461538</v>
      </c>
      <c r="E3" s="5" t="n">
        <v>1.14117647058824</v>
      </c>
      <c r="F3" s="4" t="n">
        <v>1.84615384615385</v>
      </c>
      <c r="G3" s="5" t="n">
        <v>1.05882352941176</v>
      </c>
      <c r="H3" s="4" t="n">
        <v>1.71794871794872</v>
      </c>
      <c r="I3" s="5" t="n">
        <v>0.870588235294118</v>
      </c>
      <c r="J3" s="4" t="n">
        <v>1.79487179487179</v>
      </c>
      <c r="K3" s="5" t="n">
        <v>0.764705882352941</v>
      </c>
      <c r="L3" s="4" t="n">
        <v>1</v>
      </c>
      <c r="M3" s="5" t="n">
        <v>0.835294117647059</v>
      </c>
      <c r="N3" s="4" t="n">
        <v>1.35897435897436</v>
      </c>
      <c r="O3" s="5" t="n">
        <v>0.811764705882353</v>
      </c>
      <c r="P3" s="4" t="n">
        <v>1.46153846153846</v>
      </c>
      <c r="Q3" s="5" t="n">
        <v>0.847058823529412</v>
      </c>
      <c r="R3" s="4" t="n">
        <v>1.61538461538462</v>
      </c>
      <c r="S3" s="5" t="n">
        <v>0.741176470588235</v>
      </c>
      <c r="T3" s="4" t="n">
        <v>1.87179487179487</v>
      </c>
      <c r="U3" s="5" t="n">
        <v>0.764705882352941</v>
      </c>
      <c r="V3" s="4" t="n">
        <v>1.48717948717949</v>
      </c>
      <c r="W3" s="5" t="n">
        <v>0.941176470588235</v>
      </c>
      <c r="X3" s="4" t="n">
        <v>0.888888888888889</v>
      </c>
      <c r="Y3" s="5" t="n">
        <v>0.66</v>
      </c>
      <c r="Z3" s="4" t="n">
        <v>0.623931623931624</v>
      </c>
      <c r="AA3" s="5" t="n">
        <v>0.446666666666667</v>
      </c>
      <c r="AB3" s="4" t="n">
        <v>0.393162393162393</v>
      </c>
      <c r="AC3" s="5" t="n">
        <v>0.233333333333333</v>
      </c>
      <c r="AD3" s="4" t="n">
        <v>0.239316239316239</v>
      </c>
      <c r="AE3" s="5" t="n">
        <v>0.233333333333333</v>
      </c>
      <c r="AF3" s="4" t="n">
        <v>0.264957264957265</v>
      </c>
      <c r="AG3" s="5" t="n">
        <v>0.3</v>
      </c>
      <c r="AH3" s="4" t="n">
        <v>0.273504273504274</v>
      </c>
      <c r="AI3" s="5" t="n">
        <v>0.313333333333333</v>
      </c>
      <c r="AJ3" s="4" t="n">
        <v>0.170940170940171</v>
      </c>
      <c r="AK3" s="5" t="n">
        <v>0.4</v>
      </c>
      <c r="AL3" s="4" t="n">
        <v>0.807692307692308</v>
      </c>
      <c r="AM3" s="5" t="n">
        <v>0.586666666666667</v>
      </c>
      <c r="AN3" s="4" t="n">
        <v>3.72649572649573</v>
      </c>
      <c r="AO3" s="5" t="n">
        <v>1.79333333333333</v>
      </c>
      <c r="AP3" s="4" t="n">
        <v>2.95726495726496</v>
      </c>
      <c r="AQ3" s="5" t="n">
        <v>2.28666666666667</v>
      </c>
      <c r="AR3" s="6"/>
    </row>
    <row r="4" customFormat="false" ht="12.75" hidden="false" customHeight="false" outlineLevel="0" collapsed="false">
      <c r="A4" s="0" t="s">
        <v>49</v>
      </c>
      <c r="B4" s="0" t="s">
        <v>50</v>
      </c>
      <c r="C4" s="0" t="s">
        <v>51</v>
      </c>
      <c r="D4" s="4" t="n">
        <v>2.127075</v>
      </c>
      <c r="E4" s="5" t="n">
        <v>1.04081632653061</v>
      </c>
      <c r="F4" s="4" t="n">
        <v>3.0156</v>
      </c>
      <c r="G4" s="5" t="n">
        <v>1.06122448979592</v>
      </c>
      <c r="H4" s="4" t="n">
        <v>2.0463</v>
      </c>
      <c r="I4" s="5" t="n">
        <v>1.02040816326531</v>
      </c>
      <c r="J4" s="4" t="n">
        <v>3.71565</v>
      </c>
      <c r="K4" s="5" t="n">
        <v>1.24489795918367</v>
      </c>
      <c r="L4" s="4" t="n">
        <v>2.8002</v>
      </c>
      <c r="M4" s="5" t="n">
        <v>1.08163265306122</v>
      </c>
      <c r="N4" s="4" t="n">
        <v>4.57725</v>
      </c>
      <c r="O4" s="5" t="n">
        <v>1.14285714285714</v>
      </c>
      <c r="P4" s="4" t="n">
        <v>2.20785</v>
      </c>
      <c r="Q4" s="5" t="n">
        <v>1.28571428571429</v>
      </c>
      <c r="R4" s="4" t="n">
        <v>4.57725</v>
      </c>
      <c r="S4" s="5" t="n">
        <v>1.36734693877551</v>
      </c>
      <c r="T4" s="4" t="n">
        <v>3.71565</v>
      </c>
      <c r="U4" s="5" t="n">
        <v>1.22448979591837</v>
      </c>
      <c r="V4" s="4" t="n">
        <v>5.088825</v>
      </c>
      <c r="W4" s="5" t="n">
        <v>1.26530612244898</v>
      </c>
      <c r="X4" s="4" t="n">
        <v>2.20512820512821</v>
      </c>
      <c r="Y4" s="5" t="n">
        <v>1.83333333333333</v>
      </c>
      <c r="Z4" s="4" t="n">
        <v>3.05128205128205</v>
      </c>
      <c r="AA4" s="5" t="n">
        <v>2.11904761904762</v>
      </c>
      <c r="AB4" s="4" t="n">
        <v>2.51282051282051</v>
      </c>
      <c r="AC4" s="5" t="n">
        <v>2.14285714285714</v>
      </c>
      <c r="AD4" s="4" t="n">
        <v>2.8974358974359</v>
      </c>
      <c r="AE4" s="5" t="n">
        <v>2.26190476190476</v>
      </c>
      <c r="AF4" s="4" t="n">
        <v>2.82051282051282</v>
      </c>
      <c r="AG4" s="5" t="n">
        <v>2.47619047619048</v>
      </c>
      <c r="AH4" s="4" t="n">
        <v>2.12820512820513</v>
      </c>
      <c r="AI4" s="5" t="n">
        <v>2.30952380952381</v>
      </c>
      <c r="AJ4" s="4" t="n">
        <v>2.05128205128205</v>
      </c>
      <c r="AK4" s="5" t="n">
        <v>2.57142857142857</v>
      </c>
      <c r="AL4" s="4" t="n">
        <v>6.33333333333333</v>
      </c>
      <c r="AM4" s="5" t="n">
        <v>4.5</v>
      </c>
      <c r="AN4" s="4" t="n">
        <v>6.76923076923077</v>
      </c>
      <c r="AO4" s="5" t="n">
        <v>6.76190476190476</v>
      </c>
      <c r="AP4" s="4" t="n">
        <v>6.02564102564103</v>
      </c>
      <c r="AQ4" s="5" t="n">
        <v>5.52380952380952</v>
      </c>
      <c r="AR4" s="6"/>
    </row>
    <row r="5" customFormat="false" ht="12.75" hidden="false" customHeight="false" outlineLevel="0" collapsed="false">
      <c r="A5" s="0" t="s">
        <v>52</v>
      </c>
      <c r="C5" s="0" t="s">
        <v>53</v>
      </c>
      <c r="D5" s="4" t="n">
        <v>2.0872424375274</v>
      </c>
      <c r="E5" s="5"/>
      <c r="F5" s="4" t="n">
        <v>1.30074528715476</v>
      </c>
      <c r="G5" s="5" t="n">
        <v>1.028</v>
      </c>
      <c r="H5" s="4" t="n">
        <v>2.99473914949584</v>
      </c>
      <c r="I5" s="5" t="n">
        <v>1.3107</v>
      </c>
      <c r="J5" s="4" t="n">
        <v>1.61836913634371</v>
      </c>
      <c r="K5" s="5" t="n">
        <v>1.1565</v>
      </c>
      <c r="L5" s="4" t="n">
        <v>1.05874616396317</v>
      </c>
      <c r="M5" s="5" t="n">
        <v>0.83525</v>
      </c>
      <c r="N5" s="4" t="n">
        <v>1.28562034195528</v>
      </c>
      <c r="O5" s="5" t="n">
        <v>1.2079</v>
      </c>
      <c r="P5" s="4" t="n">
        <v>0.665497588776852</v>
      </c>
      <c r="Q5" s="5" t="n">
        <v>0.4369</v>
      </c>
      <c r="R5" s="4" t="n">
        <v>0.816747040771591</v>
      </c>
      <c r="S5" s="5"/>
      <c r="T5" s="4" t="n">
        <v>0.786497150372644</v>
      </c>
      <c r="U5" s="5"/>
      <c r="V5" s="4" t="n">
        <v>0.952871547566857</v>
      </c>
      <c r="W5" s="5"/>
      <c r="X5" s="4" t="n">
        <v>1.30645161290323</v>
      </c>
      <c r="Y5" s="5" t="n">
        <v>1.9533</v>
      </c>
      <c r="Z5" s="4" t="n">
        <v>1.40322580645161</v>
      </c>
      <c r="AA5" s="5" t="n">
        <v>1.89585</v>
      </c>
      <c r="AB5" s="4" t="n">
        <v>1.95161290322581</v>
      </c>
      <c r="AC5" s="5" t="n">
        <v>2.7576</v>
      </c>
      <c r="AD5" s="4" t="n">
        <v>1.82258064516129</v>
      </c>
      <c r="AE5" s="5" t="n">
        <v>2.077775</v>
      </c>
      <c r="AF5" s="4" t="n">
        <v>2.33870967741936</v>
      </c>
      <c r="AG5" s="5" t="n">
        <v>1.47455</v>
      </c>
      <c r="AH5" s="4" t="n">
        <v>2.06451612903226</v>
      </c>
      <c r="AI5" s="5" t="n">
        <v>2.2214</v>
      </c>
      <c r="AJ5" s="4" t="n">
        <v>1.20967741935484</v>
      </c>
      <c r="AK5" s="5" t="n">
        <v>3.35125</v>
      </c>
      <c r="AL5" s="4" t="n">
        <v>6.88709677419355</v>
      </c>
      <c r="AM5" s="5" t="n">
        <v>5.4386</v>
      </c>
      <c r="AN5" s="4"/>
      <c r="AO5" s="5" t="n">
        <v>5.41945</v>
      </c>
      <c r="AP5" s="4" t="n">
        <v>4.80645161290323</v>
      </c>
      <c r="AQ5" s="5" t="n">
        <v>7.10465</v>
      </c>
      <c r="AR5" s="6"/>
    </row>
    <row r="6" customFormat="false" ht="12.75" hidden="false" customHeight="false" outlineLevel="0" collapsed="false">
      <c r="A6" s="0" t="s">
        <v>54</v>
      </c>
      <c r="B6" s="0" t="s">
        <v>55</v>
      </c>
      <c r="C6" s="0" t="s">
        <v>56</v>
      </c>
      <c r="D6" s="4" t="n">
        <v>1.47058823529412</v>
      </c>
      <c r="E6" s="5" t="n">
        <v>1.23333333333333</v>
      </c>
      <c r="F6" s="4" t="n">
        <v>1.64705882352941</v>
      </c>
      <c r="G6" s="5" t="n">
        <v>0.9</v>
      </c>
      <c r="H6" s="4" t="n">
        <v>2</v>
      </c>
      <c r="I6" s="5" t="n">
        <v>0.933333333333334</v>
      </c>
      <c r="J6" s="4" t="n">
        <v>2.23529411764706</v>
      </c>
      <c r="K6" s="5" t="n">
        <v>1.26666666666667</v>
      </c>
      <c r="L6" s="4" t="n">
        <v>1.41176470588235</v>
      </c>
      <c r="M6" s="5" t="n">
        <v>0.933333333333334</v>
      </c>
      <c r="N6" s="4" t="n">
        <v>2</v>
      </c>
      <c r="O6" s="5" t="n">
        <v>0.866666666666667</v>
      </c>
      <c r="P6" s="4" t="n">
        <v>1.58823529411765</v>
      </c>
      <c r="Q6" s="5" t="n">
        <v>0.866666666666667</v>
      </c>
      <c r="R6" s="4" t="n">
        <v>2.29411764705882</v>
      </c>
      <c r="S6" s="5" t="n">
        <v>0.833333333333333</v>
      </c>
      <c r="T6" s="4" t="n">
        <v>2.11764705882353</v>
      </c>
      <c r="U6" s="5" t="n">
        <v>1.2</v>
      </c>
      <c r="V6" s="4" t="n">
        <v>2.88235294117647</v>
      </c>
      <c r="W6" s="5" t="n">
        <v>1.33333333333333</v>
      </c>
      <c r="X6" s="4" t="n">
        <v>1</v>
      </c>
      <c r="Y6" s="5" t="n">
        <v>1.42105263157895</v>
      </c>
      <c r="Z6" s="4" t="n">
        <v>1.11363636363636</v>
      </c>
      <c r="AA6" s="5" t="n">
        <v>1.42105263157895</v>
      </c>
      <c r="AB6" s="4" t="n">
        <v>1.29545454545455</v>
      </c>
      <c r="AC6" s="5" t="n">
        <v>0.921052631578947</v>
      </c>
      <c r="AD6" s="4" t="n">
        <v>1.22727272727273</v>
      </c>
      <c r="AE6" s="5" t="n">
        <v>1.18421052631579</v>
      </c>
      <c r="AF6" s="4" t="n">
        <v>1.36363636363636</v>
      </c>
      <c r="AG6" s="5" t="n">
        <v>0.763157894736842</v>
      </c>
      <c r="AH6" s="4" t="n">
        <v>1.31818181818182</v>
      </c>
      <c r="AI6" s="5"/>
      <c r="AJ6" s="4" t="n">
        <v>1.02272727272727</v>
      </c>
      <c r="AK6" s="5" t="n">
        <v>2.60526315789474</v>
      </c>
      <c r="AL6" s="4" t="n">
        <v>5.97727272727273</v>
      </c>
      <c r="AM6" s="5" t="n">
        <v>7.36842105263158</v>
      </c>
      <c r="AN6" s="4" t="n">
        <v>34.2954545454546</v>
      </c>
      <c r="AO6" s="5" t="n">
        <v>18.3421052631579</v>
      </c>
      <c r="AP6" s="4" t="n">
        <v>10</v>
      </c>
      <c r="AQ6" s="5" t="n">
        <v>23.9736842105263</v>
      </c>
      <c r="AR6" s="6"/>
    </row>
    <row r="7" customFormat="false" ht="12.75" hidden="false" customHeight="false" outlineLevel="0" collapsed="false">
      <c r="A7" s="0" t="s">
        <v>57</v>
      </c>
      <c r="B7" s="0" t="s">
        <v>58</v>
      </c>
      <c r="C7" s="0" t="s">
        <v>59</v>
      </c>
      <c r="D7" s="4" t="n">
        <v>1.525</v>
      </c>
      <c r="E7" s="5" t="n">
        <v>1.50793650793651</v>
      </c>
      <c r="F7" s="4" t="n">
        <v>1.5125</v>
      </c>
      <c r="G7" s="5" t="n">
        <v>1.06349206349206</v>
      </c>
      <c r="H7" s="4" t="n">
        <v>1.7</v>
      </c>
      <c r="I7" s="5" t="n">
        <v>0.952380952380952</v>
      </c>
      <c r="J7" s="4" t="n">
        <v>1.75</v>
      </c>
      <c r="K7" s="5"/>
      <c r="L7" s="4" t="n">
        <v>0.75</v>
      </c>
      <c r="M7" s="5"/>
      <c r="N7" s="4"/>
      <c r="O7" s="5" t="n">
        <v>0.936507936507936</v>
      </c>
      <c r="P7" s="4" t="n">
        <v>1.85</v>
      </c>
      <c r="Q7" s="5" t="n">
        <v>1.04761904761905</v>
      </c>
      <c r="R7" s="4" t="n">
        <v>1.525</v>
      </c>
      <c r="S7" s="5" t="n">
        <v>0.817460317460317</v>
      </c>
      <c r="T7" s="4" t="n">
        <v>2.875</v>
      </c>
      <c r="U7" s="5"/>
      <c r="V7" s="4" t="n">
        <v>1.5</v>
      </c>
      <c r="W7" s="5"/>
      <c r="X7" s="4" t="n">
        <v>2.09966230842497</v>
      </c>
      <c r="Y7" s="5" t="n">
        <v>1.42998839295136</v>
      </c>
      <c r="Z7" s="4" t="n">
        <v>1.42531820936878</v>
      </c>
      <c r="AA7" s="5" t="n">
        <v>1.12356230874749</v>
      </c>
      <c r="AB7" s="4" t="n">
        <v>2.25292233093774</v>
      </c>
      <c r="AC7" s="5" t="n">
        <v>0.874591115331856</v>
      </c>
      <c r="AD7" s="4" t="n">
        <v>2.85063641873755</v>
      </c>
      <c r="AE7" s="5" t="n">
        <v>1.08525904822201</v>
      </c>
      <c r="AF7" s="4"/>
      <c r="AG7" s="5" t="n">
        <v>0.804368471035138</v>
      </c>
      <c r="AH7" s="4" t="n">
        <v>1.79314226339943</v>
      </c>
      <c r="AI7" s="5" t="n">
        <v>1.04695578769653</v>
      </c>
      <c r="AJ7" s="4" t="n">
        <v>1.04216815308685</v>
      </c>
      <c r="AK7" s="5" t="n">
        <v>1.69811121662974</v>
      </c>
      <c r="AL7" s="4"/>
      <c r="AM7" s="5" t="n">
        <v>2.59185396222433</v>
      </c>
      <c r="AN7" s="4" t="n">
        <v>6.05377088925448</v>
      </c>
      <c r="AO7" s="5" t="n">
        <v>2.83444127888572</v>
      </c>
      <c r="AP7" s="4" t="n">
        <v>4.6284526798857</v>
      </c>
      <c r="AQ7" s="5" t="n">
        <v>3.25577714466603</v>
      </c>
      <c r="AR7" s="6"/>
    </row>
    <row r="8" customFormat="false" ht="12.75" hidden="false" customHeight="false" outlineLevel="0" collapsed="false">
      <c r="A8" s="0" t="s">
        <v>60</v>
      </c>
      <c r="C8" s="0" t="s">
        <v>61</v>
      </c>
      <c r="D8" s="4" t="n">
        <v>0.245283018867925</v>
      </c>
      <c r="E8" s="5" t="n">
        <v>1.22727272727273</v>
      </c>
      <c r="F8" s="4" t="n">
        <v>0.264150943396226</v>
      </c>
      <c r="G8" s="5" t="n">
        <v>0.613636363636364</v>
      </c>
      <c r="H8" s="4" t="n">
        <v>0.641509433962264</v>
      </c>
      <c r="I8" s="5" t="n">
        <v>0.318181818181818</v>
      </c>
      <c r="J8" s="4" t="n">
        <v>0.30188679245283</v>
      </c>
      <c r="K8" s="5" t="n">
        <v>0.409090909090909</v>
      </c>
      <c r="L8" s="4" t="n">
        <v>0.452830188679245</v>
      </c>
      <c r="M8" s="5" t="n">
        <v>0.181818181818182</v>
      </c>
      <c r="N8" s="4" t="n">
        <v>0.358490566037736</v>
      </c>
      <c r="O8" s="5" t="n">
        <v>0.181818181818182</v>
      </c>
      <c r="P8" s="4" t="n">
        <v>0.113207547169811</v>
      </c>
      <c r="Q8" s="5" t="n">
        <v>0.0681818181818182</v>
      </c>
      <c r="R8" s="4" t="n">
        <v>0.169811320754717</v>
      </c>
      <c r="S8" s="5" t="n">
        <v>0.113636363636364</v>
      </c>
      <c r="T8" s="4" t="n">
        <v>0.122641509433962</v>
      </c>
      <c r="U8" s="5" t="n">
        <v>0.25</v>
      </c>
      <c r="V8" s="4" t="n">
        <v>0.245283018867925</v>
      </c>
      <c r="W8" s="5" t="n">
        <v>0.363636363636364</v>
      </c>
      <c r="X8" s="4" t="n">
        <v>0.51937984496124</v>
      </c>
      <c r="Y8" s="5" t="n">
        <v>1.42</v>
      </c>
      <c r="Z8" s="4" t="n">
        <v>0.748062015503876</v>
      </c>
      <c r="AA8" s="5" t="n">
        <v>1.04</v>
      </c>
      <c r="AB8" s="4" t="n">
        <v>0.527131782945737</v>
      </c>
      <c r="AC8" s="5" t="n">
        <v>1.02</v>
      </c>
      <c r="AD8" s="4" t="n">
        <v>0.426356589147287</v>
      </c>
      <c r="AE8" s="5" t="n">
        <v>1.32</v>
      </c>
      <c r="AF8" s="4" t="n">
        <v>0.511627906976744</v>
      </c>
      <c r="AG8" s="5" t="n">
        <v>0.46</v>
      </c>
      <c r="AH8" s="4" t="n">
        <v>0.317829457364341</v>
      </c>
      <c r="AI8" s="5" t="n">
        <v>1.86</v>
      </c>
      <c r="AJ8" s="4" t="n">
        <v>0.666666666666667</v>
      </c>
      <c r="AK8" s="5" t="n">
        <v>2.88</v>
      </c>
      <c r="AL8" s="4" t="n">
        <v>2.81395348837209</v>
      </c>
      <c r="AM8" s="5" t="n">
        <v>5.4</v>
      </c>
      <c r="AN8" s="4" t="n">
        <v>5.86821705426357</v>
      </c>
      <c r="AO8" s="5" t="n">
        <v>10.58</v>
      </c>
      <c r="AP8" s="4" t="n">
        <v>2.64341085271318</v>
      </c>
      <c r="AQ8" s="5" t="n">
        <v>8.16</v>
      </c>
      <c r="AR8" s="6"/>
    </row>
    <row r="9" customFormat="false" ht="12.75" hidden="false" customHeight="false" outlineLevel="0" collapsed="false">
      <c r="A9" s="0" t="s">
        <v>62</v>
      </c>
      <c r="B9" s="0" t="s">
        <v>63</v>
      </c>
      <c r="C9" s="0" t="s">
        <v>64</v>
      </c>
      <c r="D9" s="4" t="n">
        <v>1.0108</v>
      </c>
      <c r="E9" s="5" t="n">
        <v>1.04756965725331</v>
      </c>
      <c r="F9" s="4" t="n">
        <v>1.4763</v>
      </c>
      <c r="G9" s="5" t="n">
        <v>0.942812691527981</v>
      </c>
      <c r="H9" s="4" t="n">
        <v>1.6093</v>
      </c>
      <c r="I9" s="5" t="n">
        <v>0.838055725802649</v>
      </c>
      <c r="J9" s="4" t="n">
        <v>1.2369</v>
      </c>
      <c r="K9" s="5" t="n">
        <v>0.914242609966527</v>
      </c>
      <c r="L9" s="4" t="n">
        <v>1.8886</v>
      </c>
      <c r="M9" s="5" t="n">
        <v>0.809485644241196</v>
      </c>
      <c r="N9" s="4" t="n">
        <v>1.2901</v>
      </c>
      <c r="O9" s="5" t="n">
        <v>1.06661637829428</v>
      </c>
      <c r="P9" s="4" t="n">
        <v>1.7822</v>
      </c>
      <c r="Q9" s="5" t="n">
        <v>0.876149167884588</v>
      </c>
      <c r="R9" s="4" t="n">
        <v>1.62925</v>
      </c>
      <c r="S9" s="5" t="n">
        <v>0.999952854650889</v>
      </c>
      <c r="T9" s="4" t="n">
        <v>1.8487</v>
      </c>
      <c r="U9" s="5" t="n">
        <v>1.13327990193767</v>
      </c>
      <c r="V9" s="4" t="n">
        <v>1.862</v>
      </c>
      <c r="W9" s="5" t="n">
        <v>0.809485644241196</v>
      </c>
      <c r="X9" s="4" t="n">
        <v>0.9594</v>
      </c>
      <c r="Y9" s="5"/>
      <c r="Z9" s="4" t="n">
        <v>1.3806</v>
      </c>
      <c r="AA9" s="5" t="n">
        <v>1.2675774408247</v>
      </c>
      <c r="AB9" s="4" t="n">
        <v>0.9594</v>
      </c>
      <c r="AC9" s="5" t="n">
        <v>1.18555772406546</v>
      </c>
      <c r="AD9" s="4" t="n">
        <v>1.1232</v>
      </c>
      <c r="AE9" s="5" t="n">
        <v>1.17810138617825</v>
      </c>
      <c r="AF9" s="4" t="n">
        <v>1.7784</v>
      </c>
      <c r="AG9" s="5" t="n">
        <v>1.6254816594105</v>
      </c>
      <c r="AH9" s="4" t="n">
        <v>1.0764</v>
      </c>
      <c r="AI9" s="5" t="n">
        <v>0.991692938998149</v>
      </c>
      <c r="AJ9" s="4" t="n">
        <v>0.9477</v>
      </c>
      <c r="AK9" s="5" t="n">
        <v>1.64039433518491</v>
      </c>
      <c r="AL9" s="4" t="n">
        <v>1.638</v>
      </c>
      <c r="AM9" s="5" t="n">
        <v>1.53600560476405</v>
      </c>
      <c r="AN9" s="4" t="n">
        <v>1.3104</v>
      </c>
      <c r="AO9" s="5"/>
      <c r="AP9" s="4" t="n">
        <v>2.5623</v>
      </c>
      <c r="AQ9" s="5" t="n">
        <v>3.69088725416604</v>
      </c>
      <c r="AR9" s="6"/>
    </row>
    <row r="10" customFormat="false" ht="12.75" hidden="false" customHeight="false" outlineLevel="0" collapsed="false">
      <c r="A10" s="0" t="s">
        <v>65</v>
      </c>
      <c r="B10" s="0" t="s">
        <v>66</v>
      </c>
      <c r="C10" s="0" t="s">
        <v>67</v>
      </c>
      <c r="D10" s="4" t="n">
        <v>0.932642487046632</v>
      </c>
      <c r="E10" s="5" t="n">
        <v>1.15</v>
      </c>
      <c r="F10" s="4" t="n">
        <v>1.33678756476684</v>
      </c>
      <c r="G10" s="5" t="n">
        <v>1.05</v>
      </c>
      <c r="H10" s="4" t="n">
        <v>1.46113989637306</v>
      </c>
      <c r="I10" s="5" t="n">
        <v>0.883333333333333</v>
      </c>
      <c r="J10" s="4" t="n">
        <v>1.30569948186529</v>
      </c>
      <c r="K10" s="5" t="n">
        <v>1.15</v>
      </c>
      <c r="L10" s="4" t="n">
        <v>1.29533678756477</v>
      </c>
      <c r="M10" s="5" t="n">
        <v>1.31666666666667</v>
      </c>
      <c r="N10" s="4" t="n">
        <v>1.07772020725389</v>
      </c>
      <c r="O10" s="5" t="n">
        <v>1.33333333333333</v>
      </c>
      <c r="P10" s="4" t="n">
        <v>0.994818652849741</v>
      </c>
      <c r="Q10" s="5" t="n">
        <v>1.08333333333333</v>
      </c>
      <c r="R10" s="4" t="n">
        <v>0.849740932642487</v>
      </c>
      <c r="S10" s="5" t="n">
        <v>1.25</v>
      </c>
      <c r="T10" s="4" t="n">
        <v>0.932642487046632</v>
      </c>
      <c r="U10" s="5" t="n">
        <v>1.28333333333333</v>
      </c>
      <c r="V10" s="4" t="n">
        <v>1.41968911917098</v>
      </c>
      <c r="W10" s="5" t="n">
        <v>1.23333333333333</v>
      </c>
      <c r="X10" s="4" t="n">
        <v>0.7381</v>
      </c>
      <c r="Y10" s="5" t="n">
        <v>0.8</v>
      </c>
      <c r="Z10" s="4" t="n">
        <v>0.8107</v>
      </c>
      <c r="AA10" s="5" t="n">
        <v>0.5875</v>
      </c>
      <c r="AB10" s="4" t="n">
        <v>0.7623</v>
      </c>
      <c r="AC10" s="5" t="n">
        <v>0.6</v>
      </c>
      <c r="AD10" s="4" t="n">
        <v>1.1737</v>
      </c>
      <c r="AE10" s="5" t="n">
        <v>0.8125</v>
      </c>
      <c r="AF10" s="4" t="n">
        <v>1.1011</v>
      </c>
      <c r="AG10" s="5" t="n">
        <v>0.6125</v>
      </c>
      <c r="AH10" s="4" t="n">
        <v>0.8591</v>
      </c>
      <c r="AI10" s="5" t="n">
        <v>0.675</v>
      </c>
      <c r="AJ10" s="4" t="n">
        <v>0.6534</v>
      </c>
      <c r="AK10" s="5" t="n">
        <v>0.975</v>
      </c>
      <c r="AL10" s="4" t="n">
        <v>2.5773</v>
      </c>
      <c r="AM10" s="5" t="n">
        <v>1.475</v>
      </c>
      <c r="AN10" s="4" t="n">
        <v>5.687</v>
      </c>
      <c r="AO10" s="5" t="n">
        <v>7.225</v>
      </c>
      <c r="AP10" s="4" t="n">
        <v>2.541</v>
      </c>
      <c r="AQ10" s="5" t="n">
        <v>6.3125</v>
      </c>
      <c r="AR10" s="6"/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70</v>
      </c>
      <c r="D11" s="4" t="n">
        <v>0.901189462406945</v>
      </c>
      <c r="E11" s="5" t="n">
        <v>0.98886561569838</v>
      </c>
      <c r="F11" s="4" t="n">
        <v>0.479356097024971</v>
      </c>
      <c r="G11" s="5" t="n">
        <v>0.943225664204608</v>
      </c>
      <c r="H11" s="4" t="n">
        <v>0.920363706287943</v>
      </c>
      <c r="I11" s="5" t="n">
        <v>0.928012347040018</v>
      </c>
      <c r="J11" s="4" t="n">
        <v>1.22715160838392</v>
      </c>
      <c r="K11" s="5" t="n">
        <v>0.836732444052475</v>
      </c>
      <c r="L11" s="4" t="n">
        <v>0.508117462846469</v>
      </c>
      <c r="M11" s="5" t="n">
        <v>0.928012347040018</v>
      </c>
      <c r="N11" s="4"/>
      <c r="O11" s="5" t="n">
        <v>1.06493220152133</v>
      </c>
      <c r="P11" s="4" t="n">
        <v>0.364310633738978</v>
      </c>
      <c r="Q11" s="5" t="n">
        <v>0.821519126887885</v>
      </c>
      <c r="R11" s="4" t="n">
        <v>0.97788643793094</v>
      </c>
      <c r="S11" s="5" t="n">
        <v>0.471612832102304</v>
      </c>
      <c r="T11" s="4" t="n">
        <v>0.441007609262973</v>
      </c>
      <c r="U11" s="5"/>
      <c r="V11" s="4" t="n">
        <v>0.498530340905969</v>
      </c>
      <c r="W11" s="5"/>
      <c r="X11" s="4" t="n">
        <v>1.14074074074074</v>
      </c>
      <c r="Y11" s="5" t="n">
        <v>2.41369436139302</v>
      </c>
      <c r="Z11" s="4" t="n">
        <v>2.23703703703704</v>
      </c>
      <c r="AA11" s="5" t="n">
        <v>2.66880026950773</v>
      </c>
      <c r="AB11" s="4" t="n">
        <v>1.55555555555556</v>
      </c>
      <c r="AC11" s="5" t="n">
        <v>2.23708257885207</v>
      </c>
      <c r="AD11" s="4" t="n">
        <v>1.08148148148148</v>
      </c>
      <c r="AE11" s="5" t="n">
        <v>3.19863561713058</v>
      </c>
      <c r="AF11" s="4" t="n">
        <v>1.94074074074074</v>
      </c>
      <c r="AG11" s="5" t="n">
        <v>2.82578852065524</v>
      </c>
      <c r="AH11" s="4" t="n">
        <v>1.55555555555556</v>
      </c>
      <c r="AI11" s="5" t="n">
        <v>2.3548237672127</v>
      </c>
      <c r="AJ11" s="4" t="n">
        <v>0.851851851851852</v>
      </c>
      <c r="AK11" s="5" t="n">
        <v>2.21745904745863</v>
      </c>
      <c r="AL11" s="4" t="n">
        <v>1.43703703703704</v>
      </c>
      <c r="AM11" s="5" t="n">
        <v>2.69823556659789</v>
      </c>
      <c r="AN11" s="4" t="n">
        <v>5.39259259259259</v>
      </c>
      <c r="AO11" s="5" t="n">
        <v>2.43331789278646</v>
      </c>
      <c r="AP11" s="4" t="n">
        <v>7.65925925925926</v>
      </c>
      <c r="AQ11" s="5" t="n">
        <v>4.12094159262223</v>
      </c>
      <c r="AR11" s="6"/>
    </row>
    <row r="12" customFormat="false" ht="12.75" hidden="false" customHeight="false" outlineLevel="0" collapsed="false">
      <c r="A12" s="0" t="s">
        <v>71</v>
      </c>
      <c r="B12" s="0" t="s">
        <v>72</v>
      </c>
      <c r="C12" s="0" t="s">
        <v>73</v>
      </c>
      <c r="D12" s="4" t="n">
        <v>0.697674418604651</v>
      </c>
      <c r="E12" s="5" t="n">
        <v>1.82895</v>
      </c>
      <c r="F12" s="4" t="n">
        <v>1.45348837209302</v>
      </c>
      <c r="G12" s="5" t="n">
        <v>1.9317</v>
      </c>
      <c r="H12" s="4" t="n">
        <v>0.930232558139535</v>
      </c>
      <c r="I12" s="5" t="n">
        <v>1.82895</v>
      </c>
      <c r="J12" s="4" t="n">
        <v>0.930232558139535</v>
      </c>
      <c r="K12" s="5" t="n">
        <v>1.6029</v>
      </c>
      <c r="L12" s="4" t="n">
        <v>5.33720930232558</v>
      </c>
      <c r="M12" s="5" t="n">
        <v>2.8359</v>
      </c>
      <c r="N12" s="4"/>
      <c r="O12" s="5" t="n">
        <v>2.56875</v>
      </c>
      <c r="P12" s="4" t="n">
        <v>1.73255813953488</v>
      </c>
      <c r="Q12" s="5" t="n">
        <v>2.3838</v>
      </c>
      <c r="R12" s="4" t="n">
        <v>1.43023255813954</v>
      </c>
      <c r="S12" s="5" t="n">
        <v>2.3838</v>
      </c>
      <c r="T12" s="4" t="n">
        <v>2.04651162790698</v>
      </c>
      <c r="U12" s="5"/>
      <c r="V12" s="4" t="n">
        <v>1.55813953488372</v>
      </c>
      <c r="W12" s="5" t="n">
        <v>3.6168</v>
      </c>
      <c r="X12" s="4" t="n">
        <v>2.1244</v>
      </c>
      <c r="Y12" s="5"/>
      <c r="Z12" s="4" t="n">
        <v>1.3334</v>
      </c>
      <c r="AA12" s="5" t="n">
        <v>0.73307192390081</v>
      </c>
      <c r="AB12" s="4" t="n">
        <v>2.2374</v>
      </c>
      <c r="AC12" s="5" t="n">
        <v>1.12364303089714</v>
      </c>
      <c r="AD12" s="4" t="n">
        <v>1.9436</v>
      </c>
      <c r="AE12" s="5" t="n">
        <v>1.02149366445195</v>
      </c>
      <c r="AF12" s="4"/>
      <c r="AG12" s="5" t="n">
        <v>1.48417020658607</v>
      </c>
      <c r="AH12" s="4" t="n">
        <v>3.2092</v>
      </c>
      <c r="AI12" s="5" t="n">
        <v>1.33395055004901</v>
      </c>
      <c r="AJ12" s="4" t="n">
        <v>2.5764</v>
      </c>
      <c r="AK12" s="5" t="n">
        <v>0.955397015575646</v>
      </c>
      <c r="AL12" s="4" t="n">
        <v>3.9098</v>
      </c>
      <c r="AM12" s="5" t="n">
        <v>1.32794176378753</v>
      </c>
      <c r="AN12" s="4"/>
      <c r="AO12" s="5" t="n">
        <v>4.30229096322115</v>
      </c>
      <c r="AP12" s="4" t="n">
        <v>5.1302</v>
      </c>
      <c r="AQ12" s="5" t="n">
        <v>3.56921903932034</v>
      </c>
      <c r="AR12" s="6"/>
    </row>
    <row r="13" customFormat="false" ht="12.75" hidden="false" customHeight="false" outlineLevel="0" collapsed="false">
      <c r="A13" s="0" t="s">
        <v>74</v>
      </c>
      <c r="C13" s="0" t="s">
        <v>61</v>
      </c>
      <c r="D13" s="4" t="n">
        <v>1.581</v>
      </c>
      <c r="E13" s="5" t="n">
        <v>0.96</v>
      </c>
      <c r="F13" s="4" t="n">
        <v>1.5252</v>
      </c>
      <c r="G13" s="5" t="n">
        <v>1.16</v>
      </c>
      <c r="H13" s="4" t="n">
        <v>1.6461</v>
      </c>
      <c r="I13" s="5" t="n">
        <v>0.88</v>
      </c>
      <c r="J13" s="4"/>
      <c r="K13" s="5" t="n">
        <v>0.866666666666667</v>
      </c>
      <c r="L13" s="4" t="n">
        <v>1.9158</v>
      </c>
      <c r="M13" s="5" t="n">
        <v>1.09333333333333</v>
      </c>
      <c r="N13" s="4" t="n">
        <v>1.116</v>
      </c>
      <c r="O13" s="5" t="n">
        <v>0.866666666666667</v>
      </c>
      <c r="P13" s="4" t="n">
        <v>1.4694</v>
      </c>
      <c r="Q13" s="5" t="n">
        <v>0.92</v>
      </c>
      <c r="R13" s="4" t="n">
        <v>1.4694</v>
      </c>
      <c r="S13" s="5" t="n">
        <v>1.02666666666667</v>
      </c>
      <c r="T13" s="4" t="n">
        <v>1.6182</v>
      </c>
      <c r="U13" s="5" t="n">
        <v>0.826666666666667</v>
      </c>
      <c r="V13" s="4" t="n">
        <v>1.674</v>
      </c>
      <c r="W13" s="5" t="n">
        <v>1</v>
      </c>
      <c r="X13" s="4" t="n">
        <v>0.886956521739131</v>
      </c>
      <c r="Y13" s="5" t="n">
        <v>0.932584269662921</v>
      </c>
      <c r="Z13" s="4"/>
      <c r="AA13" s="5" t="n">
        <v>0.685393258426966</v>
      </c>
      <c r="AB13" s="4" t="n">
        <v>0.704347826086957</v>
      </c>
      <c r="AC13" s="5" t="n">
        <v>0.730337078651685</v>
      </c>
      <c r="AD13" s="4" t="n">
        <v>0.539130434782609</v>
      </c>
      <c r="AE13" s="5" t="n">
        <v>0.707865168539326</v>
      </c>
      <c r="AF13" s="4" t="n">
        <v>1.38260869565217</v>
      </c>
      <c r="AG13" s="5" t="n">
        <v>1.0561797752809</v>
      </c>
      <c r="AH13" s="4" t="n">
        <v>0.730434782608696</v>
      </c>
      <c r="AI13" s="5" t="n">
        <v>1</v>
      </c>
      <c r="AJ13" s="4" t="n">
        <v>1.20869565217391</v>
      </c>
      <c r="AK13" s="5" t="n">
        <v>1.20224719101124</v>
      </c>
      <c r="AL13" s="4" t="n">
        <v>1.00869565217391</v>
      </c>
      <c r="AM13" s="5" t="n">
        <v>1.55056179775281</v>
      </c>
      <c r="AN13" s="4" t="n">
        <v>1.3304347826087</v>
      </c>
      <c r="AO13" s="5" t="n">
        <v>3.13483146067416</v>
      </c>
      <c r="AP13" s="4" t="n">
        <v>2.68695652173913</v>
      </c>
      <c r="AQ13" s="5" t="n">
        <v>3.46067415730337</v>
      </c>
      <c r="AR13" s="6"/>
    </row>
    <row r="14" customFormat="false" ht="12.75" hidden="false" customHeight="false" outlineLevel="0" collapsed="false">
      <c r="A14" s="0" t="s">
        <v>75</v>
      </c>
      <c r="C14" s="0" t="s">
        <v>53</v>
      </c>
      <c r="D14" s="4" t="n">
        <v>1.27891156462585</v>
      </c>
      <c r="E14" s="5" t="n">
        <v>1.00512820512821</v>
      </c>
      <c r="F14" s="4" t="n">
        <v>1.31972789115646</v>
      </c>
      <c r="G14" s="5" t="n">
        <v>0.81025641025641</v>
      </c>
      <c r="H14" s="4" t="n">
        <v>1.52380952380952</v>
      </c>
      <c r="I14" s="5" t="n">
        <v>0.748717948717949</v>
      </c>
      <c r="J14" s="4" t="n">
        <v>1.59183673469388</v>
      </c>
      <c r="K14" s="5" t="n">
        <v>0.728205128205128</v>
      </c>
      <c r="L14" s="4" t="n">
        <v>1.65986394557823</v>
      </c>
      <c r="M14" s="5" t="n">
        <v>0.871794871794872</v>
      </c>
      <c r="N14" s="4" t="n">
        <v>1.75510204081633</v>
      </c>
      <c r="O14" s="5" t="n">
        <v>0.882051282051282</v>
      </c>
      <c r="P14" s="4" t="n">
        <v>1.00680272108844</v>
      </c>
      <c r="Q14" s="5" t="n">
        <v>0.646153846153846</v>
      </c>
      <c r="R14" s="4" t="n">
        <v>0.73469387755102</v>
      </c>
      <c r="S14" s="5" t="n">
        <v>0.728205128205128</v>
      </c>
      <c r="T14" s="4" t="n">
        <v>1.53741496598639</v>
      </c>
      <c r="U14" s="5" t="n">
        <v>0.738461538461539</v>
      </c>
      <c r="V14" s="4" t="n">
        <v>1.26530612244898</v>
      </c>
      <c r="W14" s="5" t="n">
        <v>0.871794871794872</v>
      </c>
      <c r="X14" s="4" t="n">
        <v>0.97125</v>
      </c>
      <c r="Y14" s="5" t="n">
        <v>1.34444444444444</v>
      </c>
      <c r="Z14" s="4" t="n">
        <v>0.777</v>
      </c>
      <c r="AA14" s="5" t="n">
        <v>0.977777777777778</v>
      </c>
      <c r="AB14" s="4" t="n">
        <v>0.9805</v>
      </c>
      <c r="AC14" s="5" t="n">
        <v>1.14444444444444</v>
      </c>
      <c r="AD14" s="4" t="n">
        <v>1.0175</v>
      </c>
      <c r="AE14" s="5" t="n">
        <v>0.933333333333333</v>
      </c>
      <c r="AF14" s="4" t="n">
        <v>0.629</v>
      </c>
      <c r="AG14" s="5" t="n">
        <v>0.744444444444445</v>
      </c>
      <c r="AH14" s="4" t="n">
        <v>0.61975</v>
      </c>
      <c r="AI14" s="5" t="n">
        <v>0.888888888888889</v>
      </c>
      <c r="AJ14" s="4" t="n">
        <v>0.91575</v>
      </c>
      <c r="AK14" s="5" t="n">
        <v>1.17777777777778</v>
      </c>
      <c r="AL14" s="4" t="n">
        <v>1.6835</v>
      </c>
      <c r="AM14" s="5" t="n">
        <v>1.31111111111111</v>
      </c>
      <c r="AN14" s="4" t="n">
        <v>1.854625</v>
      </c>
      <c r="AO14" s="5" t="n">
        <v>1.57777777777778</v>
      </c>
      <c r="AP14" s="4" t="n">
        <v>2.17375</v>
      </c>
      <c r="AQ14" s="5" t="n">
        <v>2.02222222222222</v>
      </c>
      <c r="AR14" s="6"/>
    </row>
    <row r="15" customFormat="false" ht="12.75" hidden="false" customHeight="false" outlineLevel="0" collapsed="false">
      <c r="A15" s="0" t="s">
        <v>76</v>
      </c>
      <c r="C15" s="0" t="s">
        <v>53</v>
      </c>
      <c r="D15" s="4" t="n">
        <v>1.4703</v>
      </c>
      <c r="E15" s="5" t="n">
        <v>0.8671875</v>
      </c>
      <c r="F15" s="4" t="n">
        <v>26.013</v>
      </c>
      <c r="G15" s="5" t="n">
        <v>0.8828125</v>
      </c>
      <c r="H15" s="4" t="n">
        <v>0.9483</v>
      </c>
      <c r="I15" s="5" t="n">
        <v>0.8203125</v>
      </c>
      <c r="J15" s="4" t="n">
        <v>0.8091</v>
      </c>
      <c r="K15" s="5" t="n">
        <v>0.84375</v>
      </c>
      <c r="L15" s="4" t="n">
        <v>0.93525</v>
      </c>
      <c r="M15" s="5" t="n">
        <v>0.71875</v>
      </c>
      <c r="N15" s="4" t="n">
        <v>1.2093</v>
      </c>
      <c r="O15" s="5" t="n">
        <v>0.8359375</v>
      </c>
      <c r="P15" s="4" t="n">
        <v>0.79605</v>
      </c>
      <c r="Q15" s="5" t="n">
        <v>0.7109375</v>
      </c>
      <c r="R15" s="4" t="n">
        <v>0.8091</v>
      </c>
      <c r="S15" s="5" t="n">
        <v>0.6484375</v>
      </c>
      <c r="T15" s="4" t="n">
        <v>0.7569</v>
      </c>
      <c r="U15" s="5" t="n">
        <v>0.6328125</v>
      </c>
      <c r="V15" s="4" t="n">
        <v>0.8178</v>
      </c>
      <c r="W15" s="5" t="n">
        <v>0.8203125</v>
      </c>
      <c r="X15" s="4" t="n">
        <v>0.702702702702703</v>
      </c>
      <c r="Y15" s="5" t="n">
        <v>0.661016949152542</v>
      </c>
      <c r="Z15" s="4" t="n">
        <v>0.574324324324324</v>
      </c>
      <c r="AA15" s="5" t="n">
        <v>0.576271186440678</v>
      </c>
      <c r="AB15" s="4" t="n">
        <v>0.418918918918919</v>
      </c>
      <c r="AC15" s="5" t="n">
        <v>0.474576271186441</v>
      </c>
      <c r="AD15" s="4" t="n">
        <v>0.405405405405405</v>
      </c>
      <c r="AE15" s="5" t="n">
        <v>0.457627118644068</v>
      </c>
      <c r="AF15" s="4" t="n">
        <v>0.331081081081081</v>
      </c>
      <c r="AG15" s="5" t="n">
        <v>0.432203389830509</v>
      </c>
      <c r="AH15" s="4" t="n">
        <v>0.418918918918919</v>
      </c>
      <c r="AI15" s="5" t="n">
        <v>0.449152542372881</v>
      </c>
      <c r="AJ15" s="4" t="n">
        <v>0.344594594594595</v>
      </c>
      <c r="AK15" s="5" t="n">
        <v>0.516949152542373</v>
      </c>
      <c r="AL15" s="4" t="n">
        <v>0.614864864864865</v>
      </c>
      <c r="AM15" s="5" t="n">
        <v>0.635593220338983</v>
      </c>
      <c r="AN15" s="4" t="n">
        <v>0.932432432432432</v>
      </c>
      <c r="AO15" s="5" t="n">
        <v>1.13559322033898</v>
      </c>
      <c r="AP15" s="4" t="n">
        <v>2.08783783783784</v>
      </c>
      <c r="AQ15" s="5" t="n">
        <v>3.20338983050847</v>
      </c>
      <c r="AR15" s="6"/>
    </row>
    <row r="16" customFormat="false" ht="12.75" hidden="false" customHeight="false" outlineLevel="0" collapsed="false">
      <c r="A16" s="0" t="s">
        <v>77</v>
      </c>
      <c r="B16" s="0" t="s">
        <v>78</v>
      </c>
      <c r="C16" s="0" t="s">
        <v>79</v>
      </c>
      <c r="D16" s="4" t="n">
        <v>0.758620689655173</v>
      </c>
      <c r="E16" s="5" t="n">
        <v>0.789473684210526</v>
      </c>
      <c r="F16" s="4" t="n">
        <v>0.586206896551724</v>
      </c>
      <c r="G16" s="5" t="n">
        <v>0.960526315789474</v>
      </c>
      <c r="H16" s="4" t="n">
        <v>0.724137931034483</v>
      </c>
      <c r="I16" s="5" t="n">
        <v>0.789473684210526</v>
      </c>
      <c r="J16" s="4" t="n">
        <v>0.850574712643678</v>
      </c>
      <c r="K16" s="5" t="n">
        <v>0.868421052631579</v>
      </c>
      <c r="L16" s="4" t="n">
        <v>0.827586206896552</v>
      </c>
      <c r="M16" s="5" t="n">
        <v>0.789473684210526</v>
      </c>
      <c r="N16" s="4" t="n">
        <v>0.701149425287356</v>
      </c>
      <c r="O16" s="5" t="n">
        <v>0.881578947368421</v>
      </c>
      <c r="P16" s="4" t="n">
        <v>0.919540229885058</v>
      </c>
      <c r="Q16" s="5" t="n">
        <v>0.973684210526316</v>
      </c>
      <c r="R16" s="4" t="n">
        <v>0.781609195402299</v>
      </c>
      <c r="S16" s="5" t="n">
        <v>1</v>
      </c>
      <c r="T16" s="4" t="n">
        <v>0.908045977011494</v>
      </c>
      <c r="U16" s="5" t="n">
        <v>0.907894736842105</v>
      </c>
      <c r="V16" s="4" t="n">
        <v>0.885057471264368</v>
      </c>
      <c r="W16" s="5" t="n">
        <v>0.986842105263158</v>
      </c>
      <c r="X16" s="4" t="n">
        <v>1.21212121212121</v>
      </c>
      <c r="Y16" s="5" t="n">
        <v>1.46551724137931</v>
      </c>
      <c r="Z16" s="4" t="n">
        <v>1.16666666666667</v>
      </c>
      <c r="AA16" s="5" t="n">
        <v>1.21551724137931</v>
      </c>
      <c r="AB16" s="4" t="n">
        <v>1.33333333333333</v>
      </c>
      <c r="AC16" s="5" t="n">
        <v>1.58620689655172</v>
      </c>
      <c r="AD16" s="4" t="n">
        <v>1.65151515151515</v>
      </c>
      <c r="AE16" s="5" t="n">
        <v>1.44827586206897</v>
      </c>
      <c r="AF16" s="4" t="n">
        <v>1.21212121212121</v>
      </c>
      <c r="AG16" s="5" t="n">
        <v>1.82758620689655</v>
      </c>
      <c r="AH16" s="4" t="n">
        <v>1.56060606060606</v>
      </c>
      <c r="AI16" s="5" t="n">
        <v>1.6551724137931</v>
      </c>
      <c r="AJ16" s="4" t="n">
        <v>1.8030303030303</v>
      </c>
      <c r="AK16" s="5" t="n">
        <v>1.81034482758621</v>
      </c>
      <c r="AL16" s="4" t="n">
        <v>2.54545454545455</v>
      </c>
      <c r="AM16" s="5" t="n">
        <v>2.24137931034483</v>
      </c>
      <c r="AN16" s="4" t="n">
        <v>2.33333333333333</v>
      </c>
      <c r="AO16" s="5" t="n">
        <v>2.63793103448276</v>
      </c>
      <c r="AP16" s="4" t="n">
        <v>2.24242424242424</v>
      </c>
      <c r="AQ16" s="5" t="n">
        <v>2.74137931034483</v>
      </c>
      <c r="AR16" s="6"/>
    </row>
    <row r="17" customFormat="false" ht="12.75" hidden="false" customHeight="false" outlineLevel="0" collapsed="false">
      <c r="A17" s="0" t="s">
        <v>80</v>
      </c>
      <c r="C17" s="0" t="s">
        <v>53</v>
      </c>
      <c r="D17" s="4" t="n">
        <v>1.44262295081967</v>
      </c>
      <c r="E17" s="5" t="n">
        <v>1.24590163934426</v>
      </c>
      <c r="F17" s="4" t="n">
        <v>1.27868852459016</v>
      </c>
      <c r="G17" s="5" t="n">
        <v>1.0327868852459</v>
      </c>
      <c r="H17" s="4" t="n">
        <v>1.22950819672131</v>
      </c>
      <c r="I17" s="5" t="n">
        <v>1.11475409836066</v>
      </c>
      <c r="J17" s="4" t="n">
        <v>1.36065573770492</v>
      </c>
      <c r="K17" s="5" t="n">
        <v>1.0655737704918</v>
      </c>
      <c r="L17" s="4" t="n">
        <v>1.85245901639344</v>
      </c>
      <c r="M17" s="5" t="n">
        <v>1.26229508196721</v>
      </c>
      <c r="N17" s="4" t="n">
        <v>0.868852459016394</v>
      </c>
      <c r="O17" s="5" t="n">
        <v>1.45901639344262</v>
      </c>
      <c r="P17" s="4" t="n">
        <v>0.983606557377049</v>
      </c>
      <c r="Q17" s="5" t="n">
        <v>0.901639344262295</v>
      </c>
      <c r="R17" s="4" t="n">
        <v>0.89344262295082</v>
      </c>
      <c r="S17" s="5" t="n">
        <v>1.0655737704918</v>
      </c>
      <c r="T17" s="4" t="n">
        <v>1.45901639344262</v>
      </c>
      <c r="U17" s="5" t="n">
        <v>1.01639344262295</v>
      </c>
      <c r="V17" s="4" t="n">
        <v>0.950819672131148</v>
      </c>
      <c r="W17" s="5" t="n">
        <v>1.0655737704918</v>
      </c>
      <c r="X17" s="4" t="n">
        <v>1.017</v>
      </c>
      <c r="Y17" s="5" t="n">
        <v>0.9657</v>
      </c>
      <c r="Z17" s="4" t="n">
        <v>1.2995</v>
      </c>
      <c r="AA17" s="5" t="n">
        <v>1.0101</v>
      </c>
      <c r="AB17" s="4" t="n">
        <v>1.2204</v>
      </c>
      <c r="AC17" s="5" t="n">
        <v>0.9768</v>
      </c>
      <c r="AD17" s="4" t="n">
        <v>1.1752</v>
      </c>
      <c r="AE17" s="5" t="n">
        <v>0.9879</v>
      </c>
      <c r="AF17" s="4" t="n">
        <v>1.2091</v>
      </c>
      <c r="AG17" s="5" t="n">
        <v>0.999</v>
      </c>
      <c r="AH17" s="4" t="n">
        <v>1.1639</v>
      </c>
      <c r="AI17" s="5" t="n">
        <v>0.9213</v>
      </c>
      <c r="AJ17" s="4" t="n">
        <v>0.8814</v>
      </c>
      <c r="AK17" s="5" t="n">
        <v>1.4097</v>
      </c>
      <c r="AL17" s="4" t="n">
        <v>1.7967</v>
      </c>
      <c r="AM17" s="5" t="n">
        <v>1.8648</v>
      </c>
      <c r="AN17" s="4" t="n">
        <v>2.2487</v>
      </c>
      <c r="AO17" s="5" t="n">
        <v>2.3088</v>
      </c>
      <c r="AP17" s="4" t="n">
        <v>2.373</v>
      </c>
      <c r="AQ17" s="5" t="n">
        <v>2.8638</v>
      </c>
      <c r="AR17" s="6"/>
    </row>
    <row r="18" customFormat="false" ht="12.75" hidden="false" customHeight="false" outlineLevel="0" collapsed="false">
      <c r="A18" s="0" t="s">
        <v>81</v>
      </c>
      <c r="C18" s="0" t="s">
        <v>82</v>
      </c>
      <c r="D18" s="4"/>
      <c r="E18" s="5"/>
      <c r="F18" s="4"/>
      <c r="G18" s="5"/>
      <c r="H18" s="4"/>
      <c r="I18" s="5"/>
      <c r="J18" s="4"/>
      <c r="K18" s="5"/>
      <c r="L18" s="4"/>
      <c r="M18" s="5"/>
      <c r="N18" s="4"/>
      <c r="O18" s="5"/>
      <c r="P18" s="4"/>
      <c r="Q18" s="5"/>
      <c r="R18" s="4"/>
      <c r="S18" s="5"/>
      <c r="T18" s="4"/>
      <c r="U18" s="5"/>
      <c r="V18" s="4"/>
      <c r="W18" s="5"/>
      <c r="X18" s="4" t="n">
        <v>1.26241134751773</v>
      </c>
      <c r="Y18" s="5"/>
      <c r="Z18" s="4" t="n">
        <v>1.26241134751773</v>
      </c>
      <c r="AA18" s="5"/>
      <c r="AB18" s="4" t="n">
        <v>1.88652482269504</v>
      </c>
      <c r="AC18" s="5" t="n">
        <v>1.3254</v>
      </c>
      <c r="AD18" s="4" t="n">
        <v>1.31914893617021</v>
      </c>
      <c r="AE18" s="5" t="n">
        <v>1.6074</v>
      </c>
      <c r="AF18" s="4" t="n">
        <v>4.76595744680851</v>
      </c>
      <c r="AG18" s="5"/>
      <c r="AH18" s="4" t="n">
        <v>1.68085106382979</v>
      </c>
      <c r="AI18" s="5" t="n">
        <v>1.1562</v>
      </c>
      <c r="AJ18" s="4" t="n">
        <v>4.00709219858156</v>
      </c>
      <c r="AK18" s="5"/>
      <c r="AL18" s="4"/>
      <c r="AM18" s="5" t="n">
        <v>2.1573</v>
      </c>
      <c r="AN18" s="4" t="n">
        <v>1.26950354609929</v>
      </c>
      <c r="AO18" s="5" t="n">
        <v>1.60035</v>
      </c>
      <c r="AP18" s="4" t="n">
        <v>2.09929078014184</v>
      </c>
      <c r="AQ18" s="5" t="n">
        <v>3.5814</v>
      </c>
      <c r="AR18" s="6"/>
    </row>
    <row r="19" customFormat="false" ht="12.75" hidden="false" customHeight="false" outlineLevel="0" collapsed="false">
      <c r="A19" s="0" t="s">
        <v>83</v>
      </c>
      <c r="B19" s="0" t="s">
        <v>84</v>
      </c>
      <c r="C19" s="0" t="s">
        <v>59</v>
      </c>
      <c r="D19" s="4" t="n">
        <v>1.08860759493671</v>
      </c>
      <c r="E19" s="5" t="n">
        <v>0.883720930232558</v>
      </c>
      <c r="F19" s="4" t="n">
        <v>0.974683544303797</v>
      </c>
      <c r="G19" s="5" t="n">
        <v>0.953488372093023</v>
      </c>
      <c r="H19" s="4" t="n">
        <v>1.34177215189873</v>
      </c>
      <c r="I19" s="5" t="n">
        <v>0.872093023255814</v>
      </c>
      <c r="J19" s="4" t="n">
        <v>0.886075949367089</v>
      </c>
      <c r="K19" s="5" t="n">
        <v>0.872093023255814</v>
      </c>
      <c r="L19" s="4" t="n">
        <v>0.987341772151899</v>
      </c>
      <c r="M19" s="5" t="n">
        <v>0.883720930232558</v>
      </c>
      <c r="N19" s="4" t="n">
        <v>0.822784810126582</v>
      </c>
      <c r="O19" s="5" t="n">
        <v>0.965116279069767</v>
      </c>
      <c r="P19" s="4" t="n">
        <v>0.721518987341772</v>
      </c>
      <c r="Q19" s="5" t="n">
        <v>0.953488372093023</v>
      </c>
      <c r="R19" s="4" t="n">
        <v>0.822784810126582</v>
      </c>
      <c r="S19" s="5" t="n">
        <v>1.01162790697674</v>
      </c>
      <c r="T19" s="4" t="n">
        <v>0.962025316455696</v>
      </c>
      <c r="U19" s="5" t="n">
        <v>1.03488372093023</v>
      </c>
      <c r="V19" s="4" t="n">
        <v>0.924050632911392</v>
      </c>
      <c r="W19" s="5" t="n">
        <v>0.941860465116279</v>
      </c>
      <c r="X19" s="4" t="n">
        <v>1.03030303030303</v>
      </c>
      <c r="Y19" s="5" t="n">
        <v>1.21686746987952</v>
      </c>
      <c r="Z19" s="4" t="n">
        <v>1.13636363636364</v>
      </c>
      <c r="AA19" s="5" t="n">
        <v>0.987951807228916</v>
      </c>
      <c r="AB19" s="4" t="n">
        <v>1.33333333333333</v>
      </c>
      <c r="AC19" s="5" t="n">
        <v>1.40963855421687</v>
      </c>
      <c r="AD19" s="4" t="n">
        <v>1.25757575757576</v>
      </c>
      <c r="AE19" s="5" t="n">
        <v>1.07228915662651</v>
      </c>
      <c r="AF19" s="4" t="n">
        <v>1.21212121212121</v>
      </c>
      <c r="AG19" s="5" t="n">
        <v>1.07228915662651</v>
      </c>
      <c r="AH19" s="4" t="n">
        <v>1.10606060606061</v>
      </c>
      <c r="AI19" s="5" t="n">
        <v>0.987951807228916</v>
      </c>
      <c r="AJ19" s="4" t="n">
        <v>1.16666666666667</v>
      </c>
      <c r="AK19" s="5" t="n">
        <v>1.49397590361446</v>
      </c>
      <c r="AL19" s="4" t="n">
        <v>1.81818181818182</v>
      </c>
      <c r="AM19" s="5" t="n">
        <v>1.79518072289157</v>
      </c>
      <c r="AN19" s="4" t="n">
        <v>3.28787878787879</v>
      </c>
      <c r="AO19" s="5" t="n">
        <v>2.93975903614458</v>
      </c>
      <c r="AP19" s="4" t="n">
        <v>2.66666666666667</v>
      </c>
      <c r="AQ19" s="5" t="n">
        <v>2.50602409638554</v>
      </c>
      <c r="AR19" s="6"/>
    </row>
    <row r="20" customFormat="false" ht="12.75" hidden="false" customHeight="false" outlineLevel="0" collapsed="false">
      <c r="A20" s="0" t="s">
        <v>85</v>
      </c>
      <c r="B20" s="0" t="s">
        <v>86</v>
      </c>
      <c r="C20" s="0" t="s">
        <v>87</v>
      </c>
      <c r="D20" s="4" t="n">
        <v>0.904347826086957</v>
      </c>
      <c r="E20" s="5" t="n">
        <v>0.97752808988764</v>
      </c>
      <c r="F20" s="4" t="n">
        <v>0.817391304347826</v>
      </c>
      <c r="G20" s="5" t="n">
        <v>0.966292134831461</v>
      </c>
      <c r="H20" s="4" t="n">
        <v>0.826086956521739</v>
      </c>
      <c r="I20" s="5" t="n">
        <v>1.10112359550562</v>
      </c>
      <c r="J20" s="4" t="n">
        <v>0.782608695652174</v>
      </c>
      <c r="K20" s="5" t="n">
        <v>1</v>
      </c>
      <c r="L20" s="4" t="n">
        <v>1</v>
      </c>
      <c r="M20" s="5" t="n">
        <v>1.15730337078652</v>
      </c>
      <c r="N20" s="4" t="n">
        <v>0.808695652173913</v>
      </c>
      <c r="O20" s="5" t="n">
        <v>1.07865168539326</v>
      </c>
      <c r="P20" s="4" t="n">
        <v>0.773913043478261</v>
      </c>
      <c r="Q20" s="5" t="n">
        <v>1.1123595505618</v>
      </c>
      <c r="R20" s="4" t="n">
        <v>0.817391304347826</v>
      </c>
      <c r="S20" s="5" t="n">
        <v>1.06741573033708</v>
      </c>
      <c r="T20" s="4" t="n">
        <v>0.726086956521739</v>
      </c>
      <c r="U20" s="5" t="n">
        <v>0.932584269662921</v>
      </c>
      <c r="V20" s="4" t="n">
        <v>0.860869565217391</v>
      </c>
      <c r="W20" s="5" t="n">
        <v>1</v>
      </c>
      <c r="X20" s="4" t="n">
        <v>1.01219512195122</v>
      </c>
      <c r="Y20" s="5" t="n">
        <v>0.838709677419355</v>
      </c>
      <c r="Z20" s="4" t="n">
        <v>1.13414634146341</v>
      </c>
      <c r="AA20" s="5" t="n">
        <v>0.903225806451613</v>
      </c>
      <c r="AB20" s="4" t="n">
        <v>1.03658536585366</v>
      </c>
      <c r="AC20" s="5" t="n">
        <v>0.881720430107527</v>
      </c>
      <c r="AD20" s="4" t="n">
        <v>1.26829268292683</v>
      </c>
      <c r="AE20" s="5" t="n">
        <v>1.02150537634409</v>
      </c>
      <c r="AF20" s="4" t="n">
        <v>1.29268292682927</v>
      </c>
      <c r="AG20" s="5" t="n">
        <v>0.967741935483871</v>
      </c>
      <c r="AH20" s="4" t="n">
        <v>1.1219512195122</v>
      </c>
      <c r="AI20" s="5" t="n">
        <v>1.04301075268817</v>
      </c>
      <c r="AJ20" s="4" t="n">
        <v>1.15853658536585</v>
      </c>
      <c r="AK20" s="5" t="n">
        <v>0.967741935483871</v>
      </c>
      <c r="AL20" s="4" t="n">
        <v>0.963414634146342</v>
      </c>
      <c r="AM20" s="5" t="n">
        <v>1.04301075268817</v>
      </c>
      <c r="AN20" s="4" t="n">
        <v>1.5</v>
      </c>
      <c r="AO20" s="5" t="n">
        <v>1.96774193548387</v>
      </c>
      <c r="AP20" s="4" t="n">
        <v>2.23170731707317</v>
      </c>
      <c r="AQ20" s="5" t="n">
        <v>2.29032258064516</v>
      </c>
      <c r="AR20" s="6"/>
    </row>
    <row r="21" customFormat="false" ht="12.75" hidden="false" customHeight="false" outlineLevel="0" collapsed="false">
      <c r="A21" s="0" t="s">
        <v>88</v>
      </c>
      <c r="B21" s="0" t="s">
        <v>89</v>
      </c>
      <c r="C21" s="0" t="s">
        <v>90</v>
      </c>
      <c r="D21" s="4" t="n">
        <v>1.16176470588235</v>
      </c>
      <c r="E21" s="5" t="n">
        <v>1.0944</v>
      </c>
      <c r="F21" s="4" t="n">
        <v>1.39705882352941</v>
      </c>
      <c r="G21" s="5" t="n">
        <v>1.4193</v>
      </c>
      <c r="H21" s="4" t="n">
        <v>1.54411764705882</v>
      </c>
      <c r="I21" s="5" t="n">
        <v>1.5219</v>
      </c>
      <c r="J21" s="4" t="n">
        <v>1.32352941176471</v>
      </c>
      <c r="K21" s="5" t="n">
        <v>1.7442</v>
      </c>
      <c r="L21" s="4" t="n">
        <v>1.80147058823529</v>
      </c>
      <c r="M21" s="5" t="n">
        <v>1.4022</v>
      </c>
      <c r="N21" s="4" t="n">
        <v>1.60294117647059</v>
      </c>
      <c r="O21" s="5" t="n">
        <v>1.5903</v>
      </c>
      <c r="P21" s="4" t="n">
        <v>1.36764705882353</v>
      </c>
      <c r="Q21" s="5" t="n">
        <v>1.6074</v>
      </c>
      <c r="R21" s="4" t="n">
        <v>1.14705882352941</v>
      </c>
      <c r="S21" s="5"/>
      <c r="T21" s="4" t="n">
        <v>1.00735294117647</v>
      </c>
      <c r="U21" s="5" t="n">
        <v>1.6929</v>
      </c>
      <c r="V21" s="4" t="n">
        <v>1.79411764705882</v>
      </c>
      <c r="W21" s="5"/>
      <c r="X21" s="4" t="n">
        <v>1.17105263157895</v>
      </c>
      <c r="Y21" s="5" t="n">
        <v>0.875</v>
      </c>
      <c r="Z21" s="4" t="n">
        <v>0.934210526315789</v>
      </c>
      <c r="AA21" s="5" t="n">
        <v>0.8875</v>
      </c>
      <c r="AB21" s="4" t="n">
        <v>0.921052631578947</v>
      </c>
      <c r="AC21" s="5" t="n">
        <v>0.8375</v>
      </c>
      <c r="AD21" s="4" t="n">
        <v>1.14473684210526</v>
      </c>
      <c r="AE21" s="5" t="n">
        <v>0.73125</v>
      </c>
      <c r="AF21" s="4" t="n">
        <v>1.57894736842105</v>
      </c>
      <c r="AG21" s="5" t="n">
        <v>0.8625</v>
      </c>
      <c r="AH21" s="4" t="n">
        <v>1</v>
      </c>
      <c r="AI21" s="5" t="n">
        <v>1.0625</v>
      </c>
      <c r="AJ21" s="4" t="n">
        <v>1.07894736842105</v>
      </c>
      <c r="AK21" s="5" t="n">
        <v>0.95</v>
      </c>
      <c r="AL21" s="4" t="n">
        <v>1.48684210526316</v>
      </c>
      <c r="AM21" s="5" t="n">
        <v>1.475</v>
      </c>
      <c r="AN21" s="4" t="n">
        <v>2.67105263157895</v>
      </c>
      <c r="AO21" s="5" t="n">
        <v>3.4</v>
      </c>
      <c r="AP21" s="4" t="n">
        <v>3.63157894736842</v>
      </c>
      <c r="AQ21" s="5" t="n">
        <v>2.625</v>
      </c>
      <c r="AR21" s="6"/>
    </row>
    <row r="22" customFormat="false" ht="12.75" hidden="false" customHeight="false" outlineLevel="0" collapsed="false">
      <c r="A22" s="0" t="s">
        <v>91</v>
      </c>
      <c r="B22" s="0" t="s">
        <v>92</v>
      </c>
      <c r="C22" s="0" t="s">
        <v>93</v>
      </c>
      <c r="D22" s="4"/>
      <c r="E22" s="5"/>
      <c r="F22" s="4" t="n">
        <v>0.897435897435898</v>
      </c>
      <c r="G22" s="5" t="n">
        <v>2.16412515188335</v>
      </c>
      <c r="H22" s="4"/>
      <c r="I22" s="5" t="n">
        <v>2.11190765492102</v>
      </c>
      <c r="J22" s="4" t="n">
        <v>1.20512820512821</v>
      </c>
      <c r="K22" s="5"/>
      <c r="L22" s="4" t="n">
        <v>0.709401709401709</v>
      </c>
      <c r="M22" s="5" t="n">
        <v>1.03274605103281</v>
      </c>
      <c r="N22" s="4" t="n">
        <v>1.13675213675214</v>
      </c>
      <c r="O22" s="5" t="n">
        <v>1.57812879708384</v>
      </c>
      <c r="P22" s="4" t="n">
        <v>0.683760683760684</v>
      </c>
      <c r="Q22" s="5" t="n">
        <v>1.18359659781288</v>
      </c>
      <c r="R22" s="4" t="n">
        <v>1.34188034188034</v>
      </c>
      <c r="S22" s="5"/>
      <c r="T22" s="4" t="n">
        <v>0.974358974358974</v>
      </c>
      <c r="U22" s="5"/>
      <c r="V22" s="4" t="n">
        <v>0.820512820512821</v>
      </c>
      <c r="W22" s="5"/>
      <c r="X22" s="4" t="n">
        <v>0.702702702702703</v>
      </c>
      <c r="Y22" s="5"/>
      <c r="Z22" s="4" t="n">
        <v>1.30630630630631</v>
      </c>
      <c r="AA22" s="5"/>
      <c r="AB22" s="4" t="n">
        <v>0.666666666666667</v>
      </c>
      <c r="AC22" s="5"/>
      <c r="AD22" s="4" t="n">
        <v>2.18918918918919</v>
      </c>
      <c r="AE22" s="5"/>
      <c r="AF22" s="4" t="n">
        <v>0.792792792792793</v>
      </c>
      <c r="AG22" s="5"/>
      <c r="AH22" s="4" t="n">
        <v>1.21621621621622</v>
      </c>
      <c r="AI22" s="5"/>
      <c r="AJ22" s="4" t="n">
        <v>1.5045045045045</v>
      </c>
      <c r="AK22" s="5" t="n">
        <v>2.00533980582524</v>
      </c>
      <c r="AL22" s="4"/>
      <c r="AM22" s="5"/>
      <c r="AN22" s="4"/>
      <c r="AO22" s="5"/>
      <c r="AP22" s="4" t="n">
        <v>4.95495495495495</v>
      </c>
      <c r="AQ22" s="5" t="n">
        <v>5.30825242718447</v>
      </c>
      <c r="AR22" s="6"/>
    </row>
    <row r="23" customFormat="false" ht="12.75" hidden="false" customHeight="false" outlineLevel="0" collapsed="false">
      <c r="A23" s="0" t="s">
        <v>94</v>
      </c>
      <c r="B23" s="0" t="s">
        <v>95</v>
      </c>
      <c r="C23" s="0" t="s">
        <v>96</v>
      </c>
      <c r="D23" s="4" t="n">
        <v>1.9488</v>
      </c>
      <c r="E23" s="5" t="n">
        <v>0.777777777777778</v>
      </c>
      <c r="F23" s="4" t="n">
        <v>0.9856</v>
      </c>
      <c r="G23" s="5" t="n">
        <v>0.75</v>
      </c>
      <c r="H23" s="4" t="n">
        <v>0.9856</v>
      </c>
      <c r="I23" s="5" t="n">
        <v>0.833333333333333</v>
      </c>
      <c r="J23" s="4" t="n">
        <v>0.9184</v>
      </c>
      <c r="K23" s="5" t="n">
        <v>1.08333333333333</v>
      </c>
      <c r="L23" s="4" t="n">
        <v>0.9856</v>
      </c>
      <c r="M23" s="5" t="n">
        <v>1</v>
      </c>
      <c r="N23" s="4" t="n">
        <v>1.0528</v>
      </c>
      <c r="O23" s="5" t="n">
        <v>1.16666666666667</v>
      </c>
      <c r="P23" s="4" t="n">
        <v>1.0752</v>
      </c>
      <c r="Q23" s="5" t="n">
        <v>0.972222222222222</v>
      </c>
      <c r="R23" s="4" t="n">
        <v>1.1648</v>
      </c>
      <c r="S23" s="5" t="n">
        <v>1.02777777777778</v>
      </c>
      <c r="T23" s="4" t="n">
        <v>1.2096</v>
      </c>
      <c r="U23" s="5" t="n">
        <v>1.25</v>
      </c>
      <c r="V23" s="4" t="n">
        <v>0.8736</v>
      </c>
      <c r="W23" s="5" t="n">
        <v>0.888888888888889</v>
      </c>
      <c r="X23" s="4" t="n">
        <v>1.6116</v>
      </c>
      <c r="Y23" s="5" t="n">
        <v>1.5067</v>
      </c>
      <c r="Z23" s="4" t="n">
        <v>1.5879</v>
      </c>
      <c r="AA23" s="5" t="n">
        <v>1.3832</v>
      </c>
      <c r="AB23" s="4" t="n">
        <v>1.3272</v>
      </c>
      <c r="AC23" s="5" t="n">
        <v>1.4326</v>
      </c>
      <c r="AD23" s="4" t="n">
        <v>1.422</v>
      </c>
      <c r="AE23" s="5" t="n">
        <v>1.235</v>
      </c>
      <c r="AF23" s="4" t="n">
        <v>1.1139</v>
      </c>
      <c r="AG23" s="5" t="n">
        <v>0.9633</v>
      </c>
      <c r="AH23" s="4" t="n">
        <v>1.0191</v>
      </c>
      <c r="AI23" s="5" t="n">
        <v>0.9633</v>
      </c>
      <c r="AJ23" s="4" t="n">
        <v>0.948</v>
      </c>
      <c r="AK23" s="5" t="n">
        <v>0.9633</v>
      </c>
      <c r="AL23" s="4"/>
      <c r="AM23" s="5" t="n">
        <v>1.81545</v>
      </c>
      <c r="AN23" s="4" t="n">
        <v>2.133</v>
      </c>
      <c r="AO23" s="5" t="n">
        <v>3.69265</v>
      </c>
      <c r="AP23" s="4" t="n">
        <v>16.7322</v>
      </c>
      <c r="AQ23" s="5" t="n">
        <v>23.1686</v>
      </c>
      <c r="AR23" s="6"/>
    </row>
    <row r="24" customFormat="false" ht="12.75" hidden="false" customHeight="false" outlineLevel="0" collapsed="false">
      <c r="A24" s="0" t="s">
        <v>97</v>
      </c>
      <c r="B24" s="0" t="s">
        <v>98</v>
      </c>
      <c r="C24" s="0" t="s">
        <v>99</v>
      </c>
      <c r="D24" s="4" t="n">
        <v>1.07142857142857</v>
      </c>
      <c r="E24" s="5" t="n">
        <v>1</v>
      </c>
      <c r="F24" s="4" t="n">
        <v>1.07142857142857</v>
      </c>
      <c r="G24" s="5" t="n">
        <v>1.13333333333333</v>
      </c>
      <c r="H24" s="4" t="n">
        <v>0.928571428571429</v>
      </c>
      <c r="I24" s="5" t="n">
        <v>0.833333333333333</v>
      </c>
      <c r="J24" s="4" t="n">
        <v>0.904761904761905</v>
      </c>
      <c r="K24" s="5" t="n">
        <v>0.966666666666667</v>
      </c>
      <c r="L24" s="4" t="n">
        <v>0.833333333333333</v>
      </c>
      <c r="M24" s="5" t="n">
        <v>1.3</v>
      </c>
      <c r="N24" s="4" t="n">
        <v>0.857142857142857</v>
      </c>
      <c r="O24" s="5" t="n">
        <v>1.26666666666667</v>
      </c>
      <c r="P24" s="4" t="n">
        <v>0.976190476190476</v>
      </c>
      <c r="Q24" s="5" t="n">
        <v>1.16666666666667</v>
      </c>
      <c r="R24" s="4" t="n">
        <v>1.02380952380952</v>
      </c>
      <c r="S24" s="5" t="n">
        <v>1.53333333333333</v>
      </c>
      <c r="T24" s="4" t="n">
        <v>1</v>
      </c>
      <c r="U24" s="5" t="n">
        <v>1.56666666666667</v>
      </c>
      <c r="V24" s="4" t="n">
        <v>1.5</v>
      </c>
      <c r="W24" s="5" t="n">
        <v>2.06666666666667</v>
      </c>
      <c r="X24" s="4" t="n">
        <v>1.46938775510204</v>
      </c>
      <c r="Y24" s="5" t="n">
        <v>1.22</v>
      </c>
      <c r="Z24" s="4" t="n">
        <v>1.97959183673469</v>
      </c>
      <c r="AA24" s="5" t="n">
        <v>1.46</v>
      </c>
      <c r="AB24" s="4" t="n">
        <v>1.83673469387755</v>
      </c>
      <c r="AC24" s="5" t="n">
        <v>1.6</v>
      </c>
      <c r="AD24" s="4" t="n">
        <v>2.08163265306122</v>
      </c>
      <c r="AE24" s="5" t="n">
        <v>1.68</v>
      </c>
      <c r="AF24" s="4" t="n">
        <v>1.69387755102041</v>
      </c>
      <c r="AG24" s="5" t="n">
        <v>1.88</v>
      </c>
      <c r="AH24" s="4" t="n">
        <v>1.61224489795918</v>
      </c>
      <c r="AI24" s="5" t="n">
        <v>1.82</v>
      </c>
      <c r="AJ24" s="4" t="n">
        <v>3.20408163265306</v>
      </c>
      <c r="AK24" s="5" t="n">
        <v>2.52</v>
      </c>
      <c r="AL24" s="4" t="n">
        <v>2.89795918367347</v>
      </c>
      <c r="AM24" s="5" t="n">
        <v>3.74</v>
      </c>
      <c r="AN24" s="4" t="n">
        <v>4.3265306122449</v>
      </c>
      <c r="AO24" s="5" t="n">
        <v>5.04</v>
      </c>
      <c r="AP24" s="4" t="n">
        <v>8.79591836734694</v>
      </c>
      <c r="AQ24" s="5" t="n">
        <v>8.1</v>
      </c>
      <c r="AR24" s="6"/>
    </row>
    <row r="25" customFormat="false" ht="12.75" hidden="false" customHeight="false" outlineLevel="0" collapsed="false">
      <c r="A25" s="0" t="s">
        <v>100</v>
      </c>
      <c r="B25" s="0" t="s">
        <v>101</v>
      </c>
      <c r="C25" s="0" t="s">
        <v>102</v>
      </c>
      <c r="D25" s="4"/>
      <c r="E25" s="5" t="n">
        <v>0.684415300546448</v>
      </c>
      <c r="F25" s="4"/>
      <c r="G25" s="5"/>
      <c r="H25" s="4"/>
      <c r="I25" s="5" t="n">
        <v>0.869027322404372</v>
      </c>
      <c r="J25" s="4"/>
      <c r="K25" s="5"/>
      <c r="L25" s="4"/>
      <c r="M25" s="5" t="n">
        <v>1.19322404371585</v>
      </c>
      <c r="N25" s="4"/>
      <c r="O25" s="5" t="n">
        <v>0.936568306010929</v>
      </c>
      <c r="P25" s="4"/>
      <c r="Q25" s="5" t="n">
        <v>0.783475409836066</v>
      </c>
      <c r="R25" s="4"/>
      <c r="S25" s="5" t="n">
        <v>0.756459016393443</v>
      </c>
      <c r="T25" s="4"/>
      <c r="U25" s="5"/>
      <c r="V25" s="4"/>
      <c r="W25" s="5" t="n">
        <v>0.33320218579235</v>
      </c>
      <c r="X25" s="4" t="n">
        <v>0.950980392156863</v>
      </c>
      <c r="Y25" s="5"/>
      <c r="Z25" s="4" t="n">
        <v>0.799019607843137</v>
      </c>
      <c r="AA25" s="5"/>
      <c r="AB25" s="4" t="n">
        <v>0.950980392156863</v>
      </c>
      <c r="AC25" s="5"/>
      <c r="AD25" s="4" t="n">
        <v>0.911764705882353</v>
      </c>
      <c r="AE25" s="5" t="n">
        <v>1.8685</v>
      </c>
      <c r="AF25" s="4"/>
      <c r="AG25" s="5"/>
      <c r="AH25" s="4" t="n">
        <v>0.607843137254902</v>
      </c>
      <c r="AI25" s="5" t="n">
        <v>2.257</v>
      </c>
      <c r="AJ25" s="4" t="n">
        <v>1.25</v>
      </c>
      <c r="AK25" s="5"/>
      <c r="AL25" s="4"/>
      <c r="AM25" s="5" t="n">
        <v>3.6815</v>
      </c>
      <c r="AN25" s="4"/>
      <c r="AO25" s="5"/>
      <c r="AP25" s="4" t="n">
        <v>2.18627450980392</v>
      </c>
      <c r="AQ25" s="5" t="n">
        <v>3.219</v>
      </c>
      <c r="AR25" s="6"/>
    </row>
    <row r="26" customFormat="false" ht="12.75" hidden="false" customHeight="false" outlineLevel="0" collapsed="false">
      <c r="A26" s="0" t="s">
        <v>103</v>
      </c>
      <c r="B26" s="0" t="s">
        <v>104</v>
      </c>
      <c r="C26" s="0" t="s">
        <v>105</v>
      </c>
      <c r="D26" s="4" t="n">
        <v>1.554</v>
      </c>
      <c r="E26" s="5" t="n">
        <v>1.12068965517241</v>
      </c>
      <c r="F26" s="4" t="n">
        <v>1.7612</v>
      </c>
      <c r="G26" s="5" t="n">
        <v>0.913793103448276</v>
      </c>
      <c r="H26" s="4" t="n">
        <v>1.8648</v>
      </c>
      <c r="I26" s="5" t="n">
        <v>0.793103448275862</v>
      </c>
      <c r="J26" s="4" t="n">
        <v>1.9943</v>
      </c>
      <c r="K26" s="5" t="n">
        <v>0.879310344827586</v>
      </c>
      <c r="L26" s="4" t="n">
        <v>1.5799</v>
      </c>
      <c r="M26" s="5" t="n">
        <v>0.689655172413793</v>
      </c>
      <c r="N26" s="4" t="n">
        <v>1.554</v>
      </c>
      <c r="O26" s="5" t="n">
        <v>0.724137931034483</v>
      </c>
      <c r="P26" s="4" t="n">
        <v>1.2432</v>
      </c>
      <c r="Q26" s="5" t="n">
        <v>0.53448275862069</v>
      </c>
      <c r="R26" s="4" t="n">
        <v>1.3209</v>
      </c>
      <c r="S26" s="5" t="n">
        <v>0.672413793103448</v>
      </c>
      <c r="T26" s="4" t="n">
        <v>1.5022</v>
      </c>
      <c r="U26" s="5" t="n">
        <v>0.706896551724138</v>
      </c>
      <c r="V26" s="4" t="n">
        <v>1.3727</v>
      </c>
      <c r="W26" s="5" t="n">
        <v>0.724137931034483</v>
      </c>
      <c r="X26" s="4" t="n">
        <v>0.864077669902913</v>
      </c>
      <c r="Y26" s="5" t="n">
        <v>1.22222222222222</v>
      </c>
      <c r="Z26" s="4" t="n">
        <v>1.10679611650485</v>
      </c>
      <c r="AA26" s="5" t="n">
        <v>1.25</v>
      </c>
      <c r="AB26" s="4" t="n">
        <v>1.03883495145631</v>
      </c>
      <c r="AC26" s="5" t="n">
        <v>1.125</v>
      </c>
      <c r="AD26" s="4" t="n">
        <v>0.815533980582524</v>
      </c>
      <c r="AE26" s="5" t="n">
        <v>1.01388888888889</v>
      </c>
      <c r="AF26" s="4" t="n">
        <v>0.796116504854369</v>
      </c>
      <c r="AG26" s="5" t="n">
        <v>0.916666666666667</v>
      </c>
      <c r="AH26" s="4" t="n">
        <v>0.752427184466019</v>
      </c>
      <c r="AI26" s="5" t="n">
        <v>0.875</v>
      </c>
      <c r="AJ26" s="4" t="n">
        <v>0.592233009708738</v>
      </c>
      <c r="AK26" s="5" t="n">
        <v>2.43055555555556</v>
      </c>
      <c r="AL26" s="4" t="n">
        <v>3.32038834951456</v>
      </c>
      <c r="AM26" s="5" t="n">
        <v>3.68055555555556</v>
      </c>
      <c r="AN26" s="4" t="n">
        <v>7.77669902912621</v>
      </c>
      <c r="AO26" s="5" t="n">
        <v>6.93055555555556</v>
      </c>
      <c r="AP26" s="4" t="n">
        <v>2.0873786407767</v>
      </c>
      <c r="AQ26" s="5" t="n">
        <v>5</v>
      </c>
      <c r="AR26" s="6"/>
    </row>
    <row r="27" customFormat="false" ht="12.75" hidden="false" customHeight="false" outlineLevel="0" collapsed="false">
      <c r="A27" s="0" t="s">
        <v>106</v>
      </c>
      <c r="B27" s="0" t="s">
        <v>107</v>
      </c>
      <c r="C27" s="0" t="s">
        <v>108</v>
      </c>
      <c r="D27" s="4" t="n">
        <v>0.941176470588235</v>
      </c>
      <c r="E27" s="5" t="n">
        <v>1.05813953488372</v>
      </c>
      <c r="F27" s="4" t="n">
        <v>0.93048128342246</v>
      </c>
      <c r="G27" s="5" t="n">
        <v>0.86046511627907</v>
      </c>
      <c r="H27" s="4" t="n">
        <v>0.684491978609626</v>
      </c>
      <c r="I27" s="5" t="n">
        <v>0.965116279069767</v>
      </c>
      <c r="J27" s="4" t="n">
        <v>1.28342245989305</v>
      </c>
      <c r="K27" s="5" t="n">
        <v>1.09302325581395</v>
      </c>
      <c r="L27" s="4" t="n">
        <v>0.737967914438503</v>
      </c>
      <c r="M27" s="5" t="n">
        <v>1.27906976744186</v>
      </c>
      <c r="N27" s="4" t="n">
        <v>1.01604278074866</v>
      </c>
      <c r="O27" s="5" t="n">
        <v>1.13953488372093</v>
      </c>
      <c r="P27" s="4" t="n">
        <v>0.802139037433155</v>
      </c>
      <c r="Q27" s="5" t="n">
        <v>1.03488372093023</v>
      </c>
      <c r="R27" s="4" t="n">
        <v>1.04812834224599</v>
      </c>
      <c r="S27" s="5" t="n">
        <v>1.06976744186047</v>
      </c>
      <c r="T27" s="4" t="n">
        <v>1.10160427807487</v>
      </c>
      <c r="U27" s="5" t="n">
        <v>0.941860465116279</v>
      </c>
      <c r="V27" s="4" t="n">
        <v>1.05882352941176</v>
      </c>
      <c r="W27" s="5" t="n">
        <v>0.988372093023256</v>
      </c>
      <c r="X27" s="4" t="n">
        <v>0.863636363636364</v>
      </c>
      <c r="Y27" s="5" t="n">
        <v>1.0773</v>
      </c>
      <c r="Z27" s="4" t="n">
        <v>1</v>
      </c>
      <c r="AA27" s="5" t="n">
        <v>0.7752</v>
      </c>
      <c r="AB27" s="4" t="n">
        <v>1.11363636363636</v>
      </c>
      <c r="AC27" s="5" t="n">
        <v>1.1856</v>
      </c>
      <c r="AD27" s="4" t="n">
        <v>0.806818181818182</v>
      </c>
      <c r="AE27" s="5" t="n">
        <v>0.969</v>
      </c>
      <c r="AF27" s="4" t="n">
        <v>0.988636363636364</v>
      </c>
      <c r="AG27" s="5" t="n">
        <v>1.2654</v>
      </c>
      <c r="AH27" s="4" t="n">
        <v>0.681818181818182</v>
      </c>
      <c r="AI27" s="5" t="n">
        <v>1.026</v>
      </c>
      <c r="AJ27" s="4" t="n">
        <v>1.05681818181818</v>
      </c>
      <c r="AK27" s="5" t="n">
        <v>1.0944</v>
      </c>
      <c r="AL27" s="4"/>
      <c r="AM27" s="5" t="n">
        <v>1.1856</v>
      </c>
      <c r="AN27" s="4" t="n">
        <v>1.95454545454545</v>
      </c>
      <c r="AO27" s="5" t="n">
        <v>2.2116</v>
      </c>
      <c r="AP27" s="4" t="n">
        <v>3.59090909090909</v>
      </c>
      <c r="AQ27" s="5" t="n">
        <v>3.1008</v>
      </c>
      <c r="AR27" s="6"/>
    </row>
    <row r="28" customFormat="false" ht="12.75" hidden="false" customHeight="false" outlineLevel="0" collapsed="false">
      <c r="A28" s="0" t="s">
        <v>109</v>
      </c>
      <c r="B28" s="0" t="s">
        <v>110</v>
      </c>
      <c r="C28" s="0" t="s">
        <v>111</v>
      </c>
      <c r="D28" s="4" t="n">
        <v>1.125</v>
      </c>
      <c r="E28" s="5" t="n">
        <v>1</v>
      </c>
      <c r="F28" s="4" t="n">
        <v>1.234375</v>
      </c>
      <c r="G28" s="5" t="n">
        <v>1.09195402298851</v>
      </c>
      <c r="H28" s="4" t="n">
        <v>1.375</v>
      </c>
      <c r="I28" s="5" t="n">
        <v>1</v>
      </c>
      <c r="J28" s="4" t="n">
        <v>1.078125</v>
      </c>
      <c r="K28" s="5" t="n">
        <v>0.839080459770115</v>
      </c>
      <c r="L28" s="4" t="n">
        <v>1.390625</v>
      </c>
      <c r="M28" s="5" t="n">
        <v>0.977011494252874</v>
      </c>
      <c r="N28" s="4" t="n">
        <v>1.28125</v>
      </c>
      <c r="O28" s="5" t="n">
        <v>1</v>
      </c>
      <c r="P28" s="4" t="n">
        <v>1.328125</v>
      </c>
      <c r="Q28" s="5" t="n">
        <v>1.02298850574713</v>
      </c>
      <c r="R28" s="4" t="n">
        <v>1.1875</v>
      </c>
      <c r="S28" s="5" t="n">
        <v>1.03448275862069</v>
      </c>
      <c r="T28" s="4" t="n">
        <v>0.90625</v>
      </c>
      <c r="U28" s="5" t="n">
        <v>0.942528735632184</v>
      </c>
      <c r="V28" s="4" t="n">
        <v>1.625</v>
      </c>
      <c r="W28" s="5" t="n">
        <v>1.03448275862069</v>
      </c>
      <c r="X28" s="4"/>
      <c r="Y28" s="5" t="n">
        <v>1.13333333333333</v>
      </c>
      <c r="Z28" s="4" t="n">
        <v>0.919540229885058</v>
      </c>
      <c r="AA28" s="5" t="n">
        <v>1.16666666666667</v>
      </c>
      <c r="AB28" s="4" t="n">
        <v>1.04597701149425</v>
      </c>
      <c r="AC28" s="5" t="n">
        <v>0.922222222222222</v>
      </c>
      <c r="AD28" s="4" t="n">
        <v>1.1264367816092</v>
      </c>
      <c r="AE28" s="5" t="n">
        <v>1.17777777777778</v>
      </c>
      <c r="AF28" s="4" t="n">
        <v>0.885057471264368</v>
      </c>
      <c r="AG28" s="5" t="n">
        <v>1.06666666666667</v>
      </c>
      <c r="AH28" s="4" t="n">
        <v>0.96551724137931</v>
      </c>
      <c r="AI28" s="5" t="n">
        <v>1.13333333333333</v>
      </c>
      <c r="AJ28" s="4" t="n">
        <v>0.747126436781609</v>
      </c>
      <c r="AK28" s="5" t="n">
        <v>1.25555555555556</v>
      </c>
      <c r="AL28" s="4" t="n">
        <v>1.36781609195402</v>
      </c>
      <c r="AM28" s="5" t="n">
        <v>1.71111111111111</v>
      </c>
      <c r="AN28" s="4" t="n">
        <v>1.60919540229885</v>
      </c>
      <c r="AO28" s="5" t="n">
        <v>2.25555555555556</v>
      </c>
      <c r="AP28" s="4" t="n">
        <v>4.01149425287356</v>
      </c>
      <c r="AQ28" s="5" t="n">
        <v>2.87777777777778</v>
      </c>
      <c r="AR28" s="6"/>
    </row>
    <row r="29" customFormat="false" ht="12.75" hidden="false" customHeight="false" outlineLevel="0" collapsed="false">
      <c r="A29" s="0" t="s">
        <v>112</v>
      </c>
      <c r="C29" s="0" t="s">
        <v>113</v>
      </c>
      <c r="D29" s="4" t="n">
        <v>0.544303797468354</v>
      </c>
      <c r="E29" s="5" t="n">
        <v>1.08450704225352</v>
      </c>
      <c r="F29" s="4" t="n">
        <v>1.11392405063291</v>
      </c>
      <c r="G29" s="5" t="n">
        <v>1.1830985915493</v>
      </c>
      <c r="H29" s="4" t="n">
        <v>1.17721518987342</v>
      </c>
      <c r="I29" s="5" t="n">
        <v>1.15492957746479</v>
      </c>
      <c r="J29" s="4" t="n">
        <v>1.15189873417722</v>
      </c>
      <c r="K29" s="5" t="n">
        <v>1.2112676056338</v>
      </c>
      <c r="L29" s="4" t="n">
        <v>1.15189873417722</v>
      </c>
      <c r="M29" s="5" t="n">
        <v>1.28169014084507</v>
      </c>
      <c r="N29" s="4" t="n">
        <v>1.10126582278481</v>
      </c>
      <c r="O29" s="5" t="n">
        <v>1.35211267605634</v>
      </c>
      <c r="P29" s="4" t="n">
        <v>0.974683544303797</v>
      </c>
      <c r="Q29" s="5" t="n">
        <v>1.09859154929577</v>
      </c>
      <c r="R29" s="4" t="n">
        <v>1.05063291139241</v>
      </c>
      <c r="S29" s="5" t="n">
        <v>1.19718309859155</v>
      </c>
      <c r="T29" s="4" t="n">
        <v>0.544303797468354</v>
      </c>
      <c r="U29" s="5" t="n">
        <v>1.45070422535211</v>
      </c>
      <c r="V29" s="4" t="n">
        <v>1.05063291139241</v>
      </c>
      <c r="W29" s="5" t="n">
        <v>1.35211267605634</v>
      </c>
      <c r="X29" s="4" t="n">
        <v>0.934782608695652</v>
      </c>
      <c r="Y29" s="5" t="n">
        <v>0.854368932038835</v>
      </c>
      <c r="Z29" s="4" t="n">
        <v>0.923913043478261</v>
      </c>
      <c r="AA29" s="5" t="n">
        <v>0.844660194174757</v>
      </c>
      <c r="AB29" s="4" t="n">
        <v>1.01086956521739</v>
      </c>
      <c r="AC29" s="5" t="n">
        <v>0.766990291262136</v>
      </c>
      <c r="AD29" s="4" t="n">
        <v>0.956521739130435</v>
      </c>
      <c r="AE29" s="5" t="n">
        <v>0.815533980582524</v>
      </c>
      <c r="AF29" s="4" t="n">
        <v>0.978260869565217</v>
      </c>
      <c r="AG29" s="5" t="n">
        <v>0.87378640776699</v>
      </c>
      <c r="AH29" s="4" t="n">
        <v>0.934782608695652</v>
      </c>
      <c r="AI29" s="5" t="n">
        <v>1.06796116504854</v>
      </c>
      <c r="AJ29" s="4" t="n">
        <v>1.33695652173913</v>
      </c>
      <c r="AK29" s="5" t="n">
        <v>0.980582524271845</v>
      </c>
      <c r="AL29" s="4" t="n">
        <v>1.15217391304348</v>
      </c>
      <c r="AM29" s="5" t="n">
        <v>1.07766990291262</v>
      </c>
      <c r="AN29" s="4" t="n">
        <v>1.75</v>
      </c>
      <c r="AO29" s="5" t="n">
        <v>1.92233009708738</v>
      </c>
      <c r="AP29" s="4" t="n">
        <v>2.1195652173913</v>
      </c>
      <c r="AQ29" s="5" t="n">
        <v>2.09708737864078</v>
      </c>
      <c r="AR29" s="6"/>
    </row>
    <row r="30" customFormat="false" ht="12.75" hidden="false" customHeight="false" outlineLevel="0" collapsed="false">
      <c r="A30" s="0" t="s">
        <v>114</v>
      </c>
      <c r="B30" s="0" t="s">
        <v>115</v>
      </c>
      <c r="C30" s="0" t="s">
        <v>116</v>
      </c>
      <c r="D30" s="4" t="n">
        <v>0.9638</v>
      </c>
      <c r="E30" s="5" t="n">
        <v>0.95</v>
      </c>
      <c r="F30" s="4" t="n">
        <v>1.4378</v>
      </c>
      <c r="G30" s="5" t="n">
        <v>0.9</v>
      </c>
      <c r="H30" s="4" t="n">
        <v>0.8848</v>
      </c>
      <c r="I30" s="5" t="n">
        <v>1.03333333333333</v>
      </c>
      <c r="J30" s="4" t="n">
        <v>1.0744</v>
      </c>
      <c r="K30" s="5" t="n">
        <v>0.916666666666667</v>
      </c>
      <c r="L30" s="4" t="n">
        <v>1.0744</v>
      </c>
      <c r="M30" s="5" t="n">
        <v>1.2</v>
      </c>
      <c r="N30" s="4" t="n">
        <v>0.7742</v>
      </c>
      <c r="O30" s="5" t="n">
        <v>1.11666666666667</v>
      </c>
      <c r="P30" s="4" t="n">
        <v>0.9006</v>
      </c>
      <c r="Q30" s="5" t="n">
        <v>0.966666666666667</v>
      </c>
      <c r="R30" s="4" t="n">
        <v>0.8374</v>
      </c>
      <c r="S30" s="5" t="n">
        <v>1.08333333333333</v>
      </c>
      <c r="T30" s="4" t="n">
        <v>1.0428</v>
      </c>
      <c r="U30" s="5" t="n">
        <v>1.03333333333333</v>
      </c>
      <c r="V30" s="4" t="n">
        <v>1.027</v>
      </c>
      <c r="W30" s="5" t="n">
        <v>1.16666666666667</v>
      </c>
      <c r="X30" s="4" t="n">
        <v>1.17721518987342</v>
      </c>
      <c r="Y30" s="5" t="n">
        <v>1.546875</v>
      </c>
      <c r="Z30" s="4" t="n">
        <v>1.21518987341772</v>
      </c>
      <c r="AA30" s="5" t="n">
        <v>1.34375</v>
      </c>
      <c r="AB30" s="4" t="n">
        <v>0.949367088607595</v>
      </c>
      <c r="AC30" s="5" t="n">
        <v>1.28125</v>
      </c>
      <c r="AD30" s="4" t="n">
        <v>0.911392405063291</v>
      </c>
      <c r="AE30" s="5" t="n">
        <v>1.1875</v>
      </c>
      <c r="AF30" s="4" t="n">
        <v>0.974683544303797</v>
      </c>
      <c r="AG30" s="5" t="n">
        <v>1.28125</v>
      </c>
      <c r="AH30" s="4" t="n">
        <v>0.822784810126582</v>
      </c>
      <c r="AI30" s="5" t="n">
        <v>1.1875</v>
      </c>
      <c r="AJ30" s="4" t="n">
        <v>1.13924050632911</v>
      </c>
      <c r="AK30" s="5" t="n">
        <v>2.296875</v>
      </c>
      <c r="AL30" s="4" t="n">
        <v>1.25316455696203</v>
      </c>
      <c r="AM30" s="5" t="n">
        <v>2.75</v>
      </c>
      <c r="AN30" s="4" t="n">
        <v>2.26582278481013</v>
      </c>
      <c r="AO30" s="5" t="n">
        <v>3.984375</v>
      </c>
      <c r="AP30" s="4" t="n">
        <v>5.30379746835443</v>
      </c>
      <c r="AQ30" s="5" t="n">
        <v>3.734375</v>
      </c>
      <c r="AR30" s="6"/>
    </row>
    <row r="31" customFormat="false" ht="12.75" hidden="false" customHeight="false" outlineLevel="0" collapsed="false">
      <c r="A31" s="0" t="s">
        <v>117</v>
      </c>
      <c r="B31" s="0" t="s">
        <v>118</v>
      </c>
      <c r="C31" s="0" t="s">
        <v>119</v>
      </c>
      <c r="D31" s="4" t="n">
        <v>1.33333333333333</v>
      </c>
      <c r="E31" s="5" t="n">
        <v>1.09090909090909</v>
      </c>
      <c r="F31" s="4" t="n">
        <v>1.38095238095238</v>
      </c>
      <c r="G31" s="5" t="n">
        <v>0.987012987012987</v>
      </c>
      <c r="H31" s="4" t="n">
        <v>1.23809523809524</v>
      </c>
      <c r="I31" s="5" t="n">
        <v>0.961038961038961</v>
      </c>
      <c r="J31" s="4" t="n">
        <v>1.50793650793651</v>
      </c>
      <c r="K31" s="5" t="n">
        <v>1.07792207792208</v>
      </c>
      <c r="L31" s="4" t="n">
        <v>1.57142857142857</v>
      </c>
      <c r="M31" s="5" t="n">
        <v>1.19480519480519</v>
      </c>
      <c r="N31" s="4" t="n">
        <v>1.14285714285714</v>
      </c>
      <c r="O31" s="5" t="n">
        <v>1.27272727272727</v>
      </c>
      <c r="P31" s="4" t="n">
        <v>1.41269841269841</v>
      </c>
      <c r="Q31" s="5" t="n">
        <v>1.06493506493506</v>
      </c>
      <c r="R31" s="4" t="n">
        <v>1.22222222222222</v>
      </c>
      <c r="S31" s="5" t="n">
        <v>1.05194805194805</v>
      </c>
      <c r="T31" s="4" t="n">
        <v>1.52380952380952</v>
      </c>
      <c r="U31" s="5" t="n">
        <v>1.07792207792208</v>
      </c>
      <c r="V31" s="4" t="n">
        <v>1.61904761904762</v>
      </c>
      <c r="W31" s="5" t="n">
        <v>1.18181818181818</v>
      </c>
      <c r="X31" s="4" t="n">
        <v>1</v>
      </c>
      <c r="Y31" s="5" t="n">
        <v>0.964705882352941</v>
      </c>
      <c r="Z31" s="4" t="n">
        <v>1.09677419354839</v>
      </c>
      <c r="AA31" s="5" t="n">
        <v>1.28235294117647</v>
      </c>
      <c r="AB31" s="4" t="n">
        <v>0.989247311827957</v>
      </c>
      <c r="AC31" s="5" t="n">
        <v>1.16470588235294</v>
      </c>
      <c r="AD31" s="4" t="n">
        <v>1.1505376344086</v>
      </c>
      <c r="AE31" s="5" t="n">
        <v>1.11764705882353</v>
      </c>
      <c r="AF31" s="4" t="n">
        <v>0.870967741935484</v>
      </c>
      <c r="AG31" s="5" t="n">
        <v>1.05882352941176</v>
      </c>
      <c r="AH31" s="4" t="n">
        <v>0.763440860215054</v>
      </c>
      <c r="AI31" s="5" t="n">
        <v>0.976470588235294</v>
      </c>
      <c r="AJ31" s="4" t="n">
        <v>1.03225806451613</v>
      </c>
      <c r="AK31" s="5" t="n">
        <v>1.03529411764706</v>
      </c>
      <c r="AL31" s="4" t="n">
        <v>1.60215053763441</v>
      </c>
      <c r="AM31" s="5" t="n">
        <v>1.27058823529412</v>
      </c>
      <c r="AN31" s="4"/>
      <c r="AO31" s="5" t="n">
        <v>1.69411764705882</v>
      </c>
      <c r="AP31" s="4" t="n">
        <v>2.01075268817204</v>
      </c>
      <c r="AQ31" s="5" t="n">
        <v>2.2</v>
      </c>
      <c r="AR31" s="6"/>
    </row>
    <row r="32" customFormat="false" ht="12.75" hidden="false" customHeight="false" outlineLevel="0" collapsed="false">
      <c r="A32" s="0" t="s">
        <v>120</v>
      </c>
      <c r="B32" s="0" t="s">
        <v>121</v>
      </c>
      <c r="C32" s="0" t="s">
        <v>122</v>
      </c>
      <c r="D32" s="4" t="n">
        <v>0.761904761904762</v>
      </c>
      <c r="E32" s="5" t="n">
        <v>1.09090909090909</v>
      </c>
      <c r="F32" s="4" t="n">
        <v>0.738095238095238</v>
      </c>
      <c r="G32" s="5" t="n">
        <v>0.927272727272727</v>
      </c>
      <c r="H32" s="4" t="n">
        <v>0.821428571428571</v>
      </c>
      <c r="I32" s="5" t="n">
        <v>0.909090909090909</v>
      </c>
      <c r="J32" s="4" t="n">
        <v>0.464285714285714</v>
      </c>
      <c r="K32" s="5" t="n">
        <v>0.818181818181818</v>
      </c>
      <c r="L32" s="4" t="n">
        <v>0.666666666666667</v>
      </c>
      <c r="M32" s="5" t="n">
        <v>1.09090909090909</v>
      </c>
      <c r="N32" s="4" t="n">
        <v>0.583333333333333</v>
      </c>
      <c r="O32" s="5" t="n">
        <v>0.909090909090909</v>
      </c>
      <c r="P32" s="4" t="n">
        <v>0.595238095238095</v>
      </c>
      <c r="Q32" s="5" t="n">
        <v>0.909090909090909</v>
      </c>
      <c r="R32" s="4" t="n">
        <v>0.565476190476191</v>
      </c>
      <c r="S32" s="5" t="n">
        <v>0.818181818181818</v>
      </c>
      <c r="T32" s="4" t="n">
        <v>0.785714285714286</v>
      </c>
      <c r="U32" s="5" t="n">
        <v>0.981818181818182</v>
      </c>
      <c r="V32" s="4" t="n">
        <v>0.535714285714286</v>
      </c>
      <c r="W32" s="5" t="n">
        <v>0.918181818181818</v>
      </c>
      <c r="X32" s="4" t="n">
        <v>1.01369863013699</v>
      </c>
      <c r="Y32" s="5" t="n">
        <v>1.22058823529412</v>
      </c>
      <c r="Z32" s="4" t="n">
        <v>1.32876712328767</v>
      </c>
      <c r="AA32" s="5" t="n">
        <v>1.26470588235294</v>
      </c>
      <c r="AB32" s="4" t="n">
        <v>1.16438356164384</v>
      </c>
      <c r="AC32" s="5" t="n">
        <v>1.41176470588235</v>
      </c>
      <c r="AD32" s="4" t="n">
        <v>1.32876712328767</v>
      </c>
      <c r="AE32" s="5" t="n">
        <v>1.42647058823529</v>
      </c>
      <c r="AF32" s="4" t="n">
        <v>2.46575342465753</v>
      </c>
      <c r="AG32" s="5" t="n">
        <v>1.5</v>
      </c>
      <c r="AH32" s="4" t="n">
        <v>1.6986301369863</v>
      </c>
      <c r="AI32" s="5" t="n">
        <v>1.70588235294118</v>
      </c>
      <c r="AJ32" s="4" t="n">
        <v>1.95890410958904</v>
      </c>
      <c r="AK32" s="5" t="n">
        <v>1.88235294117647</v>
      </c>
      <c r="AL32" s="4" t="n">
        <v>2.95890410958904</v>
      </c>
      <c r="AM32" s="5" t="n">
        <v>2.02941176470588</v>
      </c>
      <c r="AN32" s="4" t="n">
        <v>2.63013698630137</v>
      </c>
      <c r="AO32" s="5" t="n">
        <v>3.10294117647059</v>
      </c>
      <c r="AP32" s="4" t="n">
        <v>3.97260273972603</v>
      </c>
      <c r="AQ32" s="5" t="n">
        <v>3.08823529411765</v>
      </c>
      <c r="AR32" s="6"/>
    </row>
    <row r="33" customFormat="false" ht="12.75" hidden="false" customHeight="false" outlineLevel="0" collapsed="false">
      <c r="A33" s="0" t="s">
        <v>123</v>
      </c>
      <c r="B33" s="0" t="s">
        <v>124</v>
      </c>
      <c r="C33" s="0" t="s">
        <v>125</v>
      </c>
      <c r="D33" s="4" t="n">
        <v>0.841772151898734</v>
      </c>
      <c r="E33" s="5" t="n">
        <v>0.96</v>
      </c>
      <c r="F33" s="4" t="n">
        <v>0.822784810126582</v>
      </c>
      <c r="G33" s="5" t="n">
        <v>1.22666666666667</v>
      </c>
      <c r="H33" s="4" t="n">
        <v>1.30379746835443</v>
      </c>
      <c r="I33" s="5" t="n">
        <v>0.973333333333333</v>
      </c>
      <c r="J33" s="4" t="n">
        <v>1.17721518987342</v>
      </c>
      <c r="K33" s="5" t="n">
        <v>1.41333333333333</v>
      </c>
      <c r="L33" s="4" t="n">
        <v>1.29113924050633</v>
      </c>
      <c r="M33" s="5" t="n">
        <v>1.08</v>
      </c>
      <c r="N33" s="4" t="n">
        <v>1.12658227848101</v>
      </c>
      <c r="O33" s="5" t="n">
        <v>1.2</v>
      </c>
      <c r="P33" s="4" t="n">
        <v>0.911392405063291</v>
      </c>
      <c r="Q33" s="5" t="n">
        <v>1.25333333333333</v>
      </c>
      <c r="R33" s="4" t="n">
        <v>1.21518987341772</v>
      </c>
      <c r="S33" s="5" t="n">
        <v>1.05333333333333</v>
      </c>
      <c r="T33" s="4" t="n">
        <v>1.11392405063291</v>
      </c>
      <c r="U33" s="5" t="n">
        <v>0.826666666666667</v>
      </c>
      <c r="V33" s="4" t="n">
        <v>0.721518987341772</v>
      </c>
      <c r="W33" s="5" t="n">
        <v>1.08</v>
      </c>
      <c r="X33" s="4" t="n">
        <v>1.05555555555556</v>
      </c>
      <c r="Y33" s="5" t="n">
        <v>1.39506172839506</v>
      </c>
      <c r="Z33" s="4" t="n">
        <v>1.32222222222222</v>
      </c>
      <c r="AA33" s="5" t="n">
        <v>1.37037037037037</v>
      </c>
      <c r="AB33" s="4" t="n">
        <v>1.3</v>
      </c>
      <c r="AC33" s="5" t="n">
        <v>1.2962962962963</v>
      </c>
      <c r="AD33" s="4" t="n">
        <v>1.23333333333333</v>
      </c>
      <c r="AE33" s="5" t="n">
        <v>1.2716049382716</v>
      </c>
      <c r="AF33" s="4" t="n">
        <v>1.07777777777778</v>
      </c>
      <c r="AG33" s="5" t="n">
        <v>1.19753086419753</v>
      </c>
      <c r="AH33" s="4" t="n">
        <v>1.23333333333333</v>
      </c>
      <c r="AI33" s="5" t="n">
        <v>1.12345679012346</v>
      </c>
      <c r="AJ33" s="4" t="n">
        <v>0.877777777777778</v>
      </c>
      <c r="AK33" s="5" t="n">
        <v>1.18518518518519</v>
      </c>
      <c r="AL33" s="4" t="n">
        <v>1.21666666666667</v>
      </c>
      <c r="AM33" s="5" t="n">
        <v>1.46913580246914</v>
      </c>
      <c r="AN33" s="4" t="n">
        <v>1.63333333333333</v>
      </c>
      <c r="AO33" s="5" t="n">
        <v>2.27160493827161</v>
      </c>
      <c r="AP33" s="4" t="n">
        <v>2.65555555555556</v>
      </c>
      <c r="AQ33" s="5" t="n">
        <v>3.01234567901235</v>
      </c>
      <c r="AR33" s="6"/>
    </row>
    <row r="34" customFormat="false" ht="12.75" hidden="false" customHeight="false" outlineLevel="0" collapsed="false">
      <c r="A34" s="0" t="s">
        <v>126</v>
      </c>
      <c r="C34" s="0" t="s">
        <v>127</v>
      </c>
      <c r="D34" s="4" t="n">
        <v>0.789473684210526</v>
      </c>
      <c r="E34" s="5" t="n">
        <v>1.06896551724138</v>
      </c>
      <c r="F34" s="4" t="n">
        <v>0.671052631578947</v>
      </c>
      <c r="G34" s="5" t="n">
        <v>0.724137931034483</v>
      </c>
      <c r="H34" s="4" t="n">
        <v>0.868421052631579</v>
      </c>
      <c r="I34" s="5" t="n">
        <v>0.758620689655173</v>
      </c>
      <c r="J34" s="4" t="n">
        <v>0.763157894736842</v>
      </c>
      <c r="K34" s="5" t="n">
        <v>0.689655172413793</v>
      </c>
      <c r="L34" s="4" t="n">
        <v>0.842105263157895</v>
      </c>
      <c r="M34" s="5" t="n">
        <v>0.793103448275862</v>
      </c>
      <c r="N34" s="4" t="n">
        <v>0.842105263157895</v>
      </c>
      <c r="O34" s="5" t="n">
        <v>0.862068965517241</v>
      </c>
      <c r="P34" s="4" t="n">
        <v>0.763157894736842</v>
      </c>
      <c r="Q34" s="5" t="n">
        <v>0.793103448275862</v>
      </c>
      <c r="R34" s="4" t="n">
        <v>0.552631578947368</v>
      </c>
      <c r="S34" s="5" t="n">
        <v>0.724137931034483</v>
      </c>
      <c r="T34" s="4" t="n">
        <v>0.842105263157895</v>
      </c>
      <c r="U34" s="5" t="n">
        <v>0.758620689655173</v>
      </c>
      <c r="V34" s="4" t="n">
        <v>0.894736842105263</v>
      </c>
      <c r="W34" s="5" t="n">
        <v>0.862068965517241</v>
      </c>
      <c r="X34" s="4" t="n">
        <v>0.911111111111111</v>
      </c>
      <c r="Y34" s="5" t="n">
        <v>1.22222222222222</v>
      </c>
      <c r="Z34" s="4" t="n">
        <v>0.866666666666667</v>
      </c>
      <c r="AA34" s="5" t="n">
        <v>0.805555555555556</v>
      </c>
      <c r="AB34" s="4" t="n">
        <v>0.888888888888889</v>
      </c>
      <c r="AC34" s="5" t="n">
        <v>0.722222222222222</v>
      </c>
      <c r="AD34" s="4" t="n">
        <v>0.933333333333333</v>
      </c>
      <c r="AE34" s="5" t="n">
        <v>0.805555555555556</v>
      </c>
      <c r="AF34" s="4" t="n">
        <v>0.977777777777778</v>
      </c>
      <c r="AG34" s="5" t="n">
        <v>0.638888888888889</v>
      </c>
      <c r="AH34" s="4" t="n">
        <v>0.8</v>
      </c>
      <c r="AI34" s="5" t="n">
        <v>1.05555555555556</v>
      </c>
      <c r="AJ34" s="4" t="n">
        <v>1.22222222222222</v>
      </c>
      <c r="AK34" s="5" t="n">
        <v>1.41666666666667</v>
      </c>
      <c r="AL34" s="4" t="n">
        <v>5.42222222222222</v>
      </c>
      <c r="AM34" s="5" t="n">
        <v>4.72222222222222</v>
      </c>
      <c r="AN34" s="4" t="n">
        <v>17.9111111111111</v>
      </c>
      <c r="AO34" s="5" t="n">
        <v>15.2777777777778</v>
      </c>
      <c r="AP34" s="4" t="n">
        <v>3.64444444444444</v>
      </c>
      <c r="AQ34" s="5" t="n">
        <v>12.6944444444444</v>
      </c>
      <c r="AR34" s="6"/>
    </row>
    <row r="35" customFormat="false" ht="12.75" hidden="false" customHeight="false" outlineLevel="0" collapsed="false">
      <c r="A35" s="0" t="s">
        <v>128</v>
      </c>
      <c r="C35" s="0" t="s">
        <v>127</v>
      </c>
      <c r="D35" s="4" t="n">
        <v>0.794117647058824</v>
      </c>
      <c r="E35" s="5" t="n">
        <v>0.8</v>
      </c>
      <c r="F35" s="4" t="n">
        <v>1.41176470588235</v>
      </c>
      <c r="G35" s="5" t="n">
        <v>0.633333333333333</v>
      </c>
      <c r="H35" s="4" t="n">
        <v>0.970588235294118</v>
      </c>
      <c r="I35" s="5" t="n">
        <v>0.666666666666667</v>
      </c>
      <c r="J35" s="4" t="n">
        <v>0.941176470588235</v>
      </c>
      <c r="K35" s="5" t="n">
        <v>1.03333333333333</v>
      </c>
      <c r="L35" s="4" t="n">
        <v>1.02941176470588</v>
      </c>
      <c r="M35" s="5" t="n">
        <v>0.8</v>
      </c>
      <c r="N35" s="4" t="n">
        <v>0.705882352941176</v>
      </c>
      <c r="O35" s="5" t="n">
        <v>0.7</v>
      </c>
      <c r="P35" s="4" t="n">
        <v>0.911764705882353</v>
      </c>
      <c r="Q35" s="5" t="n">
        <v>0.766666666666667</v>
      </c>
      <c r="R35" s="4" t="n">
        <v>0.882352941176471</v>
      </c>
      <c r="S35" s="5" t="n">
        <v>0.8</v>
      </c>
      <c r="T35" s="4" t="n">
        <v>1.17647058823529</v>
      </c>
      <c r="U35" s="5" t="n">
        <v>0.766666666666667</v>
      </c>
      <c r="V35" s="4" t="n">
        <v>0.852941176470588</v>
      </c>
      <c r="W35" s="5" t="n">
        <v>0.8</v>
      </c>
      <c r="X35" s="4" t="n">
        <v>0.842105263157895</v>
      </c>
      <c r="Y35" s="5" t="n">
        <v>1.17241379310345</v>
      </c>
      <c r="Z35" s="4" t="n">
        <v>0.649122807017544</v>
      </c>
      <c r="AA35" s="5" t="n">
        <v>0.827586206896552</v>
      </c>
      <c r="AB35" s="4" t="n">
        <v>0.543859649122807</v>
      </c>
      <c r="AC35" s="5" t="n">
        <v>0.931034482758621</v>
      </c>
      <c r="AD35" s="4" t="n">
        <v>0.596491228070176</v>
      </c>
      <c r="AE35" s="5" t="n">
        <v>0.896551724137931</v>
      </c>
      <c r="AF35" s="4" t="n">
        <v>0.771929824561404</v>
      </c>
      <c r="AG35" s="5" t="n">
        <v>1</v>
      </c>
      <c r="AH35" s="4" t="n">
        <v>0.929824561403509</v>
      </c>
      <c r="AI35" s="5" t="n">
        <v>1.06896551724138</v>
      </c>
      <c r="AJ35" s="4" t="n">
        <v>0.912280701754386</v>
      </c>
      <c r="AK35" s="5" t="n">
        <v>1.51724137931035</v>
      </c>
      <c r="AL35" s="4" t="n">
        <v>4.24561403508772</v>
      </c>
      <c r="AM35" s="5" t="n">
        <v>5.55172413793104</v>
      </c>
      <c r="AN35" s="4" t="n">
        <v>16.8245614035088</v>
      </c>
      <c r="AO35" s="5" t="n">
        <v>20.7241379310345</v>
      </c>
      <c r="AP35" s="4" t="n">
        <v>2.68421052631579</v>
      </c>
      <c r="AQ35" s="5" t="n">
        <v>17.0689655172414</v>
      </c>
      <c r="AR35" s="6"/>
    </row>
    <row r="36" customFormat="false" ht="12.75" hidden="false" customHeight="false" outlineLevel="0" collapsed="false">
      <c r="A36" s="0" t="s">
        <v>129</v>
      </c>
      <c r="B36" s="0" t="s">
        <v>130</v>
      </c>
      <c r="C36" s="0" t="s">
        <v>131</v>
      </c>
      <c r="D36" s="4" t="n">
        <v>1.81818181818182</v>
      </c>
      <c r="E36" s="5" t="n">
        <v>0.932584269662921</v>
      </c>
      <c r="F36" s="4" t="n">
        <v>1.45454545454545</v>
      </c>
      <c r="G36" s="5" t="n">
        <v>0.887640449438202</v>
      </c>
      <c r="H36" s="4" t="n">
        <v>1.52272727272727</v>
      </c>
      <c r="I36" s="5" t="n">
        <v>0.764044943820225</v>
      </c>
      <c r="J36" s="4" t="n">
        <v>1.20454545454545</v>
      </c>
      <c r="K36" s="5" t="n">
        <v>0.921348314606742</v>
      </c>
      <c r="L36" s="4" t="n">
        <v>1.53409090909091</v>
      </c>
      <c r="M36" s="5" t="n">
        <v>0.786516853932584</v>
      </c>
      <c r="N36" s="4" t="n">
        <v>0.977272727272727</v>
      </c>
      <c r="O36" s="5" t="n">
        <v>0.696629213483146</v>
      </c>
      <c r="P36" s="4" t="n">
        <v>1.09090909090909</v>
      </c>
      <c r="Q36" s="5" t="n">
        <v>0.797752808988764</v>
      </c>
      <c r="R36" s="4" t="n">
        <v>1.13636363636364</v>
      </c>
      <c r="S36" s="5" t="n">
        <v>0.730337078651685</v>
      </c>
      <c r="T36" s="4" t="n">
        <v>1.04545454545455</v>
      </c>
      <c r="U36" s="5" t="n">
        <v>0.898876404494382</v>
      </c>
      <c r="V36" s="4" t="n">
        <v>1.22727272727273</v>
      </c>
      <c r="W36" s="5" t="n">
        <v>0.696629213483146</v>
      </c>
      <c r="X36" s="4" t="n">
        <v>1.67692307692308</v>
      </c>
      <c r="Y36" s="5" t="n">
        <v>1.274</v>
      </c>
      <c r="Z36" s="4" t="n">
        <v>1.81538461538462</v>
      </c>
      <c r="AA36" s="5" t="n">
        <v>1.807</v>
      </c>
      <c r="AB36" s="4" t="n">
        <v>2.50769230769231</v>
      </c>
      <c r="AC36" s="5" t="n">
        <v>1.833</v>
      </c>
      <c r="AD36" s="4" t="n">
        <v>1.8</v>
      </c>
      <c r="AE36" s="5" t="n">
        <v>1.872</v>
      </c>
      <c r="AF36" s="4" t="n">
        <v>1.58461538461538</v>
      </c>
      <c r="AG36" s="5" t="n">
        <v>1.82</v>
      </c>
      <c r="AH36" s="4" t="n">
        <v>1.49230769230769</v>
      </c>
      <c r="AI36" s="5" t="n">
        <v>2.028</v>
      </c>
      <c r="AJ36" s="4" t="n">
        <v>2.23076923076923</v>
      </c>
      <c r="AK36" s="5" t="n">
        <v>2.132</v>
      </c>
      <c r="AL36" s="4" t="n">
        <v>1.76923076923077</v>
      </c>
      <c r="AM36" s="5" t="n">
        <v>1.716</v>
      </c>
      <c r="AN36" s="4" t="n">
        <v>2.16923076923077</v>
      </c>
      <c r="AO36" s="5" t="n">
        <v>2.366</v>
      </c>
      <c r="AP36" s="4" t="n">
        <v>2.30769230769231</v>
      </c>
      <c r="AQ36" s="5" t="n">
        <v>2.275</v>
      </c>
      <c r="AR36" s="6"/>
    </row>
    <row r="37" customFormat="false" ht="12.75" hidden="false" customHeight="false" outlineLevel="0" collapsed="false">
      <c r="A37" s="0" t="s">
        <v>132</v>
      </c>
      <c r="B37" s="0" t="s">
        <v>133</v>
      </c>
      <c r="C37" s="0" t="s">
        <v>134</v>
      </c>
      <c r="D37" s="4" t="n">
        <v>1.5</v>
      </c>
      <c r="E37" s="5" t="n">
        <v>1.03571428571429</v>
      </c>
      <c r="F37" s="4" t="n">
        <v>1.28571428571429</v>
      </c>
      <c r="G37" s="5" t="n">
        <v>1.125</v>
      </c>
      <c r="H37" s="4" t="n">
        <v>1.42857142857143</v>
      </c>
      <c r="I37" s="5" t="n">
        <v>1.23214285714286</v>
      </c>
      <c r="J37" s="4" t="n">
        <v>1.42857142857143</v>
      </c>
      <c r="K37" s="5" t="n">
        <v>1.125</v>
      </c>
      <c r="L37" s="4" t="n">
        <v>1.19642857142857</v>
      </c>
      <c r="M37" s="5" t="n">
        <v>1.26785714285714</v>
      </c>
      <c r="N37" s="4" t="n">
        <v>1.44642857142857</v>
      </c>
      <c r="O37" s="5" t="n">
        <v>1.28571428571429</v>
      </c>
      <c r="P37" s="4" t="n">
        <v>1.625</v>
      </c>
      <c r="Q37" s="5" t="n">
        <v>1.39285714285714</v>
      </c>
      <c r="R37" s="4" t="n">
        <v>1.44642857142857</v>
      </c>
      <c r="S37" s="5" t="n">
        <v>1.32142857142857</v>
      </c>
      <c r="T37" s="4" t="n">
        <v>1.48214285714286</v>
      </c>
      <c r="U37" s="5" t="n">
        <v>1.17857142857143</v>
      </c>
      <c r="V37" s="4" t="n">
        <v>1.24107142857143</v>
      </c>
      <c r="W37" s="5" t="n">
        <v>1.28571428571429</v>
      </c>
      <c r="X37" s="4" t="n">
        <v>0.878048780487805</v>
      </c>
      <c r="Y37" s="5" t="n">
        <v>1.14516129032258</v>
      </c>
      <c r="Z37" s="4" t="n">
        <v>1.28048780487805</v>
      </c>
      <c r="AA37" s="5" t="n">
        <v>1.2258064516129</v>
      </c>
      <c r="AB37" s="4" t="n">
        <v>1.09756097560976</v>
      </c>
      <c r="AC37" s="5" t="n">
        <v>1.41935483870968</v>
      </c>
      <c r="AD37" s="4" t="n">
        <v>1.26829268292683</v>
      </c>
      <c r="AE37" s="5" t="n">
        <v>1.09677419354839</v>
      </c>
      <c r="AF37" s="4" t="n">
        <v>0.939024390243903</v>
      </c>
      <c r="AG37" s="5" t="n">
        <v>1.54838709677419</v>
      </c>
      <c r="AH37" s="4" t="n">
        <v>1.30487804878049</v>
      </c>
      <c r="AI37" s="5" t="n">
        <v>1.33870967741935</v>
      </c>
      <c r="AJ37" s="4" t="n">
        <v>0.939024390243903</v>
      </c>
      <c r="AK37" s="5" t="n">
        <v>1.59677419354839</v>
      </c>
      <c r="AL37" s="4" t="n">
        <v>1.29268292682927</v>
      </c>
      <c r="AM37" s="5" t="n">
        <v>1.91935483870968</v>
      </c>
      <c r="AN37" s="4" t="n">
        <v>2.59756097560976</v>
      </c>
      <c r="AO37" s="5" t="n">
        <v>3.03225806451613</v>
      </c>
      <c r="AP37" s="4" t="n">
        <v>3.25609756097561</v>
      </c>
      <c r="AQ37" s="5" t="n">
        <v>5.06451612903226</v>
      </c>
      <c r="AR37" s="6"/>
    </row>
    <row r="38" customFormat="false" ht="12.75" hidden="false" customHeight="false" outlineLevel="0" collapsed="false">
      <c r="A38" s="0" t="s">
        <v>135</v>
      </c>
      <c r="C38" s="0" t="s">
        <v>61</v>
      </c>
      <c r="D38" s="4" t="n">
        <v>0.718446601941748</v>
      </c>
      <c r="E38" s="5" t="n">
        <v>1.16349696305885</v>
      </c>
      <c r="F38" s="4" t="n">
        <v>0.669902912621359</v>
      </c>
      <c r="G38" s="5" t="n">
        <v>1.13900229015235</v>
      </c>
      <c r="H38" s="4" t="n">
        <v>0.941747572815534</v>
      </c>
      <c r="I38" s="5" t="n">
        <v>1.2002389724186</v>
      </c>
      <c r="J38" s="4" t="n">
        <v>0.864077669902913</v>
      </c>
      <c r="K38" s="5" t="n">
        <v>1.23085731355173</v>
      </c>
      <c r="L38" s="4" t="n">
        <v>1.42718446601942</v>
      </c>
      <c r="M38" s="5" t="n">
        <v>1.18799163596535</v>
      </c>
      <c r="N38" s="4" t="n">
        <v>1.10679611650485</v>
      </c>
      <c r="O38" s="5" t="n">
        <v>1.37782535099074</v>
      </c>
      <c r="P38" s="4" t="n">
        <v>0.864077669902913</v>
      </c>
      <c r="Q38" s="5" t="n">
        <v>1.34720700985761</v>
      </c>
      <c r="R38" s="4" t="n">
        <v>0.703883495145631</v>
      </c>
      <c r="S38" s="5" t="n">
        <v>1.23698098177835</v>
      </c>
      <c r="T38" s="4" t="n">
        <v>0.815533980582524</v>
      </c>
      <c r="U38" s="5" t="n">
        <v>2.3514885990242</v>
      </c>
      <c r="V38" s="4" t="n">
        <v>0.805825242718447</v>
      </c>
      <c r="W38" s="5" t="n">
        <v>2.20452056158518</v>
      </c>
      <c r="X38" s="4" t="n">
        <v>1.07777777777778</v>
      </c>
      <c r="Y38" s="5" t="n">
        <v>2.0519</v>
      </c>
      <c r="Z38" s="4" t="n">
        <v>1.52222222222222</v>
      </c>
      <c r="AA38" s="5" t="n">
        <v>2.13</v>
      </c>
      <c r="AB38" s="4" t="n">
        <v>1.1</v>
      </c>
      <c r="AC38" s="5" t="n">
        <v>2.6128</v>
      </c>
      <c r="AD38" s="4" t="n">
        <v>1.15555555555556</v>
      </c>
      <c r="AE38" s="5" t="n">
        <v>2.5276</v>
      </c>
      <c r="AF38" s="4"/>
      <c r="AG38" s="5" t="n">
        <v>1.6614</v>
      </c>
      <c r="AH38" s="4" t="n">
        <v>1</v>
      </c>
      <c r="AI38" s="5" t="n">
        <v>1.6898</v>
      </c>
      <c r="AJ38" s="4" t="n">
        <v>1.24444444444444</v>
      </c>
      <c r="AK38" s="5" t="n">
        <v>1.6472</v>
      </c>
      <c r="AL38" s="4" t="n">
        <v>0.344444444444444</v>
      </c>
      <c r="AM38" s="5"/>
      <c r="AN38" s="4" t="n">
        <v>1.25555555555556</v>
      </c>
      <c r="AO38" s="5"/>
      <c r="AP38" s="4" t="n">
        <v>2.26666666666667</v>
      </c>
      <c r="AQ38" s="5" t="n">
        <v>2.7122</v>
      </c>
      <c r="AR38" s="6"/>
    </row>
    <row r="39" customFormat="false" ht="12.75" hidden="false" customHeight="false" outlineLevel="0" collapsed="false">
      <c r="A39" s="0" t="s">
        <v>136</v>
      </c>
      <c r="C39" s="0" t="s">
        <v>137</v>
      </c>
      <c r="D39" s="4" t="n">
        <v>2.39130434782609</v>
      </c>
      <c r="E39" s="5" t="n">
        <v>0.824806201550388</v>
      </c>
      <c r="F39" s="4" t="n">
        <v>0.717391304347826</v>
      </c>
      <c r="G39" s="5" t="n">
        <v>0.765891472868217</v>
      </c>
      <c r="H39" s="4"/>
      <c r="I39" s="5" t="n">
        <v>0.736434108527132</v>
      </c>
      <c r="J39" s="4" t="n">
        <v>3.52173913043478</v>
      </c>
      <c r="K39" s="5" t="n">
        <v>0.972093023255814</v>
      </c>
      <c r="L39" s="4" t="n">
        <v>1.04347826086957</v>
      </c>
      <c r="M39" s="5" t="n">
        <v>0.913178294573643</v>
      </c>
      <c r="N39" s="4"/>
      <c r="O39" s="5" t="n">
        <v>0.795348837209302</v>
      </c>
      <c r="P39" s="4" t="n">
        <v>2.47826086956522</v>
      </c>
      <c r="Q39" s="5" t="n">
        <v>1.11937984496124</v>
      </c>
      <c r="R39" s="4" t="n">
        <v>2.21739130434783</v>
      </c>
      <c r="S39" s="5" t="n">
        <v>1.28139534883721</v>
      </c>
      <c r="T39" s="4" t="n">
        <v>1.08695652173913</v>
      </c>
      <c r="U39" s="5"/>
      <c r="V39" s="4" t="n">
        <v>2.30434782608696</v>
      </c>
      <c r="W39" s="5" t="n">
        <v>1.41395348837209</v>
      </c>
      <c r="X39" s="4" t="n">
        <v>0.461538461538462</v>
      </c>
      <c r="Y39" s="5" t="n">
        <v>1.05882352941176</v>
      </c>
      <c r="Z39" s="4" t="n">
        <v>0.726495726495727</v>
      </c>
      <c r="AA39" s="5" t="n">
        <v>0.729411764705882</v>
      </c>
      <c r="AB39" s="4" t="n">
        <v>0.914529914529915</v>
      </c>
      <c r="AC39" s="5"/>
      <c r="AD39" s="4" t="n">
        <v>0.803418803418804</v>
      </c>
      <c r="AE39" s="5" t="n">
        <v>1.32941176470588</v>
      </c>
      <c r="AF39" s="4"/>
      <c r="AG39" s="5" t="n">
        <v>1.74117647058824</v>
      </c>
      <c r="AH39" s="4" t="n">
        <v>1.65811965811966</v>
      </c>
      <c r="AI39" s="5" t="n">
        <v>1.91764705882353</v>
      </c>
      <c r="AJ39" s="4" t="n">
        <v>1.43589743589744</v>
      </c>
      <c r="AK39" s="5" t="n">
        <v>2.14117647058824</v>
      </c>
      <c r="AL39" s="4" t="n">
        <v>4.75213675213675</v>
      </c>
      <c r="AM39" s="5" t="n">
        <v>4.32941176470588</v>
      </c>
      <c r="AN39" s="4" t="n">
        <v>14.0683760683761</v>
      </c>
      <c r="AO39" s="5"/>
      <c r="AP39" s="4" t="n">
        <v>7.82905982905983</v>
      </c>
      <c r="AQ39" s="5" t="n">
        <v>14.5411764705882</v>
      </c>
      <c r="AR39" s="6"/>
    </row>
    <row r="40" customFormat="false" ht="12.75" hidden="false" customHeight="false" outlineLevel="0" collapsed="false">
      <c r="A40" s="0" t="s">
        <v>138</v>
      </c>
      <c r="B40" s="0" t="s">
        <v>139</v>
      </c>
      <c r="C40" s="0" t="s">
        <v>137</v>
      </c>
      <c r="D40" s="4"/>
      <c r="E40" s="5" t="n">
        <v>1.34306018489403</v>
      </c>
      <c r="F40" s="4"/>
      <c r="G40" s="5" t="n">
        <v>0.812904848751651</v>
      </c>
      <c r="H40" s="4"/>
      <c r="I40" s="5" t="n">
        <v>0.954279605056286</v>
      </c>
      <c r="J40" s="4"/>
      <c r="K40" s="5"/>
      <c r="L40" s="4"/>
      <c r="M40" s="5"/>
      <c r="N40" s="4"/>
      <c r="O40" s="5" t="n">
        <v>1.73184076473178</v>
      </c>
      <c r="P40" s="4"/>
      <c r="Q40" s="5" t="n">
        <v>2.12062134456952</v>
      </c>
      <c r="R40" s="4"/>
      <c r="S40" s="5" t="n">
        <v>1.44909125212251</v>
      </c>
      <c r="T40" s="4"/>
      <c r="U40" s="5"/>
      <c r="V40" s="4"/>
      <c r="W40" s="5" t="n">
        <v>5.08949122696686</v>
      </c>
      <c r="X40" s="4" t="n">
        <v>1.46885460037554</v>
      </c>
      <c r="Y40" s="5"/>
      <c r="Z40" s="4"/>
      <c r="AA40" s="5"/>
      <c r="AB40" s="4" t="n">
        <v>1.69483223120255</v>
      </c>
      <c r="AC40" s="5" t="n">
        <v>0.619261615044248</v>
      </c>
      <c r="AD40" s="4" t="n">
        <v>1.7513266389093</v>
      </c>
      <c r="AE40" s="5"/>
      <c r="AF40" s="4" t="n">
        <v>1.41236019266879</v>
      </c>
      <c r="AG40" s="5"/>
      <c r="AH40" s="4" t="n">
        <v>3.5026532778186</v>
      </c>
      <c r="AI40" s="5" t="n">
        <v>1.3203125</v>
      </c>
      <c r="AJ40" s="4" t="n">
        <v>1.35586578496204</v>
      </c>
      <c r="AK40" s="5" t="n">
        <v>0.969787057522124</v>
      </c>
      <c r="AL40" s="4" t="n">
        <v>9.60404931014777</v>
      </c>
      <c r="AM40" s="5" t="n">
        <v>2.30178373893805</v>
      </c>
      <c r="AN40" s="4" t="n">
        <v>18.9256265817618</v>
      </c>
      <c r="AO40" s="5" t="n">
        <v>2.5588357300885</v>
      </c>
      <c r="AP40" s="4" t="n">
        <v>10.3949710180423</v>
      </c>
      <c r="AQ40" s="5" t="n">
        <v>6.33282632743363</v>
      </c>
      <c r="AR40" s="6"/>
    </row>
    <row r="41" customFormat="false" ht="12.75" hidden="false" customHeight="false" outlineLevel="0" collapsed="false">
      <c r="A41" s="0" t="s">
        <v>140</v>
      </c>
      <c r="B41" s="0" t="s">
        <v>141</v>
      </c>
      <c r="C41" s="0" t="s">
        <v>142</v>
      </c>
      <c r="D41" s="4" t="n">
        <v>0.590909090909091</v>
      </c>
      <c r="E41" s="5" t="n">
        <v>1.5134</v>
      </c>
      <c r="F41" s="4" t="n">
        <v>0.898989898989899</v>
      </c>
      <c r="G41" s="5" t="n">
        <v>1.2236</v>
      </c>
      <c r="H41" s="4" t="n">
        <v>0.777777777777778</v>
      </c>
      <c r="I41" s="5" t="n">
        <v>1.4973</v>
      </c>
      <c r="J41" s="4" t="n">
        <v>0.914141414141414</v>
      </c>
      <c r="K41" s="5" t="n">
        <v>1.4168</v>
      </c>
      <c r="L41" s="4" t="n">
        <v>0.767676767676768</v>
      </c>
      <c r="M41" s="5" t="n">
        <v>1.449</v>
      </c>
      <c r="N41" s="4" t="n">
        <v>1.3030303030303</v>
      </c>
      <c r="O41" s="5" t="n">
        <v>1.4651</v>
      </c>
      <c r="P41" s="4" t="n">
        <v>0.888888888888889</v>
      </c>
      <c r="Q41" s="5" t="n">
        <v>1.5617</v>
      </c>
      <c r="R41" s="4" t="n">
        <v>1.07070707070707</v>
      </c>
      <c r="S41" s="5" t="n">
        <v>1.2236</v>
      </c>
      <c r="T41" s="4" t="n">
        <v>0.888888888888889</v>
      </c>
      <c r="U41" s="5" t="n">
        <v>1.7549</v>
      </c>
      <c r="V41" s="4" t="n">
        <v>0.691919191919192</v>
      </c>
      <c r="W41" s="5" t="n">
        <v>1.3846</v>
      </c>
      <c r="X41" s="4" t="n">
        <v>1.0057</v>
      </c>
      <c r="Y41" s="5" t="n">
        <v>1.22972972972973</v>
      </c>
      <c r="Z41" s="4" t="n">
        <v>1.3447</v>
      </c>
      <c r="AA41" s="5" t="n">
        <v>1.97297297297297</v>
      </c>
      <c r="AB41" s="4" t="n">
        <v>0.9831</v>
      </c>
      <c r="AC41" s="5" t="n">
        <v>1.2972972972973</v>
      </c>
      <c r="AD41" s="4" t="n">
        <v>1.3447</v>
      </c>
      <c r="AE41" s="5" t="n">
        <v>1.68918918918919</v>
      </c>
      <c r="AF41" s="4" t="n">
        <v>0.7797</v>
      </c>
      <c r="AG41" s="5" t="n">
        <v>1.25675675675676</v>
      </c>
      <c r="AH41" s="4" t="n">
        <v>0.7458</v>
      </c>
      <c r="AI41" s="5" t="n">
        <v>1.7027027027027</v>
      </c>
      <c r="AJ41" s="4" t="n">
        <v>0.8249</v>
      </c>
      <c r="AK41" s="5" t="n">
        <v>1.37837837837838</v>
      </c>
      <c r="AL41" s="4" t="n">
        <v>1.8306</v>
      </c>
      <c r="AM41" s="5" t="n">
        <v>1.90540540540541</v>
      </c>
      <c r="AN41" s="4" t="n">
        <v>2.2713</v>
      </c>
      <c r="AO41" s="5" t="n">
        <v>2.71621621621622</v>
      </c>
      <c r="AP41" s="4" t="n">
        <v>3.2205</v>
      </c>
      <c r="AQ41" s="5" t="n">
        <v>3</v>
      </c>
      <c r="AR41" s="6"/>
    </row>
    <row r="42" customFormat="false" ht="12.75" hidden="false" customHeight="false" outlineLevel="0" collapsed="false">
      <c r="A42" s="0" t="s">
        <v>143</v>
      </c>
      <c r="B42" s="0" t="s">
        <v>144</v>
      </c>
      <c r="C42" s="0" t="s">
        <v>145</v>
      </c>
      <c r="D42" s="4" t="n">
        <v>1.29787234042553</v>
      </c>
      <c r="E42" s="5" t="n">
        <v>1.01666666666667</v>
      </c>
      <c r="F42" s="4" t="n">
        <v>1.29787234042553</v>
      </c>
      <c r="G42" s="5" t="n">
        <v>1.48333333333333</v>
      </c>
      <c r="H42" s="4" t="n">
        <v>1.36170212765957</v>
      </c>
      <c r="I42" s="5" t="n">
        <v>0.85</v>
      </c>
      <c r="J42" s="4" t="n">
        <v>1.04255319148936</v>
      </c>
      <c r="K42" s="5" t="n">
        <v>1.11666666666667</v>
      </c>
      <c r="L42" s="4" t="n">
        <v>1.59574468085106</v>
      </c>
      <c r="M42" s="5" t="n">
        <v>1.25</v>
      </c>
      <c r="N42" s="4" t="n">
        <v>1.51063829787234</v>
      </c>
      <c r="O42" s="5" t="n">
        <v>0.783333333333333</v>
      </c>
      <c r="P42" s="4" t="n">
        <v>1.38297872340426</v>
      </c>
      <c r="Q42" s="5" t="n">
        <v>1.05</v>
      </c>
      <c r="R42" s="4" t="n">
        <v>1.42553191489362</v>
      </c>
      <c r="S42" s="5" t="n">
        <v>0.916666666666667</v>
      </c>
      <c r="T42" s="4" t="n">
        <v>1.27659574468085</v>
      </c>
      <c r="U42" s="5" t="n">
        <v>1.1</v>
      </c>
      <c r="V42" s="4" t="n">
        <v>1.65957446808511</v>
      </c>
      <c r="W42" s="5" t="n">
        <v>0.991666666666667</v>
      </c>
      <c r="X42" s="4" t="n">
        <v>1.43939393939394</v>
      </c>
      <c r="Y42" s="5" t="n">
        <v>1.34090909090909</v>
      </c>
      <c r="Z42" s="4" t="n">
        <v>1.63636363636364</v>
      </c>
      <c r="AA42" s="5" t="n">
        <v>1.20454545454545</v>
      </c>
      <c r="AB42" s="4" t="n">
        <v>1.53030303030303</v>
      </c>
      <c r="AC42" s="5" t="n">
        <v>1.11363636363636</v>
      </c>
      <c r="AD42" s="4" t="n">
        <v>2.15151515151515</v>
      </c>
      <c r="AE42" s="5" t="n">
        <v>1.36363636363636</v>
      </c>
      <c r="AF42" s="4" t="n">
        <v>2.35606060606061</v>
      </c>
      <c r="AG42" s="5" t="n">
        <v>1.68181818181818</v>
      </c>
      <c r="AH42" s="4"/>
      <c r="AI42" s="5" t="n">
        <v>1.57954545454545</v>
      </c>
      <c r="AJ42" s="4" t="n">
        <v>1.75757575757576</v>
      </c>
      <c r="AK42" s="5" t="n">
        <v>1.44318181818182</v>
      </c>
      <c r="AL42" s="4" t="n">
        <v>1.8030303030303</v>
      </c>
      <c r="AM42" s="5" t="n">
        <v>1.85227272727273</v>
      </c>
      <c r="AN42" s="4" t="n">
        <v>2.8030303030303</v>
      </c>
      <c r="AO42" s="5" t="n">
        <v>3.70454545454545</v>
      </c>
      <c r="AP42" s="4" t="n">
        <v>5.31818181818182</v>
      </c>
      <c r="AQ42" s="5" t="n">
        <v>2.29545454545455</v>
      </c>
      <c r="AR42" s="6"/>
    </row>
    <row r="43" customFormat="false" ht="12.75" hidden="false" customHeight="false" outlineLevel="0" collapsed="false">
      <c r="A43" s="0" t="s">
        <v>146</v>
      </c>
      <c r="B43" s="0" t="s">
        <v>147</v>
      </c>
      <c r="C43" s="0" t="s">
        <v>148</v>
      </c>
      <c r="D43" s="4" t="n">
        <v>1.51219512195122</v>
      </c>
      <c r="E43" s="5" t="n">
        <v>0.905870696061432</v>
      </c>
      <c r="F43" s="4" t="n">
        <v>1.45365853658537</v>
      </c>
      <c r="G43" s="5" t="n">
        <v>0.564528114936834</v>
      </c>
      <c r="H43" s="4"/>
      <c r="I43" s="5" t="n">
        <v>0.55139955412435</v>
      </c>
      <c r="J43" s="4" t="n">
        <v>0.409756097560976</v>
      </c>
      <c r="K43" s="5" t="n">
        <v>0.55139955412435</v>
      </c>
      <c r="L43" s="4" t="n">
        <v>0.682926829268293</v>
      </c>
      <c r="M43" s="5" t="n">
        <v>0.577656675749319</v>
      </c>
      <c r="N43" s="4" t="n">
        <v>0.526829268292683</v>
      </c>
      <c r="O43" s="5" t="n">
        <v>0.426678226405747</v>
      </c>
      <c r="P43" s="4" t="n">
        <v>0.439024390243903</v>
      </c>
      <c r="Q43" s="5" t="n">
        <v>0.512013871686896</v>
      </c>
      <c r="R43" s="4" t="n">
        <v>0.390243902439024</v>
      </c>
      <c r="S43" s="5" t="n">
        <v>0.367599702749567</v>
      </c>
      <c r="T43" s="4" t="n">
        <v>0.468292682926829</v>
      </c>
      <c r="U43" s="5"/>
      <c r="V43" s="4" t="n">
        <v>0.429268292682927</v>
      </c>
      <c r="W43" s="5" t="n">
        <v>0.446371067624474</v>
      </c>
      <c r="X43" s="4" t="n">
        <v>1.2156862745098</v>
      </c>
      <c r="Y43" s="5" t="n">
        <v>1.7847604084839</v>
      </c>
      <c r="Z43" s="4" t="n">
        <v>1.31372549019608</v>
      </c>
      <c r="AA43" s="5" t="n">
        <v>1.26944226237235</v>
      </c>
      <c r="AB43" s="4" t="n">
        <v>1.29411764705882</v>
      </c>
      <c r="AC43" s="5" t="n">
        <v>0.992930086410055</v>
      </c>
      <c r="AD43" s="4" t="n">
        <v>0.529411764705882</v>
      </c>
      <c r="AE43" s="5" t="n">
        <v>0.955223880597015</v>
      </c>
      <c r="AF43" s="4" t="n">
        <v>0.637254901960784</v>
      </c>
      <c r="AG43" s="5"/>
      <c r="AH43" s="4" t="n">
        <v>0.450980392156863</v>
      </c>
      <c r="AI43" s="5" t="n">
        <v>1.0306362922231</v>
      </c>
      <c r="AJ43" s="4" t="n">
        <v>0.529411764705882</v>
      </c>
      <c r="AK43" s="5" t="n">
        <v>0.816967792615868</v>
      </c>
      <c r="AL43" s="4"/>
      <c r="AM43" s="5" t="n">
        <v>1.53338570306363</v>
      </c>
      <c r="AN43" s="4" t="n">
        <v>2.30392156862745</v>
      </c>
      <c r="AO43" s="5" t="n">
        <v>2.11154752553024</v>
      </c>
      <c r="AP43" s="4" t="n">
        <v>4.59803921568628</v>
      </c>
      <c r="AQ43" s="5" t="n">
        <v>7.06362922230951</v>
      </c>
      <c r="AR43" s="6"/>
    </row>
    <row r="44" customFormat="false" ht="12.75" hidden="false" customHeight="false" outlineLevel="0" collapsed="false">
      <c r="A44" s="0" t="s">
        <v>149</v>
      </c>
      <c r="B44" s="0" t="s">
        <v>150</v>
      </c>
      <c r="C44" s="0" t="s">
        <v>151</v>
      </c>
      <c r="D44" s="4" t="n">
        <v>1.075</v>
      </c>
      <c r="E44" s="5" t="n">
        <v>1.52830188679245</v>
      </c>
      <c r="F44" s="4" t="n">
        <v>1.38125</v>
      </c>
      <c r="G44" s="5" t="n">
        <v>1.22641509433962</v>
      </c>
      <c r="H44" s="4" t="n">
        <v>1.0125</v>
      </c>
      <c r="I44" s="5" t="n">
        <v>1.15094339622642</v>
      </c>
      <c r="J44" s="4" t="n">
        <v>1.15</v>
      </c>
      <c r="K44" s="5" t="n">
        <v>1.33962264150943</v>
      </c>
      <c r="L44" s="4" t="n">
        <v>1.1875</v>
      </c>
      <c r="M44" s="5" t="n">
        <v>1.20754716981132</v>
      </c>
      <c r="N44" s="4" t="n">
        <v>0.85</v>
      </c>
      <c r="O44" s="5" t="n">
        <v>1.62264150943396</v>
      </c>
      <c r="P44" s="4" t="n">
        <v>0.8875</v>
      </c>
      <c r="Q44" s="5" t="n">
        <v>1.30188679245283</v>
      </c>
      <c r="R44" s="4" t="n">
        <v>1</v>
      </c>
      <c r="S44" s="5" t="n">
        <v>1.13207547169811</v>
      </c>
      <c r="T44" s="4" t="n">
        <v>1.2125</v>
      </c>
      <c r="U44" s="5" t="n">
        <v>2.0377358490566</v>
      </c>
      <c r="V44" s="4" t="n">
        <v>1.2625</v>
      </c>
      <c r="W44" s="5" t="n">
        <v>1.52830188679245</v>
      </c>
      <c r="X44" s="4" t="n">
        <v>0.9309</v>
      </c>
      <c r="Y44" s="5" t="n">
        <v>0.764705882352941</v>
      </c>
      <c r="Z44" s="4" t="n">
        <v>0.963</v>
      </c>
      <c r="AA44" s="5" t="n">
        <v>0.833333333333333</v>
      </c>
      <c r="AB44" s="4" t="n">
        <v>0.8025</v>
      </c>
      <c r="AC44" s="5" t="n">
        <v>0.53921568627451</v>
      </c>
      <c r="AD44" s="4" t="n">
        <v>0.9095</v>
      </c>
      <c r="AE44" s="5" t="n">
        <v>0.990196078431373</v>
      </c>
      <c r="AF44" s="4" t="n">
        <v>0.7918</v>
      </c>
      <c r="AG44" s="5" t="n">
        <v>0.696078431372549</v>
      </c>
      <c r="AH44" s="4" t="n">
        <v>0.8239</v>
      </c>
      <c r="AI44" s="5" t="n">
        <v>0.833333333333333</v>
      </c>
      <c r="AJ44" s="4" t="n">
        <v>1.0379</v>
      </c>
      <c r="AK44" s="5" t="n">
        <v>0.872549019607843</v>
      </c>
      <c r="AL44" s="4" t="n">
        <v>1.4017</v>
      </c>
      <c r="AM44" s="5" t="n">
        <v>1.07843137254902</v>
      </c>
      <c r="AN44" s="4" t="n">
        <v>3.7129</v>
      </c>
      <c r="AO44" s="5" t="n">
        <v>2.91176470588235</v>
      </c>
      <c r="AP44" s="4" t="n">
        <v>2.0009</v>
      </c>
      <c r="AQ44" s="5" t="n">
        <v>4.76470588235294</v>
      </c>
      <c r="AR44" s="6"/>
    </row>
    <row r="45" customFormat="false" ht="12.75" hidden="false" customHeight="false" outlineLevel="0" collapsed="false">
      <c r="A45" s="0" t="s">
        <v>152</v>
      </c>
      <c r="B45" s="0" t="s">
        <v>153</v>
      </c>
      <c r="C45" s="0" t="s">
        <v>154</v>
      </c>
      <c r="D45" s="4" t="n">
        <v>0.943396226415094</v>
      </c>
      <c r="E45" s="5" t="n">
        <v>0.933333333333333</v>
      </c>
      <c r="F45" s="4" t="n">
        <v>0.924528301886792</v>
      </c>
      <c r="G45" s="5" t="n">
        <v>0.822222222222222</v>
      </c>
      <c r="H45" s="4" t="n">
        <v>0.886792452830189</v>
      </c>
      <c r="I45" s="5" t="n">
        <v>0.755555555555556</v>
      </c>
      <c r="J45" s="4" t="n">
        <v>0.981132075471698</v>
      </c>
      <c r="K45" s="5" t="n">
        <v>0.777777777777778</v>
      </c>
      <c r="L45" s="4" t="n">
        <v>1.05660377358491</v>
      </c>
      <c r="M45" s="5" t="n">
        <v>0.688888888888889</v>
      </c>
      <c r="N45" s="4" t="n">
        <v>0.773584905660377</v>
      </c>
      <c r="O45" s="5" t="n">
        <v>0.755555555555556</v>
      </c>
      <c r="P45" s="4" t="n">
        <v>0.584905660377359</v>
      </c>
      <c r="Q45" s="5" t="n">
        <v>0.466666666666667</v>
      </c>
      <c r="R45" s="4" t="n">
        <v>0.622641509433962</v>
      </c>
      <c r="S45" s="5" t="n">
        <v>0.444444444444445</v>
      </c>
      <c r="T45" s="4" t="n">
        <v>0.622641509433962</v>
      </c>
      <c r="U45" s="5" t="n">
        <v>0.511111111111111</v>
      </c>
      <c r="V45" s="4" t="n">
        <v>0.622641509433962</v>
      </c>
      <c r="W45" s="5" t="n">
        <v>0.577777777777778</v>
      </c>
      <c r="X45" s="4" t="n">
        <v>0.89873417721519</v>
      </c>
      <c r="Y45" s="5" t="n">
        <v>1.15384615384615</v>
      </c>
      <c r="Z45" s="4" t="n">
        <v>1.11392405063291</v>
      </c>
      <c r="AA45" s="5" t="n">
        <v>1.04615384615385</v>
      </c>
      <c r="AB45" s="4" t="n">
        <v>1.10126582278481</v>
      </c>
      <c r="AC45" s="5" t="n">
        <v>0.907692307692308</v>
      </c>
      <c r="AD45" s="4" t="n">
        <v>0.89873417721519</v>
      </c>
      <c r="AE45" s="5" t="n">
        <v>0.876923076923077</v>
      </c>
      <c r="AF45" s="4" t="n">
        <v>0.860759493670886</v>
      </c>
      <c r="AG45" s="5" t="n">
        <v>0.707692307692308</v>
      </c>
      <c r="AH45" s="4" t="n">
        <v>0.810126582278481</v>
      </c>
      <c r="AI45" s="5" t="n">
        <v>1.06153846153846</v>
      </c>
      <c r="AJ45" s="4" t="n">
        <v>0.911392405063291</v>
      </c>
      <c r="AK45" s="5" t="n">
        <v>1.43076923076923</v>
      </c>
      <c r="AL45" s="4" t="n">
        <v>3.11392405063291</v>
      </c>
      <c r="AM45" s="5" t="n">
        <v>2.78461538461538</v>
      </c>
      <c r="AN45" s="4" t="n">
        <v>7.68354430379747</v>
      </c>
      <c r="AO45" s="5" t="n">
        <v>5.21538461538462</v>
      </c>
      <c r="AP45" s="4" t="n">
        <v>3.51898734177215</v>
      </c>
      <c r="AQ45" s="5" t="n">
        <v>5.36923076923077</v>
      </c>
      <c r="AR45" s="6"/>
    </row>
    <row r="46" customFormat="false" ht="12.75" hidden="false" customHeight="false" outlineLevel="0" collapsed="false">
      <c r="A46" s="0" t="s">
        <v>155</v>
      </c>
      <c r="C46" s="0" t="s">
        <v>61</v>
      </c>
      <c r="D46" s="4" t="n">
        <v>1.2772</v>
      </c>
      <c r="E46" s="5" t="n">
        <v>0.7938</v>
      </c>
      <c r="F46" s="4" t="n">
        <v>1.2772</v>
      </c>
      <c r="G46" s="5" t="n">
        <v>1.0878</v>
      </c>
      <c r="H46" s="4" t="n">
        <v>1.0712</v>
      </c>
      <c r="I46" s="5" t="n">
        <v>1.3524</v>
      </c>
      <c r="J46" s="4" t="n">
        <v>1.7304</v>
      </c>
      <c r="K46" s="5" t="n">
        <v>1.3083</v>
      </c>
      <c r="L46" s="4" t="n">
        <v>1.3184</v>
      </c>
      <c r="M46" s="5" t="n">
        <v>0.91875</v>
      </c>
      <c r="N46" s="4" t="n">
        <v>2.6162</v>
      </c>
      <c r="O46" s="5" t="n">
        <v>0.9408</v>
      </c>
      <c r="P46" s="4" t="n">
        <v>1.648</v>
      </c>
      <c r="Q46" s="5" t="n">
        <v>1.0584</v>
      </c>
      <c r="R46" s="4" t="n">
        <v>2.0188</v>
      </c>
      <c r="S46" s="5" t="n">
        <v>1.0731</v>
      </c>
      <c r="T46" s="4" t="n">
        <v>2.5956</v>
      </c>
      <c r="U46" s="5"/>
      <c r="V46" s="4" t="n">
        <v>1.6274</v>
      </c>
      <c r="W46" s="5" t="n">
        <v>0.9114</v>
      </c>
      <c r="X46" s="4" t="n">
        <v>1.29310344827586</v>
      </c>
      <c r="Y46" s="5" t="n">
        <v>1.42875</v>
      </c>
      <c r="Z46" s="4" t="n">
        <v>3.89655172413793</v>
      </c>
      <c r="AA46" s="5" t="n">
        <v>1.4478</v>
      </c>
      <c r="AB46" s="4" t="n">
        <v>2.74137931034483</v>
      </c>
      <c r="AC46" s="5"/>
      <c r="AD46" s="4" t="n">
        <v>2.24137931034483</v>
      </c>
      <c r="AE46" s="5" t="n">
        <v>1.8796</v>
      </c>
      <c r="AF46" s="4" t="n">
        <v>1.46551724137931</v>
      </c>
      <c r="AG46" s="5" t="n">
        <v>1.60655</v>
      </c>
      <c r="AH46" s="4" t="n">
        <v>2.20689655172414</v>
      </c>
      <c r="AI46" s="5" t="n">
        <v>2.3114</v>
      </c>
      <c r="AJ46" s="4" t="n">
        <v>2.74137931034483</v>
      </c>
      <c r="AK46" s="5" t="n">
        <v>1.8034</v>
      </c>
      <c r="AL46" s="4" t="n">
        <v>2.88793103448276</v>
      </c>
      <c r="AM46" s="5" t="n">
        <v>1.79705</v>
      </c>
      <c r="AN46" s="4" t="n">
        <v>1.77586206896552</v>
      </c>
      <c r="AO46" s="5" t="n">
        <v>1.8542</v>
      </c>
      <c r="AP46" s="4" t="n">
        <v>3.25862068965517</v>
      </c>
      <c r="AQ46" s="5" t="n">
        <v>2.794</v>
      </c>
      <c r="AR46" s="6"/>
    </row>
    <row r="47" customFormat="false" ht="12.75" hidden="false" customHeight="false" outlineLevel="0" collapsed="false">
      <c r="A47" s="0" t="s">
        <v>156</v>
      </c>
      <c r="B47" s="0" t="s">
        <v>157</v>
      </c>
      <c r="C47" s="0" t="s">
        <v>158</v>
      </c>
      <c r="D47" s="4" t="n">
        <v>1.05405405405405</v>
      </c>
      <c r="E47" s="5" t="n">
        <v>0.777777777777778</v>
      </c>
      <c r="F47" s="4" t="n">
        <v>1.25675675675676</v>
      </c>
      <c r="G47" s="5" t="n">
        <v>0.877777777777778</v>
      </c>
      <c r="H47" s="4" t="n">
        <v>1.72297297297297</v>
      </c>
      <c r="I47" s="5" t="n">
        <v>0.822222222222222</v>
      </c>
      <c r="J47" s="4" t="n">
        <v>0.824324324324324</v>
      </c>
      <c r="K47" s="5" t="n">
        <v>0.777777777777778</v>
      </c>
      <c r="L47" s="4" t="n">
        <v>0.668918918918919</v>
      </c>
      <c r="M47" s="5" t="n">
        <v>0.844444444444444</v>
      </c>
      <c r="N47" s="4" t="n">
        <v>0.608108108108108</v>
      </c>
      <c r="O47" s="5" t="n">
        <v>0.944444444444444</v>
      </c>
      <c r="P47" s="4" t="n">
        <v>1.16216216216216</v>
      </c>
      <c r="Q47" s="5" t="n">
        <v>0.766666666666667</v>
      </c>
      <c r="R47" s="4" t="n">
        <v>0.891891891891892</v>
      </c>
      <c r="S47" s="5" t="n">
        <v>1</v>
      </c>
      <c r="T47" s="4" t="n">
        <v>0.932432432432432</v>
      </c>
      <c r="U47" s="5" t="n">
        <v>0.866666666666667</v>
      </c>
      <c r="V47" s="4" t="n">
        <v>1.28378378378378</v>
      </c>
      <c r="W47" s="5" t="n">
        <v>0.9</v>
      </c>
      <c r="X47" s="4" t="n">
        <v>1.69565217391304</v>
      </c>
      <c r="Y47" s="5" t="n">
        <v>1.24137931034483</v>
      </c>
      <c r="Z47" s="4" t="n">
        <v>1.73913043478261</v>
      </c>
      <c r="AA47" s="5" t="n">
        <v>1.27586206896552</v>
      </c>
      <c r="AB47" s="4" t="n">
        <v>2.10144927536232</v>
      </c>
      <c r="AC47" s="5" t="n">
        <v>1.26436781609195</v>
      </c>
      <c r="AD47" s="4" t="n">
        <v>2.08695652173913</v>
      </c>
      <c r="AE47" s="5" t="n">
        <v>1.31034482758621</v>
      </c>
      <c r="AF47" s="4" t="n">
        <v>0.536231884057971</v>
      </c>
      <c r="AG47" s="5" t="n">
        <v>1.27586206896552</v>
      </c>
      <c r="AH47" s="4" t="n">
        <v>1.52173913043478</v>
      </c>
      <c r="AI47" s="5" t="n">
        <v>1.09195402298851</v>
      </c>
      <c r="AJ47" s="4" t="n">
        <v>1.66666666666667</v>
      </c>
      <c r="AK47" s="5" t="n">
        <v>0.931034482758621</v>
      </c>
      <c r="AL47" s="4" t="n">
        <v>1.28985507246377</v>
      </c>
      <c r="AM47" s="5" t="n">
        <v>1.09195402298851</v>
      </c>
      <c r="AN47" s="4" t="n">
        <v>1.46376811594203</v>
      </c>
      <c r="AO47" s="5" t="n">
        <v>1.74712643678161</v>
      </c>
      <c r="AP47" s="4" t="n">
        <v>4.11594202898551</v>
      </c>
      <c r="AQ47" s="5" t="n">
        <v>3.27586206896552</v>
      </c>
      <c r="AR47" s="6"/>
    </row>
    <row r="48" customFormat="false" ht="12.75" hidden="false" customHeight="false" outlineLevel="0" collapsed="false">
      <c r="A48" s="0" t="s">
        <v>159</v>
      </c>
      <c r="C48" s="0" t="s">
        <v>160</v>
      </c>
      <c r="D48" s="4" t="n">
        <v>1.59183673469388</v>
      </c>
      <c r="E48" s="5" t="n">
        <v>1.04166666666667</v>
      </c>
      <c r="F48" s="4" t="n">
        <v>1.46938775510204</v>
      </c>
      <c r="G48" s="5" t="n">
        <v>1.04166666666667</v>
      </c>
      <c r="H48" s="4" t="n">
        <v>1.69387755102041</v>
      </c>
      <c r="I48" s="5" t="n">
        <v>1.09722222222222</v>
      </c>
      <c r="J48" s="4" t="n">
        <v>1.91836734693878</v>
      </c>
      <c r="K48" s="5" t="n">
        <v>1.02777777777778</v>
      </c>
      <c r="L48" s="4" t="n">
        <v>1.97959183673469</v>
      </c>
      <c r="M48" s="5" t="n">
        <v>1.34722222222222</v>
      </c>
      <c r="N48" s="4" t="n">
        <v>1.71428571428571</v>
      </c>
      <c r="O48" s="5" t="n">
        <v>1.11111111111111</v>
      </c>
      <c r="P48" s="4" t="n">
        <v>1.6530612244898</v>
      </c>
      <c r="Q48" s="5" t="n">
        <v>1.19444444444444</v>
      </c>
      <c r="R48" s="4" t="n">
        <v>2.10204081632653</v>
      </c>
      <c r="S48" s="5" t="n">
        <v>1.18055555555556</v>
      </c>
      <c r="T48" s="4" t="n">
        <v>2.10204081632653</v>
      </c>
      <c r="U48" s="5" t="n">
        <v>1.15277777777778</v>
      </c>
      <c r="V48" s="4" t="n">
        <v>1.91836734693878</v>
      </c>
      <c r="W48" s="5" t="n">
        <v>1.15277777777778</v>
      </c>
      <c r="X48" s="4" t="n">
        <v>0.967741935483871</v>
      </c>
      <c r="Y48" s="5" t="n">
        <v>1.143</v>
      </c>
      <c r="Z48" s="4" t="n">
        <v>1.31182795698925</v>
      </c>
      <c r="AA48" s="5" t="n">
        <v>1.2573</v>
      </c>
      <c r="AB48" s="4" t="n">
        <v>1.11827956989247</v>
      </c>
      <c r="AC48" s="5" t="n">
        <v>1.1049</v>
      </c>
      <c r="AD48" s="4" t="n">
        <v>1.21505376344086</v>
      </c>
      <c r="AE48" s="5" t="n">
        <v>1.143</v>
      </c>
      <c r="AF48" s="4" t="n">
        <v>1.40860215053763</v>
      </c>
      <c r="AG48" s="5" t="n">
        <v>1.2446</v>
      </c>
      <c r="AH48" s="4" t="n">
        <v>1.11827956989247</v>
      </c>
      <c r="AI48" s="5" t="n">
        <v>1.1557</v>
      </c>
      <c r="AJ48" s="4" t="n">
        <v>1</v>
      </c>
      <c r="AK48" s="5" t="n">
        <v>1.2827</v>
      </c>
      <c r="AL48" s="4" t="n">
        <v>1.18279569892473</v>
      </c>
      <c r="AM48" s="5" t="n">
        <v>1.6002</v>
      </c>
      <c r="AN48" s="4" t="n">
        <v>1.80645161290323</v>
      </c>
      <c r="AO48" s="5" t="n">
        <v>2.2733</v>
      </c>
      <c r="AP48" s="4" t="n">
        <v>2.21505376344086</v>
      </c>
      <c r="AQ48" s="5" t="n">
        <v>2.9972</v>
      </c>
      <c r="AR48" s="6"/>
    </row>
    <row r="49" customFormat="false" ht="12.75" hidden="false" customHeight="false" outlineLevel="0" collapsed="false">
      <c r="A49" s="0" t="s">
        <v>161</v>
      </c>
      <c r="C49" s="0" t="s">
        <v>162</v>
      </c>
      <c r="D49" s="4"/>
      <c r="E49" s="5" t="n">
        <v>0.754864593781344</v>
      </c>
      <c r="F49" s="4"/>
      <c r="G49" s="5" t="n">
        <v>0.712136409227683</v>
      </c>
      <c r="H49" s="4"/>
      <c r="I49" s="5" t="n">
        <v>0.726379137412237</v>
      </c>
      <c r="J49" s="4"/>
      <c r="K49" s="5"/>
      <c r="L49" s="4"/>
      <c r="M49" s="5" t="n">
        <v>0.769107321965898</v>
      </c>
      <c r="N49" s="4"/>
      <c r="O49" s="5" t="n">
        <v>1.03971915747242</v>
      </c>
      <c r="P49" s="4"/>
      <c r="Q49" s="5" t="n">
        <v>0.811835506519559</v>
      </c>
      <c r="R49" s="4"/>
      <c r="S49" s="5" t="n">
        <v>1.01835506519559</v>
      </c>
      <c r="T49" s="4"/>
      <c r="U49" s="5"/>
      <c r="V49" s="4"/>
      <c r="W49" s="5"/>
      <c r="X49" s="4" t="n">
        <v>2.23076923076923</v>
      </c>
      <c r="Y49" s="5"/>
      <c r="Z49" s="4" t="n">
        <v>0.897435897435897</v>
      </c>
      <c r="AA49" s="5" t="n">
        <v>1.21118264079593</v>
      </c>
      <c r="AB49" s="4" t="n">
        <v>2.1025641025641</v>
      </c>
      <c r="AC49" s="5" t="n">
        <v>1.45023184621618</v>
      </c>
      <c r="AD49" s="4" t="n">
        <v>2.80769230769231</v>
      </c>
      <c r="AE49" s="5" t="n">
        <v>1.54585152838428</v>
      </c>
      <c r="AF49" s="4" t="n">
        <v>2.05128205128205</v>
      </c>
      <c r="AG49" s="5" t="n">
        <v>1.64147121055238</v>
      </c>
      <c r="AH49" s="4" t="n">
        <v>2.12820512820513</v>
      </c>
      <c r="AI49" s="5" t="n">
        <v>1.75302750641516</v>
      </c>
      <c r="AJ49" s="4" t="n">
        <v>2.46153846153846</v>
      </c>
      <c r="AK49" s="5" t="n">
        <v>1.68131274478909</v>
      </c>
      <c r="AL49" s="4" t="n">
        <v>2.82051282051282</v>
      </c>
      <c r="AM49" s="5" t="n">
        <v>2.39049205420249</v>
      </c>
      <c r="AN49" s="4" t="n">
        <v>9.43589743589744</v>
      </c>
      <c r="AO49" s="5" t="n">
        <v>3.26700580741007</v>
      </c>
      <c r="AP49" s="4" t="n">
        <v>9.87179487179487</v>
      </c>
      <c r="AQ49" s="5" t="n">
        <v>4.84473056318372</v>
      </c>
      <c r="AR49" s="6"/>
    </row>
    <row r="50" customFormat="false" ht="12.75" hidden="false" customHeight="false" outlineLevel="0" collapsed="false">
      <c r="A50" s="0" t="s">
        <v>163</v>
      </c>
      <c r="B50" s="0" t="s">
        <v>164</v>
      </c>
      <c r="C50" s="0" t="s">
        <v>165</v>
      </c>
      <c r="D50" s="4" t="n">
        <v>1.846</v>
      </c>
      <c r="E50" s="5" t="n">
        <v>1.17021276595745</v>
      </c>
      <c r="F50" s="4" t="n">
        <v>2.1584</v>
      </c>
      <c r="G50" s="5" t="n">
        <v>1.21276595744681</v>
      </c>
      <c r="H50" s="4" t="n">
        <v>1.9596</v>
      </c>
      <c r="I50" s="5" t="n">
        <v>1.06382978723404</v>
      </c>
      <c r="J50" s="4" t="n">
        <v>2.8684</v>
      </c>
      <c r="K50" s="5" t="n">
        <v>1.19148936170213</v>
      </c>
      <c r="L50" s="4" t="n">
        <v>1.9596</v>
      </c>
      <c r="M50" s="5" t="n">
        <v>1.34042553191489</v>
      </c>
      <c r="N50" s="4" t="n">
        <v>2.3856</v>
      </c>
      <c r="O50" s="5" t="n">
        <v>1.42553191489362</v>
      </c>
      <c r="P50" s="4" t="n">
        <v>2.272</v>
      </c>
      <c r="Q50" s="5" t="n">
        <v>1.36170212765957</v>
      </c>
      <c r="R50" s="4" t="n">
        <v>2.6412</v>
      </c>
      <c r="S50" s="5" t="n">
        <v>1.34042553191489</v>
      </c>
      <c r="T50" s="4" t="n">
        <v>2.414</v>
      </c>
      <c r="U50" s="5" t="n">
        <v>1.21276595744681</v>
      </c>
      <c r="V50" s="4" t="n">
        <v>2.13</v>
      </c>
      <c r="W50" s="5" t="n">
        <v>1.36170212765957</v>
      </c>
      <c r="X50" s="4" t="n">
        <v>1.11904761904762</v>
      </c>
      <c r="Y50" s="5" t="n">
        <v>0.9048</v>
      </c>
      <c r="Z50" s="4" t="n">
        <v>1.33333333333333</v>
      </c>
      <c r="AA50" s="5" t="n">
        <v>0.9048</v>
      </c>
      <c r="AB50" s="4" t="n">
        <v>1.01190476190476</v>
      </c>
      <c r="AC50" s="5" t="n">
        <v>0.8268</v>
      </c>
      <c r="AD50" s="4" t="n">
        <v>1.08333333333333</v>
      </c>
      <c r="AE50" s="5" t="n">
        <v>0.78</v>
      </c>
      <c r="AF50" s="4" t="n">
        <v>0.892857142857143</v>
      </c>
      <c r="AG50" s="5" t="n">
        <v>1.1388</v>
      </c>
      <c r="AH50" s="4" t="n">
        <v>0.964285714285714</v>
      </c>
      <c r="AI50" s="5" t="n">
        <v>1.0452</v>
      </c>
      <c r="AJ50" s="4" t="n">
        <v>0.607142857142857</v>
      </c>
      <c r="AK50" s="5" t="n">
        <v>1.2636</v>
      </c>
      <c r="AL50" s="4" t="n">
        <v>1.83333333333333</v>
      </c>
      <c r="AM50" s="5" t="n">
        <v>1.7628</v>
      </c>
      <c r="AN50" s="4" t="n">
        <v>4.77380952380952</v>
      </c>
      <c r="AO50" s="5" t="n">
        <v>4.4148</v>
      </c>
      <c r="AP50" s="4" t="n">
        <v>2.25</v>
      </c>
      <c r="AQ50" s="5" t="n">
        <v>6.5832</v>
      </c>
      <c r="AR50" s="6"/>
    </row>
    <row r="51" customFormat="false" ht="12.75" hidden="false" customHeight="false" outlineLevel="0" collapsed="false">
      <c r="A51" s="0" t="s">
        <v>166</v>
      </c>
      <c r="B51" s="0" t="s">
        <v>167</v>
      </c>
      <c r="C51" s="0" t="s">
        <v>168</v>
      </c>
      <c r="D51" s="4" t="n">
        <v>1.26599326599327</v>
      </c>
      <c r="E51" s="5" t="n">
        <v>1.05</v>
      </c>
      <c r="F51" s="4" t="n">
        <v>1.07744107744108</v>
      </c>
      <c r="G51" s="5" t="n">
        <v>1.06666666666667</v>
      </c>
      <c r="H51" s="4" t="n">
        <v>1.15151515151515</v>
      </c>
      <c r="I51" s="5" t="n">
        <v>0.966666666666667</v>
      </c>
      <c r="J51" s="4" t="n">
        <v>1.85858585858586</v>
      </c>
      <c r="K51" s="5" t="n">
        <v>1</v>
      </c>
      <c r="L51" s="4" t="n">
        <v>1.37373737373737</v>
      </c>
      <c r="M51" s="5" t="n">
        <v>0.85</v>
      </c>
      <c r="N51" s="4" t="n">
        <v>0.942760942760943</v>
      </c>
      <c r="O51" s="5" t="n">
        <v>0.916666666666667</v>
      </c>
      <c r="P51" s="4" t="n">
        <v>1.1043771043771</v>
      </c>
      <c r="Q51" s="5" t="n">
        <v>0.8</v>
      </c>
      <c r="R51" s="4" t="n">
        <v>0.96969696969697</v>
      </c>
      <c r="S51" s="5" t="n">
        <v>0.85</v>
      </c>
      <c r="T51" s="4" t="n">
        <v>0.875420875420876</v>
      </c>
      <c r="U51" s="5"/>
      <c r="V51" s="4" t="n">
        <v>1.14478114478115</v>
      </c>
      <c r="W51" s="5" t="n">
        <v>0.891666666666667</v>
      </c>
      <c r="X51" s="4" t="n">
        <v>0.8091</v>
      </c>
      <c r="Y51" s="5" t="n">
        <v>1.06809833286239</v>
      </c>
      <c r="Z51" s="4" t="n">
        <v>0.7347</v>
      </c>
      <c r="AA51" s="5" t="n">
        <v>0.913817462560045</v>
      </c>
      <c r="AB51" s="4" t="n">
        <v>1.0044</v>
      </c>
      <c r="AC51" s="5" t="n">
        <v>0.747668833003673</v>
      </c>
      <c r="AD51" s="4" t="n">
        <v>1.0416</v>
      </c>
      <c r="AE51" s="5" t="n">
        <v>0.949420740322125</v>
      </c>
      <c r="AF51" s="4" t="n">
        <v>0.8928</v>
      </c>
      <c r="AG51" s="5" t="n">
        <v>0.807007629273806</v>
      </c>
      <c r="AH51" s="4" t="n">
        <v>0.8277</v>
      </c>
      <c r="AI51" s="5" t="n">
        <v>1.35292455495903</v>
      </c>
      <c r="AJ51" s="4" t="n">
        <v>0.6324</v>
      </c>
      <c r="AK51" s="5" t="n">
        <v>1.06809833286239</v>
      </c>
      <c r="AL51" s="4" t="n">
        <v>1.4136</v>
      </c>
      <c r="AM51" s="5" t="n">
        <v>1.99378355467646</v>
      </c>
      <c r="AN51" s="4" t="n">
        <v>3.2736</v>
      </c>
      <c r="AO51" s="5" t="n">
        <v>4.54535179429217</v>
      </c>
      <c r="AP51" s="4" t="n">
        <v>2.03205</v>
      </c>
      <c r="AQ51" s="5" t="n">
        <v>4.58095507205425</v>
      </c>
      <c r="AR51" s="6"/>
    </row>
    <row r="52" customFormat="false" ht="12.75" hidden="false" customHeight="false" outlineLevel="0" collapsed="false">
      <c r="A52" s="0" t="s">
        <v>169</v>
      </c>
      <c r="C52" s="0" t="s">
        <v>53</v>
      </c>
      <c r="D52" s="4" t="n">
        <v>0.532</v>
      </c>
      <c r="E52" s="5" t="n">
        <v>0.817693684479673</v>
      </c>
      <c r="F52" s="4" t="n">
        <v>1.48</v>
      </c>
      <c r="G52" s="5" t="n">
        <v>0.717974942469956</v>
      </c>
      <c r="H52" s="4" t="n">
        <v>0.228</v>
      </c>
      <c r="I52" s="5" t="n">
        <v>0.61825620046024</v>
      </c>
      <c r="J52" s="4" t="n">
        <v>0.336</v>
      </c>
      <c r="K52" s="5"/>
      <c r="L52" s="4" t="n">
        <v>0.772</v>
      </c>
      <c r="M52" s="5" t="n">
        <v>0.558424955254411</v>
      </c>
      <c r="N52" s="4" t="n">
        <v>0.336</v>
      </c>
      <c r="O52" s="5" t="n">
        <v>0.717974942469956</v>
      </c>
      <c r="P52" s="4" t="n">
        <v>0.452</v>
      </c>
      <c r="Q52" s="5" t="n">
        <v>0.478649961646638</v>
      </c>
      <c r="R52" s="4" t="n">
        <v>0.56</v>
      </c>
      <c r="S52" s="5"/>
      <c r="T52" s="4" t="n">
        <v>0.832</v>
      </c>
      <c r="U52" s="5"/>
      <c r="V52" s="4" t="n">
        <v>0.576</v>
      </c>
      <c r="W52" s="5"/>
      <c r="X52" s="4" t="n">
        <v>2.68450244698206</v>
      </c>
      <c r="Y52" s="5"/>
      <c r="Z52" s="4" t="n">
        <v>2.5858075040783</v>
      </c>
      <c r="AA52" s="5"/>
      <c r="AB52" s="4" t="n">
        <v>1.91468189233279</v>
      </c>
      <c r="AC52" s="5"/>
      <c r="AD52" s="4" t="n">
        <v>2.07259380097879</v>
      </c>
      <c r="AE52" s="5" t="n">
        <v>2.44374785297149</v>
      </c>
      <c r="AF52" s="4" t="n">
        <v>6.84942903752039</v>
      </c>
      <c r="AG52" s="5" t="n">
        <v>1.03956257872438</v>
      </c>
      <c r="AH52" s="4" t="n">
        <v>2.2305057096248</v>
      </c>
      <c r="AI52" s="5" t="n">
        <v>2.06360929806481</v>
      </c>
      <c r="AJ52" s="4"/>
      <c r="AK52" s="5" t="n">
        <v>2.11791480590862</v>
      </c>
      <c r="AL52" s="4"/>
      <c r="AM52" s="5" t="n">
        <v>4.87197984655903</v>
      </c>
      <c r="AN52" s="4" t="n">
        <v>5.68482871125612</v>
      </c>
      <c r="AO52" s="5" t="n">
        <v>3.73932211153097</v>
      </c>
      <c r="AP52" s="4" t="n">
        <v>5.48743882544861</v>
      </c>
      <c r="AQ52" s="5" t="n">
        <v>5.35297148746135</v>
      </c>
      <c r="AR52" s="6"/>
    </row>
    <row r="53" customFormat="false" ht="12.75" hidden="false" customHeight="false" outlineLevel="0" collapsed="false">
      <c r="A53" s="0" t="s">
        <v>170</v>
      </c>
      <c r="B53" s="0" t="s">
        <v>171</v>
      </c>
      <c r="C53" s="0" t="s">
        <v>172</v>
      </c>
      <c r="D53" s="4"/>
      <c r="E53" s="5" t="n">
        <v>1.10266299357208</v>
      </c>
      <c r="F53" s="4"/>
      <c r="G53" s="5" t="n">
        <v>1.25619834710744</v>
      </c>
      <c r="H53" s="4"/>
      <c r="I53" s="5" t="n">
        <v>1.03287419651056</v>
      </c>
      <c r="J53" s="4"/>
      <c r="K53" s="5"/>
      <c r="L53" s="4"/>
      <c r="M53" s="5" t="n">
        <v>0.809550045913682</v>
      </c>
      <c r="N53" s="4"/>
      <c r="O53" s="5" t="n">
        <v>1.17245179063361</v>
      </c>
      <c r="P53" s="4"/>
      <c r="Q53" s="5" t="n">
        <v>1.24224058769513</v>
      </c>
      <c r="R53" s="4"/>
      <c r="S53" s="5" t="n">
        <v>1.07474747474747</v>
      </c>
      <c r="T53" s="4"/>
      <c r="U53" s="5"/>
      <c r="V53" s="4"/>
      <c r="W53" s="5" t="n">
        <v>1.27015610651974</v>
      </c>
      <c r="X53" s="4" t="n">
        <v>1.53125</v>
      </c>
      <c r="Y53" s="5"/>
      <c r="Z53" s="4" t="n">
        <v>0.421875</v>
      </c>
      <c r="AA53" s="5" t="n">
        <v>1.59749362786746</v>
      </c>
      <c r="AB53" s="4" t="n">
        <v>2.25</v>
      </c>
      <c r="AC53" s="5" t="n">
        <v>1.86129991503823</v>
      </c>
      <c r="AD53" s="4" t="n">
        <v>1.265625</v>
      </c>
      <c r="AE53" s="5" t="n">
        <v>1.43627867459643</v>
      </c>
      <c r="AF53" s="4" t="n">
        <v>2.328125</v>
      </c>
      <c r="AG53" s="5" t="n">
        <v>1.7000849617672</v>
      </c>
      <c r="AH53" s="4" t="n">
        <v>2.53125</v>
      </c>
      <c r="AI53" s="5" t="n">
        <v>1.48024638912489</v>
      </c>
      <c r="AJ53" s="4" t="n">
        <v>2.421875</v>
      </c>
      <c r="AK53" s="5" t="n">
        <v>1.2750637213254</v>
      </c>
      <c r="AL53" s="4"/>
      <c r="AM53" s="5" t="n">
        <v>1.91992353440952</v>
      </c>
      <c r="AN53" s="4" t="n">
        <v>4.078125</v>
      </c>
      <c r="AO53" s="5" t="n">
        <v>3.03377230246389</v>
      </c>
      <c r="AP53" s="4" t="n">
        <v>3.7109375</v>
      </c>
      <c r="AQ53" s="5" t="n">
        <v>4.29418011894647</v>
      </c>
      <c r="AR53" s="6"/>
    </row>
    <row r="54" customFormat="false" ht="12.75" hidden="false" customHeight="false" outlineLevel="0" collapsed="false">
      <c r="A54" s="0" t="s">
        <v>173</v>
      </c>
      <c r="B54" s="0" t="s">
        <v>174</v>
      </c>
      <c r="C54" s="0" t="s">
        <v>175</v>
      </c>
      <c r="D54" s="4" t="n">
        <v>2.078125</v>
      </c>
      <c r="E54" s="5" t="n">
        <v>1.0132</v>
      </c>
      <c r="F54" s="4" t="n">
        <v>1.453125</v>
      </c>
      <c r="G54" s="5" t="n">
        <v>1.1324</v>
      </c>
      <c r="H54" s="4" t="n">
        <v>1.015625</v>
      </c>
      <c r="I54" s="5" t="n">
        <v>1.1622</v>
      </c>
      <c r="J54" s="4" t="n">
        <v>1.609375</v>
      </c>
      <c r="K54" s="5" t="n">
        <v>1.2367</v>
      </c>
      <c r="L54" s="4" t="n">
        <v>1.609375</v>
      </c>
      <c r="M54" s="5" t="n">
        <v>1.2963</v>
      </c>
      <c r="N54" s="4" t="n">
        <v>1.359375</v>
      </c>
      <c r="O54" s="5" t="n">
        <v>0.9983</v>
      </c>
      <c r="P54" s="4" t="n">
        <v>1.71875</v>
      </c>
      <c r="Q54" s="5" t="n">
        <v>1.1473</v>
      </c>
      <c r="R54" s="4" t="n">
        <v>1.640625</v>
      </c>
      <c r="S54" s="5" t="n">
        <v>1.2069</v>
      </c>
      <c r="T54" s="4" t="n">
        <v>1.734375</v>
      </c>
      <c r="U54" s="5"/>
      <c r="V54" s="4" t="n">
        <v>1.890625</v>
      </c>
      <c r="W54" s="5" t="n">
        <v>1.1473</v>
      </c>
      <c r="X54" s="4" t="n">
        <v>1.0323</v>
      </c>
      <c r="Y54" s="5" t="n">
        <v>0.968</v>
      </c>
      <c r="Z54" s="4" t="n">
        <v>0.8658</v>
      </c>
      <c r="AA54" s="5" t="n">
        <v>1.1011</v>
      </c>
      <c r="AB54" s="4" t="n">
        <v>0.8214</v>
      </c>
      <c r="AC54" s="5" t="n">
        <v>0.9075</v>
      </c>
      <c r="AD54" s="4" t="n">
        <v>0.9102</v>
      </c>
      <c r="AE54" s="5" t="n">
        <v>1.0285</v>
      </c>
      <c r="AF54" s="4"/>
      <c r="AG54" s="5" t="n">
        <v>0.8954</v>
      </c>
      <c r="AH54" s="4" t="n">
        <v>0.7659</v>
      </c>
      <c r="AI54" s="5" t="n">
        <v>0.9801</v>
      </c>
      <c r="AJ54" s="4" t="n">
        <v>1.27095</v>
      </c>
      <c r="AK54" s="5" t="n">
        <v>0.9196</v>
      </c>
      <c r="AL54" s="4" t="n">
        <v>1.4319</v>
      </c>
      <c r="AM54" s="5" t="n">
        <v>1.331</v>
      </c>
      <c r="AN54" s="4" t="n">
        <v>2.9082</v>
      </c>
      <c r="AO54" s="5" t="n">
        <v>2.7951</v>
      </c>
      <c r="AP54" s="4" t="n">
        <v>2.0202</v>
      </c>
      <c r="AQ54" s="5" t="n">
        <v>3.4364</v>
      </c>
      <c r="AR54" s="6"/>
    </row>
    <row r="55" customFormat="false" ht="12.75" hidden="false" customHeight="false" outlineLevel="0" collapsed="false">
      <c r="A55" s="0" t="s">
        <v>176</v>
      </c>
      <c r="C55" s="0" t="s">
        <v>53</v>
      </c>
      <c r="D55" s="4" t="n">
        <v>0.722298221614227</v>
      </c>
      <c r="E55" s="5" t="n">
        <v>1.18</v>
      </c>
      <c r="F55" s="4" t="n">
        <v>0.993160054719563</v>
      </c>
      <c r="G55" s="5" t="n">
        <v>1.1</v>
      </c>
      <c r="H55" s="4" t="n">
        <v>1.1015047879617</v>
      </c>
      <c r="I55" s="5" t="n">
        <v>0.88</v>
      </c>
      <c r="J55" s="4" t="n">
        <v>0.938987688098495</v>
      </c>
      <c r="K55" s="5" t="n">
        <v>1.04</v>
      </c>
      <c r="L55" s="4" t="n">
        <v>0.993160054719563</v>
      </c>
      <c r="M55" s="5" t="n">
        <v>1</v>
      </c>
      <c r="N55" s="4" t="n">
        <v>1.02927496580027</v>
      </c>
      <c r="O55" s="5" t="n">
        <v>1</v>
      </c>
      <c r="P55" s="4" t="n">
        <v>0.650068399452805</v>
      </c>
      <c r="Q55" s="5" t="n">
        <v>1.02</v>
      </c>
      <c r="R55" s="4" t="n">
        <v>0.776470588235294</v>
      </c>
      <c r="S55" s="5" t="n">
        <v>1.12</v>
      </c>
      <c r="T55" s="4" t="n">
        <v>1.06538987688099</v>
      </c>
      <c r="U55" s="5" t="n">
        <v>0.89</v>
      </c>
      <c r="V55" s="4" t="n">
        <v>1.2640218878249</v>
      </c>
      <c r="W55" s="5" t="n">
        <v>0.98</v>
      </c>
      <c r="X55" s="4" t="n">
        <v>2</v>
      </c>
      <c r="Y55" s="5" t="n">
        <v>1.09243697478992</v>
      </c>
      <c r="Z55" s="4" t="n">
        <v>2.88571428571429</v>
      </c>
      <c r="AA55" s="5" t="n">
        <v>1.79831932773109</v>
      </c>
      <c r="AB55" s="4" t="n">
        <v>2.65714285714286</v>
      </c>
      <c r="AC55" s="5" t="n">
        <v>1.51260504201681</v>
      </c>
      <c r="AD55" s="4" t="n">
        <v>2.88571428571429</v>
      </c>
      <c r="AE55" s="5" t="n">
        <v>1.56302521008403</v>
      </c>
      <c r="AF55" s="4" t="n">
        <v>3.14285714285714</v>
      </c>
      <c r="AG55" s="5" t="n">
        <v>1.46218487394958</v>
      </c>
      <c r="AH55" s="4" t="n">
        <v>3.25714285714286</v>
      </c>
      <c r="AI55" s="5" t="n">
        <v>1.22689075630252</v>
      </c>
      <c r="AJ55" s="4" t="n">
        <v>2.22857142857143</v>
      </c>
      <c r="AK55" s="5" t="n">
        <v>1.17647058823529</v>
      </c>
      <c r="AL55" s="4" t="n">
        <v>1.68571428571429</v>
      </c>
      <c r="AM55" s="5" t="n">
        <v>1.3109243697479</v>
      </c>
      <c r="AN55" s="4" t="n">
        <v>6.14285714285714</v>
      </c>
      <c r="AO55" s="5" t="n">
        <v>2.01680672268908</v>
      </c>
      <c r="AP55" s="4" t="n">
        <v>19.6285714285714</v>
      </c>
      <c r="AQ55" s="5" t="n">
        <v>6.5546218487395</v>
      </c>
      <c r="AR55" s="6"/>
    </row>
    <row r="56" customFormat="false" ht="12.75" hidden="false" customHeight="false" outlineLevel="0" collapsed="false">
      <c r="A56" s="0" t="s">
        <v>177</v>
      </c>
      <c r="C56" s="0" t="s">
        <v>53</v>
      </c>
      <c r="D56" s="4" t="n">
        <v>2.01351351351351</v>
      </c>
      <c r="E56" s="5" t="n">
        <v>0.9579</v>
      </c>
      <c r="F56" s="4" t="n">
        <v>0.972972972972973</v>
      </c>
      <c r="G56" s="5" t="n">
        <v>0.9476</v>
      </c>
      <c r="H56" s="4" t="n">
        <v>0.554054054054054</v>
      </c>
      <c r="I56" s="5" t="n">
        <v>0.9373</v>
      </c>
      <c r="J56" s="4" t="n">
        <v>1.37837837837838</v>
      </c>
      <c r="K56" s="5" t="n">
        <v>0.8446</v>
      </c>
      <c r="L56" s="4"/>
      <c r="M56" s="5" t="n">
        <v>1.133</v>
      </c>
      <c r="N56" s="4" t="n">
        <v>0.648648648648649</v>
      </c>
      <c r="O56" s="5" t="n">
        <v>1.1639</v>
      </c>
      <c r="P56" s="4" t="n">
        <v>0.810810810810811</v>
      </c>
      <c r="Q56" s="5" t="n">
        <v>0.7622</v>
      </c>
      <c r="R56" s="4" t="n">
        <v>1.18918918918919</v>
      </c>
      <c r="S56" s="5" t="n">
        <v>0.8755</v>
      </c>
      <c r="T56" s="4" t="n">
        <v>1.66216216216216</v>
      </c>
      <c r="U56" s="5" t="n">
        <v>0.7725</v>
      </c>
      <c r="V56" s="4"/>
      <c r="W56" s="5" t="n">
        <v>0.9579</v>
      </c>
      <c r="X56" s="4" t="n">
        <v>0.888945265427792</v>
      </c>
      <c r="Y56" s="5" t="n">
        <v>0.864864864864865</v>
      </c>
      <c r="Z56" s="4" t="n">
        <v>1.03710280966576</v>
      </c>
      <c r="AA56" s="5" t="n">
        <v>0.846846846846847</v>
      </c>
      <c r="AB56" s="4" t="n">
        <v>0.564850637407243</v>
      </c>
      <c r="AC56" s="5" t="n">
        <v>0.765765765765766</v>
      </c>
      <c r="AD56" s="4" t="n">
        <v>0.388913553624659</v>
      </c>
      <c r="AE56" s="5" t="n">
        <v>0.576576576576577</v>
      </c>
      <c r="AF56" s="4" t="n">
        <v>0.722268028160081</v>
      </c>
      <c r="AG56" s="5" t="n">
        <v>0.405405405405405</v>
      </c>
      <c r="AH56" s="4" t="n">
        <v>0.407433246654405</v>
      </c>
      <c r="AI56" s="5" t="n">
        <v>0.531531531531531</v>
      </c>
      <c r="AJ56" s="4" t="n">
        <v>0.430582862941587</v>
      </c>
      <c r="AK56" s="5" t="n">
        <v>0.63963963963964</v>
      </c>
      <c r="AL56" s="4"/>
      <c r="AM56" s="5" t="n">
        <v>1.02702702702703</v>
      </c>
      <c r="AN56" s="4" t="n">
        <v>0.740787721189827</v>
      </c>
      <c r="AO56" s="5" t="n">
        <v>1.14414414414414</v>
      </c>
      <c r="AP56" s="4" t="n">
        <v>2.49089871250079</v>
      </c>
      <c r="AQ56" s="5" t="n">
        <v>3.16216216216216</v>
      </c>
      <c r="AR56" s="6"/>
    </row>
    <row r="57" customFormat="false" ht="12.75" hidden="false" customHeight="false" outlineLevel="0" collapsed="false">
      <c r="A57" s="0" t="s">
        <v>178</v>
      </c>
      <c r="B57" s="0" t="s">
        <v>179</v>
      </c>
      <c r="C57" s="0" t="s">
        <v>180</v>
      </c>
      <c r="D57" s="4"/>
      <c r="E57" s="5"/>
      <c r="F57" s="4"/>
      <c r="G57" s="5"/>
      <c r="H57" s="4"/>
      <c r="I57" s="5" t="n">
        <v>0.910763324179487</v>
      </c>
      <c r="J57" s="4"/>
      <c r="K57" s="5"/>
      <c r="L57" s="4"/>
      <c r="M57" s="5"/>
      <c r="N57" s="4"/>
      <c r="O57" s="5" t="n">
        <v>1.57106673420961</v>
      </c>
      <c r="P57" s="4"/>
      <c r="Q57" s="5" t="n">
        <v>1.24091502919455</v>
      </c>
      <c r="R57" s="4"/>
      <c r="S57" s="5"/>
      <c r="T57" s="4"/>
      <c r="U57" s="5"/>
      <c r="V57" s="4"/>
      <c r="W57" s="5"/>
      <c r="X57" s="4" t="n">
        <v>0.948275862068966</v>
      </c>
      <c r="Y57" s="5" t="n">
        <v>1.03965</v>
      </c>
      <c r="Z57" s="4"/>
      <c r="AA57" s="5" t="n">
        <v>1.3623</v>
      </c>
      <c r="AB57" s="4" t="n">
        <v>1.01293103448276</v>
      </c>
      <c r="AC57" s="5" t="n">
        <v>1.35035</v>
      </c>
      <c r="AD57" s="4" t="n">
        <v>1.43965517241379</v>
      </c>
      <c r="AE57" s="5" t="n">
        <v>1.6013</v>
      </c>
      <c r="AF57" s="4"/>
      <c r="AG57" s="5" t="n">
        <v>1.30255</v>
      </c>
      <c r="AH57" s="4" t="n">
        <v>1.45689655172414</v>
      </c>
      <c r="AI57" s="5" t="n">
        <v>1.296575</v>
      </c>
      <c r="AJ57" s="4" t="n">
        <v>0.78448275862069</v>
      </c>
      <c r="AK57" s="5" t="n">
        <v>1.58935</v>
      </c>
      <c r="AL57" s="4"/>
      <c r="AM57" s="5" t="n">
        <v>2.151</v>
      </c>
      <c r="AN57" s="4" t="n">
        <v>2.75862068965517</v>
      </c>
      <c r="AO57" s="5" t="n">
        <v>1.3145</v>
      </c>
      <c r="AP57" s="4" t="n">
        <v>6.16379310344828</v>
      </c>
      <c r="AQ57" s="5" t="n">
        <v>2.2944</v>
      </c>
      <c r="AR57" s="6"/>
    </row>
    <row r="58" customFormat="false" ht="12.75" hidden="false" customHeight="false" outlineLevel="0" collapsed="false">
      <c r="A58" s="0" t="s">
        <v>181</v>
      </c>
      <c r="B58" s="0" t="s">
        <v>182</v>
      </c>
      <c r="C58" s="0" t="s">
        <v>183</v>
      </c>
      <c r="D58" s="4" t="n">
        <v>1.16483516483517</v>
      </c>
      <c r="E58" s="5" t="n">
        <v>1.36538461538462</v>
      </c>
      <c r="F58" s="4" t="n">
        <v>1.2967032967033</v>
      </c>
      <c r="G58" s="5" t="n">
        <v>1.20192307692308</v>
      </c>
      <c r="H58" s="4" t="n">
        <v>1.73626373626374</v>
      </c>
      <c r="I58" s="5" t="n">
        <v>1.32692307692308</v>
      </c>
      <c r="J58" s="4" t="n">
        <v>2.06593406593407</v>
      </c>
      <c r="K58" s="5" t="n">
        <v>1.59615384615385</v>
      </c>
      <c r="L58" s="4"/>
      <c r="M58" s="5" t="n">
        <v>1.40384615384615</v>
      </c>
      <c r="N58" s="4" t="n">
        <v>1.86813186813187</v>
      </c>
      <c r="O58" s="5" t="n">
        <v>1.55769230769231</v>
      </c>
      <c r="P58" s="4" t="n">
        <v>1.42857142857143</v>
      </c>
      <c r="Q58" s="5" t="n">
        <v>1.40384615384615</v>
      </c>
      <c r="R58" s="4" t="n">
        <v>1.71428571428571</v>
      </c>
      <c r="S58" s="5" t="n">
        <v>1.13461538461538</v>
      </c>
      <c r="T58" s="4" t="n">
        <v>1.12087912087912</v>
      </c>
      <c r="U58" s="5" t="n">
        <v>1.23076923076923</v>
      </c>
      <c r="V58" s="4" t="n">
        <v>1.47252747252747</v>
      </c>
      <c r="W58" s="5" t="n">
        <v>1.09615384615385</v>
      </c>
      <c r="X58" s="4" t="n">
        <v>1.234375</v>
      </c>
      <c r="Y58" s="5" t="n">
        <v>1.42253521126761</v>
      </c>
      <c r="Z58" s="4" t="n">
        <v>2.1171875</v>
      </c>
      <c r="AA58" s="5" t="n">
        <v>2.26760563380282</v>
      </c>
      <c r="AB58" s="4" t="n">
        <v>2.203125</v>
      </c>
      <c r="AC58" s="5" t="n">
        <v>1.45070422535211</v>
      </c>
      <c r="AD58" s="4" t="n">
        <v>1.953125</v>
      </c>
      <c r="AE58" s="5" t="n">
        <v>2.25352112676056</v>
      </c>
      <c r="AF58" s="4" t="n">
        <v>1.953125</v>
      </c>
      <c r="AG58" s="5" t="n">
        <v>1.26760563380282</v>
      </c>
      <c r="AH58" s="4" t="n">
        <v>2.4375</v>
      </c>
      <c r="AI58" s="5" t="n">
        <v>2.25352112676056</v>
      </c>
      <c r="AJ58" s="4" t="n">
        <v>1.9375</v>
      </c>
      <c r="AK58" s="5" t="n">
        <v>1.70422535211268</v>
      </c>
      <c r="AL58" s="4" t="n">
        <v>4.9375</v>
      </c>
      <c r="AM58" s="5" t="n">
        <v>1.87323943661972</v>
      </c>
      <c r="AN58" s="4" t="n">
        <v>5.71875</v>
      </c>
      <c r="AO58" s="5" t="n">
        <v>3.02816901408451</v>
      </c>
      <c r="AP58" s="4" t="n">
        <v>2.953125</v>
      </c>
      <c r="AQ58" s="5" t="n">
        <v>3.66197183098592</v>
      </c>
      <c r="AR58" s="6"/>
    </row>
    <row r="59" customFormat="false" ht="12.75" hidden="false" customHeight="false" outlineLevel="0" collapsed="false">
      <c r="A59" s="0" t="s">
        <v>184</v>
      </c>
      <c r="C59" s="0" t="s">
        <v>185</v>
      </c>
      <c r="D59" s="4" t="n">
        <v>1</v>
      </c>
      <c r="E59" s="5" t="n">
        <v>0.985735735735736</v>
      </c>
      <c r="F59" s="4" t="n">
        <v>0.764705882352941</v>
      </c>
      <c r="G59" s="5" t="n">
        <v>0.720345345345345</v>
      </c>
      <c r="H59" s="4" t="n">
        <v>1.51764705882353</v>
      </c>
      <c r="I59" s="5" t="n">
        <v>1.14686561561562</v>
      </c>
      <c r="J59" s="4" t="n">
        <v>1.04705882352941</v>
      </c>
      <c r="K59" s="5" t="n">
        <v>0.957301051051051</v>
      </c>
      <c r="L59" s="4" t="n">
        <v>1.23529411764706</v>
      </c>
      <c r="M59" s="5" t="n">
        <v>1.16582207207207</v>
      </c>
      <c r="N59" s="4" t="n">
        <v>2.01764705882353</v>
      </c>
      <c r="O59" s="5" t="n">
        <v>0.853040540540541</v>
      </c>
      <c r="P59" s="4" t="n">
        <v>1.28235294117647</v>
      </c>
      <c r="Q59" s="5" t="n">
        <v>1.03312687687688</v>
      </c>
      <c r="R59" s="4" t="n">
        <v>1.4</v>
      </c>
      <c r="S59" s="5" t="n">
        <v>0.786692942942943</v>
      </c>
      <c r="T59" s="4" t="n">
        <v>1.22941176470588</v>
      </c>
      <c r="U59" s="5"/>
      <c r="V59" s="4" t="n">
        <v>1.56470588235294</v>
      </c>
      <c r="W59" s="5" t="n">
        <v>1.04260510510511</v>
      </c>
      <c r="X59" s="4" t="n">
        <v>0.673469387755102</v>
      </c>
      <c r="Y59" s="5"/>
      <c r="Z59" s="4" t="n">
        <v>0.887755102040816</v>
      </c>
      <c r="AA59" s="5" t="n">
        <v>0.63765115513104</v>
      </c>
      <c r="AB59" s="4" t="n">
        <v>0.846938775510204</v>
      </c>
      <c r="AC59" s="5" t="n">
        <v>1.62828777113819</v>
      </c>
      <c r="AD59" s="4" t="n">
        <v>0.892857142857143</v>
      </c>
      <c r="AE59" s="5"/>
      <c r="AF59" s="4" t="n">
        <v>0.903061224489796</v>
      </c>
      <c r="AG59" s="5" t="n">
        <v>1.09311626593893</v>
      </c>
      <c r="AH59" s="4" t="n">
        <v>0.540816326530612</v>
      </c>
      <c r="AI59" s="5"/>
      <c r="AJ59" s="4" t="n">
        <v>1.04081632653061</v>
      </c>
      <c r="AK59" s="5"/>
      <c r="AL59" s="4"/>
      <c r="AM59" s="5" t="n">
        <v>1.04756975485814</v>
      </c>
      <c r="AN59" s="4" t="n">
        <v>1.91836734693878</v>
      </c>
      <c r="AO59" s="5"/>
      <c r="AP59" s="4" t="n">
        <v>3.46938775510204</v>
      </c>
      <c r="AQ59" s="5" t="n">
        <v>2.67585752599633</v>
      </c>
      <c r="AR59" s="6"/>
    </row>
    <row r="60" customFormat="false" ht="12.75" hidden="false" customHeight="false" outlineLevel="0" collapsed="false">
      <c r="A60" s="0" t="s">
        <v>186</v>
      </c>
      <c r="C60" s="0" t="s">
        <v>187</v>
      </c>
      <c r="D60" s="4" t="n">
        <v>0.894308943089431</v>
      </c>
      <c r="E60" s="5" t="n">
        <v>0.793388429752066</v>
      </c>
      <c r="F60" s="4" t="n">
        <v>1.40487804878049</v>
      </c>
      <c r="G60" s="5" t="n">
        <v>0.834710743801653</v>
      </c>
      <c r="H60" s="4" t="n">
        <v>0.588617886178862</v>
      </c>
      <c r="I60" s="5" t="n">
        <v>0.743801652892562</v>
      </c>
      <c r="J60" s="4" t="n">
        <v>0.598373983739837</v>
      </c>
      <c r="K60" s="5" t="n">
        <v>0.859504132231405</v>
      </c>
      <c r="L60" s="4" t="n">
        <v>0.663414634146341</v>
      </c>
      <c r="M60" s="5" t="n">
        <v>0.933884297520661</v>
      </c>
      <c r="N60" s="4" t="n">
        <v>0.780487804878049</v>
      </c>
      <c r="O60" s="5" t="n">
        <v>1.06611570247934</v>
      </c>
      <c r="P60" s="4" t="n">
        <v>0.695934959349594</v>
      </c>
      <c r="Q60" s="5" t="n">
        <v>0.909090909090909</v>
      </c>
      <c r="R60" s="4" t="n">
        <v>0.673170731707317</v>
      </c>
      <c r="S60" s="5" t="n">
        <v>0.669421487603306</v>
      </c>
      <c r="T60" s="4" t="n">
        <v>0.845528455284553</v>
      </c>
      <c r="U60" s="5" t="n">
        <v>0.776859504132231</v>
      </c>
      <c r="V60" s="4" t="n">
        <v>0.624390243902439</v>
      </c>
      <c r="W60" s="5" t="n">
        <v>0.752066115702479</v>
      </c>
      <c r="X60" s="4" t="n">
        <v>0.6958</v>
      </c>
      <c r="Y60" s="5" t="n">
        <v>0.8</v>
      </c>
      <c r="Z60" s="4" t="n">
        <v>0.6887</v>
      </c>
      <c r="AA60" s="5" t="n">
        <v>0.525490196078431</v>
      </c>
      <c r="AB60" s="4" t="n">
        <v>0.5751</v>
      </c>
      <c r="AC60" s="5" t="n">
        <v>0.47843137254902</v>
      </c>
      <c r="AD60" s="4" t="n">
        <v>0.4473</v>
      </c>
      <c r="AE60" s="5" t="n">
        <v>0.454901960784314</v>
      </c>
      <c r="AF60" s="4" t="n">
        <v>0.426</v>
      </c>
      <c r="AG60" s="5" t="n">
        <v>0.337254901960784</v>
      </c>
      <c r="AH60" s="4" t="n">
        <v>0.4544</v>
      </c>
      <c r="AI60" s="5" t="n">
        <v>0.431372549019608</v>
      </c>
      <c r="AJ60" s="4" t="n">
        <v>0.4402</v>
      </c>
      <c r="AK60" s="5" t="n">
        <v>0.337254901960784</v>
      </c>
      <c r="AL60" s="4" t="n">
        <v>0.1562</v>
      </c>
      <c r="AM60" s="5" t="n">
        <v>0.411764705882353</v>
      </c>
      <c r="AN60" s="4" t="n">
        <v>0.3195</v>
      </c>
      <c r="AO60" s="5"/>
      <c r="AP60" s="4" t="n">
        <v>2.2081</v>
      </c>
      <c r="AQ60" s="5" t="n">
        <v>3.6</v>
      </c>
      <c r="AR60" s="6"/>
    </row>
    <row r="61" customFormat="false" ht="12.75" hidden="false" customHeight="false" outlineLevel="0" collapsed="false">
      <c r="A61" s="0" t="s">
        <v>188</v>
      </c>
      <c r="B61" s="0" t="s">
        <v>189</v>
      </c>
      <c r="C61" s="0" t="s">
        <v>190</v>
      </c>
      <c r="D61" s="4" t="n">
        <v>1.08333333333333</v>
      </c>
      <c r="E61" s="5" t="n">
        <v>0.878378378378378</v>
      </c>
      <c r="F61" s="4" t="n">
        <v>0.958333333333333</v>
      </c>
      <c r="G61" s="5" t="n">
        <v>0.972972972972973</v>
      </c>
      <c r="H61" s="4" t="n">
        <v>0.875</v>
      </c>
      <c r="I61" s="5" t="n">
        <v>0.864864864864865</v>
      </c>
      <c r="J61" s="4" t="n">
        <v>0.958333333333333</v>
      </c>
      <c r="K61" s="5" t="n">
        <v>0.891891891891892</v>
      </c>
      <c r="L61" s="4" t="n">
        <v>1.125</v>
      </c>
      <c r="M61" s="5" t="n">
        <v>0.891891891891892</v>
      </c>
      <c r="N61" s="4" t="n">
        <v>1.36111111111111</v>
      </c>
      <c r="O61" s="5" t="n">
        <v>0.905405405405406</v>
      </c>
      <c r="P61" s="4" t="n">
        <v>0.916666666666667</v>
      </c>
      <c r="Q61" s="5" t="n">
        <v>0.810810810810811</v>
      </c>
      <c r="R61" s="4" t="n">
        <v>1.05555555555556</v>
      </c>
      <c r="S61" s="5" t="n">
        <v>0.878378378378378</v>
      </c>
      <c r="T61" s="4" t="n">
        <v>1.16666666666667</v>
      </c>
      <c r="U61" s="5" t="n">
        <v>0.824324324324324</v>
      </c>
      <c r="V61" s="4" t="n">
        <v>1.125</v>
      </c>
      <c r="W61" s="5" t="n">
        <v>0.837837837837838</v>
      </c>
      <c r="X61" s="4" t="n">
        <v>1.24050632911392</v>
      </c>
      <c r="Y61" s="5" t="n">
        <v>1.47297297297297</v>
      </c>
      <c r="Z61" s="4" t="n">
        <v>1.57594936708861</v>
      </c>
      <c r="AA61" s="5" t="n">
        <v>1.12162162162162</v>
      </c>
      <c r="AB61" s="4" t="n">
        <v>1.44303797468354</v>
      </c>
      <c r="AC61" s="5" t="n">
        <v>1.40540540540541</v>
      </c>
      <c r="AD61" s="4" t="n">
        <v>1.29113924050633</v>
      </c>
      <c r="AE61" s="5" t="n">
        <v>1.39189189189189</v>
      </c>
      <c r="AF61" s="4" t="n">
        <v>1.43037974683544</v>
      </c>
      <c r="AG61" s="5" t="n">
        <v>1.2972972972973</v>
      </c>
      <c r="AH61" s="4" t="n">
        <v>1.37974683544304</v>
      </c>
      <c r="AI61" s="5" t="n">
        <v>1</v>
      </c>
      <c r="AJ61" s="4" t="n">
        <v>1.24050632911392</v>
      </c>
      <c r="AK61" s="5" t="n">
        <v>1.31081081081081</v>
      </c>
      <c r="AL61" s="4" t="n">
        <v>2.0253164556962</v>
      </c>
      <c r="AM61" s="5" t="n">
        <v>1.63513513513514</v>
      </c>
      <c r="AN61" s="4" t="n">
        <v>1.86075949367089</v>
      </c>
      <c r="AO61" s="5" t="n">
        <v>2.41891891891892</v>
      </c>
      <c r="AP61" s="4" t="n">
        <v>3.9746835443038</v>
      </c>
      <c r="AQ61" s="5" t="n">
        <v>3.2972972972973</v>
      </c>
      <c r="AR61" s="6"/>
    </row>
    <row r="62" customFormat="false" ht="12.75" hidden="false" customHeight="false" outlineLevel="0" collapsed="false">
      <c r="A62" s="0" t="s">
        <v>191</v>
      </c>
      <c r="B62" s="0" t="s">
        <v>192</v>
      </c>
      <c r="C62" s="0" t="s">
        <v>193</v>
      </c>
      <c r="D62" s="4" t="n">
        <v>0.833333333333333</v>
      </c>
      <c r="E62" s="5" t="n">
        <v>0.666666666666667</v>
      </c>
      <c r="F62" s="4" t="n">
        <v>0.5</v>
      </c>
      <c r="G62" s="5" t="n">
        <v>0.666666666666667</v>
      </c>
      <c r="H62" s="4" t="n">
        <v>0.833333333333333</v>
      </c>
      <c r="I62" s="5" t="n">
        <v>0.666666666666667</v>
      </c>
      <c r="J62" s="4" t="n">
        <v>0.666666666666667</v>
      </c>
      <c r="K62" s="5" t="n">
        <v>0.666666666666667</v>
      </c>
      <c r="L62" s="4" t="n">
        <v>0.666666666666667</v>
      </c>
      <c r="M62" s="5" t="n">
        <v>1</v>
      </c>
      <c r="N62" s="4" t="n">
        <v>0.833333333333333</v>
      </c>
      <c r="O62" s="5" t="n">
        <v>0.666666666666667</v>
      </c>
      <c r="P62" s="4" t="n">
        <v>0.833333333333333</v>
      </c>
      <c r="Q62" s="5" t="n">
        <v>0.666666666666667</v>
      </c>
      <c r="R62" s="4" t="n">
        <v>0.5</v>
      </c>
      <c r="S62" s="5" t="n">
        <v>0.666666666666667</v>
      </c>
      <c r="T62" s="4" t="n">
        <v>0.833333333333333</v>
      </c>
      <c r="U62" s="5" t="n">
        <v>0.666666666666667</v>
      </c>
      <c r="V62" s="4" t="n">
        <v>0.666666666666667</v>
      </c>
      <c r="W62" s="5" t="n">
        <v>0.666666666666667</v>
      </c>
      <c r="X62" s="4" t="n">
        <v>3</v>
      </c>
      <c r="Y62" s="5" t="n">
        <v>5.33333333333333</v>
      </c>
      <c r="Z62" s="4" t="n">
        <v>6.5</v>
      </c>
      <c r="AA62" s="5" t="n">
        <v>10.6666666666667</v>
      </c>
      <c r="AB62" s="4" t="n">
        <v>15.5</v>
      </c>
      <c r="AC62" s="5" t="n">
        <v>16.3333333333333</v>
      </c>
      <c r="AD62" s="4" t="n">
        <v>18</v>
      </c>
      <c r="AE62" s="5" t="n">
        <v>16.6666666666667</v>
      </c>
      <c r="AF62" s="4" t="n">
        <v>16.1666666666667</v>
      </c>
      <c r="AG62" s="5" t="n">
        <v>24.3333333333333</v>
      </c>
      <c r="AH62" s="4" t="n">
        <v>21.5</v>
      </c>
      <c r="AI62" s="5" t="n">
        <v>26.3333333333333</v>
      </c>
      <c r="AJ62" s="4" t="n">
        <v>17.6666666666667</v>
      </c>
      <c r="AK62" s="5" t="n">
        <v>30.3333333333333</v>
      </c>
      <c r="AL62" s="4" t="n">
        <v>52.5</v>
      </c>
      <c r="AM62" s="5" t="n">
        <v>52.6666666666667</v>
      </c>
      <c r="AN62" s="4" t="n">
        <v>100.166666666667</v>
      </c>
      <c r="AO62" s="5" t="n">
        <v>136.333333333333</v>
      </c>
      <c r="AP62" s="4" t="n">
        <v>51.3333333333333</v>
      </c>
      <c r="AQ62" s="5" t="n">
        <v>246.666666666667</v>
      </c>
      <c r="AR62" s="6"/>
    </row>
    <row r="63" customFormat="false" ht="12.75" hidden="false" customHeight="false" outlineLevel="0" collapsed="false">
      <c r="A63" s="0" t="s">
        <v>194</v>
      </c>
      <c r="C63" s="0" t="s">
        <v>195</v>
      </c>
      <c r="D63" s="4" t="n">
        <v>1.24</v>
      </c>
      <c r="E63" s="5" t="n">
        <v>1.07639231148349</v>
      </c>
      <c r="F63" s="4" t="n">
        <v>1.36</v>
      </c>
      <c r="G63" s="5" t="n">
        <v>0.848693937900444</v>
      </c>
      <c r="H63" s="4" t="n">
        <v>1.25</v>
      </c>
      <c r="I63" s="5" t="n">
        <v>1.11779201577132</v>
      </c>
      <c r="J63" s="4" t="n">
        <v>0.88</v>
      </c>
      <c r="K63" s="5" t="n">
        <v>1.05569245933958</v>
      </c>
      <c r="L63" s="4" t="n">
        <v>1.06</v>
      </c>
      <c r="M63" s="5" t="n">
        <v>0.82799408575653</v>
      </c>
      <c r="N63" s="4" t="n">
        <v>0.88</v>
      </c>
      <c r="O63" s="5" t="n">
        <v>0.95219319862001</v>
      </c>
      <c r="P63" s="4" t="n">
        <v>0.81</v>
      </c>
      <c r="Q63" s="5" t="n">
        <v>0.993592902907836</v>
      </c>
      <c r="R63" s="4" t="n">
        <v>1.22</v>
      </c>
      <c r="S63" s="5" t="n">
        <v>0.817644159684574</v>
      </c>
      <c r="T63" s="4" t="n">
        <v>0.98</v>
      </c>
      <c r="U63" s="5"/>
      <c r="V63" s="4" t="n">
        <v>1</v>
      </c>
      <c r="W63" s="5" t="n">
        <v>0.765894529324791</v>
      </c>
      <c r="X63" s="4" t="n">
        <v>1.3356</v>
      </c>
      <c r="Y63" s="5" t="n">
        <v>2.10344827586207</v>
      </c>
      <c r="Z63" s="4" t="n">
        <v>1.7649</v>
      </c>
      <c r="AA63" s="5" t="n">
        <v>2</v>
      </c>
      <c r="AB63" s="4" t="n">
        <v>2.1147</v>
      </c>
      <c r="AC63" s="5" t="n">
        <v>2.37931034482759</v>
      </c>
      <c r="AD63" s="4" t="n">
        <v>2.0511</v>
      </c>
      <c r="AE63" s="5" t="n">
        <v>2.17241379310345</v>
      </c>
      <c r="AF63" s="4" t="n">
        <v>3.021</v>
      </c>
      <c r="AG63" s="5" t="n">
        <v>1.79310344827586</v>
      </c>
      <c r="AH63" s="4" t="n">
        <v>2.6553</v>
      </c>
      <c r="AI63" s="5" t="n">
        <v>2.74137931034483</v>
      </c>
      <c r="AJ63" s="4" t="n">
        <v>3.8001</v>
      </c>
      <c r="AK63" s="5" t="n">
        <v>2.37931034482759</v>
      </c>
      <c r="AL63" s="4" t="n">
        <v>1.9557</v>
      </c>
      <c r="AM63" s="5" t="n">
        <v>2.58620689655172</v>
      </c>
      <c r="AN63" s="4" t="n">
        <v>5.247</v>
      </c>
      <c r="AO63" s="5" t="n">
        <v>2.6551724137931</v>
      </c>
      <c r="AP63" s="4" t="n">
        <v>2.544</v>
      </c>
      <c r="AQ63" s="5" t="n">
        <v>4.32758620689655</v>
      </c>
      <c r="AR63" s="6"/>
    </row>
    <row r="64" customFormat="false" ht="12.75" hidden="false" customHeight="false" outlineLevel="0" collapsed="false">
      <c r="A64" s="0" t="s">
        <v>196</v>
      </c>
      <c r="B64" s="0" t="s">
        <v>197</v>
      </c>
      <c r="C64" s="0" t="s">
        <v>198</v>
      </c>
      <c r="D64" s="4" t="n">
        <v>1.49090909090909</v>
      </c>
      <c r="E64" s="5" t="n">
        <v>0.96875</v>
      </c>
      <c r="F64" s="4" t="n">
        <v>1.63636363636364</v>
      </c>
      <c r="G64" s="5" t="n">
        <v>1.1875</v>
      </c>
      <c r="H64" s="4" t="n">
        <v>1.4</v>
      </c>
      <c r="I64" s="5" t="n">
        <v>1.109375</v>
      </c>
      <c r="J64" s="4" t="n">
        <v>1.58181818181818</v>
      </c>
      <c r="K64" s="5" t="n">
        <v>1.109375</v>
      </c>
      <c r="L64" s="4" t="n">
        <v>1.6</v>
      </c>
      <c r="M64" s="5" t="n">
        <v>1.375</v>
      </c>
      <c r="N64" s="4" t="n">
        <v>1.45454545454545</v>
      </c>
      <c r="O64" s="5" t="n">
        <v>1.34375</v>
      </c>
      <c r="P64" s="4" t="n">
        <v>1.47272727272727</v>
      </c>
      <c r="Q64" s="5" t="n">
        <v>1.34375</v>
      </c>
      <c r="R64" s="4" t="n">
        <v>1.43636363636364</v>
      </c>
      <c r="S64" s="5" t="n">
        <v>1.28125</v>
      </c>
      <c r="T64" s="4" t="n">
        <v>1.43636363636364</v>
      </c>
      <c r="U64" s="5" t="n">
        <v>1.296875</v>
      </c>
      <c r="V64" s="4" t="n">
        <v>1.65454545454545</v>
      </c>
      <c r="W64" s="5" t="n">
        <v>1.484375</v>
      </c>
      <c r="X64" s="4" t="n">
        <v>1.14285714285714</v>
      </c>
      <c r="Y64" s="5" t="n">
        <v>0.901408450704225</v>
      </c>
      <c r="Z64" s="4" t="n">
        <v>0.842857142857143</v>
      </c>
      <c r="AA64" s="5" t="n">
        <v>0.704225352112676</v>
      </c>
      <c r="AB64" s="4" t="n">
        <v>0.785714285714286</v>
      </c>
      <c r="AC64" s="5" t="n">
        <v>0.633802816901409</v>
      </c>
      <c r="AD64" s="4" t="n">
        <v>0.714285714285714</v>
      </c>
      <c r="AE64" s="5" t="n">
        <v>0.605633802816901</v>
      </c>
      <c r="AF64" s="4" t="n">
        <v>0.657142857142857</v>
      </c>
      <c r="AG64" s="5" t="n">
        <v>0.732394366197183</v>
      </c>
      <c r="AH64" s="4" t="n">
        <v>0.785714285714286</v>
      </c>
      <c r="AI64" s="5" t="n">
        <v>0.732394366197183</v>
      </c>
      <c r="AJ64" s="4" t="n">
        <v>0.528571428571429</v>
      </c>
      <c r="AK64" s="5" t="n">
        <v>0.915492957746479</v>
      </c>
      <c r="AL64" s="4" t="n">
        <v>1.08571428571429</v>
      </c>
      <c r="AM64" s="5" t="n">
        <v>1.87323943661972</v>
      </c>
      <c r="AN64" s="4" t="n">
        <v>3.98571428571429</v>
      </c>
      <c r="AO64" s="5" t="n">
        <v>3.95774647887324</v>
      </c>
      <c r="AP64" s="4" t="n">
        <v>7.44285714285714</v>
      </c>
      <c r="AQ64" s="5" t="n">
        <v>5.54929577464789</v>
      </c>
      <c r="AR64" s="6"/>
    </row>
    <row r="65" customFormat="false" ht="12.75" hidden="false" customHeight="false" outlineLevel="0" collapsed="false">
      <c r="A65" s="0" t="s">
        <v>199</v>
      </c>
      <c r="B65" s="0" t="s">
        <v>200</v>
      </c>
      <c r="C65" s="0" t="s">
        <v>201</v>
      </c>
      <c r="D65" s="4" t="n">
        <v>1.05882352941176</v>
      </c>
      <c r="E65" s="5" t="n">
        <v>1.23404255319149</v>
      </c>
      <c r="F65" s="4" t="n">
        <v>1.11764705882353</v>
      </c>
      <c r="G65" s="5" t="n">
        <v>1.1063829787234</v>
      </c>
      <c r="H65" s="4" t="n">
        <v>1.05882352941176</v>
      </c>
      <c r="I65" s="5" t="n">
        <v>1.04255319148936</v>
      </c>
      <c r="J65" s="4" t="n">
        <v>1</v>
      </c>
      <c r="K65" s="5" t="n">
        <v>1.08510638297872</v>
      </c>
      <c r="L65" s="4" t="n">
        <v>1.05882352941176</v>
      </c>
      <c r="M65" s="5" t="n">
        <v>1.12765957446809</v>
      </c>
      <c r="N65" s="4" t="n">
        <v>1.04411764705882</v>
      </c>
      <c r="O65" s="5" t="n">
        <v>1.27659574468085</v>
      </c>
      <c r="P65" s="4" t="n">
        <v>0.852941176470588</v>
      </c>
      <c r="Q65" s="5" t="n">
        <v>1.21276595744681</v>
      </c>
      <c r="R65" s="4" t="n">
        <v>1.14705882352941</v>
      </c>
      <c r="S65" s="5" t="n">
        <v>1.19148936170213</v>
      </c>
      <c r="T65" s="4" t="n">
        <v>1.16176470588235</v>
      </c>
      <c r="U65" s="5" t="n">
        <v>1.08510638297872</v>
      </c>
      <c r="V65" s="4" t="n">
        <v>1.20588235294118</v>
      </c>
      <c r="W65" s="5" t="n">
        <v>1.27659574468085</v>
      </c>
      <c r="X65" s="4" t="n">
        <v>0.952941176470588</v>
      </c>
      <c r="Y65" s="5" t="n">
        <v>0.826086956521739</v>
      </c>
      <c r="Z65" s="4" t="n">
        <v>0.905882352941177</v>
      </c>
      <c r="AA65" s="5" t="n">
        <v>0.826086956521739</v>
      </c>
      <c r="AB65" s="4" t="n">
        <v>0.835294117647059</v>
      </c>
      <c r="AC65" s="5" t="n">
        <v>0.782608695652174</v>
      </c>
      <c r="AD65" s="4" t="n">
        <v>0.929411764705882</v>
      </c>
      <c r="AE65" s="5" t="n">
        <v>0.869565217391304</v>
      </c>
      <c r="AF65" s="4" t="n">
        <v>0.929411764705882</v>
      </c>
      <c r="AG65" s="5" t="n">
        <v>0.811594202898551</v>
      </c>
      <c r="AH65" s="4" t="n">
        <v>0.964705882352941</v>
      </c>
      <c r="AI65" s="5" t="n">
        <v>0.91304347826087</v>
      </c>
      <c r="AJ65" s="4" t="n">
        <v>1.02352941176471</v>
      </c>
      <c r="AK65" s="5" t="n">
        <v>1.18840579710145</v>
      </c>
      <c r="AL65" s="4" t="n">
        <v>1.57647058823529</v>
      </c>
      <c r="AM65" s="5" t="n">
        <v>2.1304347826087</v>
      </c>
      <c r="AN65" s="4" t="n">
        <v>5.34117647058824</v>
      </c>
      <c r="AO65" s="5" t="n">
        <v>4.98550724637681</v>
      </c>
      <c r="AP65" s="4" t="n">
        <v>2.10588235294118</v>
      </c>
      <c r="AQ65" s="5" t="n">
        <v>7.08695652173913</v>
      </c>
      <c r="AR65" s="6"/>
    </row>
    <row r="66" customFormat="false" ht="12.75" hidden="false" customHeight="false" outlineLevel="0" collapsed="false">
      <c r="A66" s="0" t="s">
        <v>202</v>
      </c>
      <c r="B66" s="0" t="s">
        <v>203</v>
      </c>
      <c r="C66" s="0" t="s">
        <v>204</v>
      </c>
      <c r="D66" s="4" t="n">
        <v>0.781818181818182</v>
      </c>
      <c r="E66" s="5" t="n">
        <v>0.8036</v>
      </c>
      <c r="F66" s="4" t="n">
        <v>1.16363636363636</v>
      </c>
      <c r="G66" s="5" t="n">
        <v>0.902</v>
      </c>
      <c r="H66" s="4" t="n">
        <v>1.74545454545455</v>
      </c>
      <c r="I66" s="5" t="n">
        <v>1.0988</v>
      </c>
      <c r="J66" s="4" t="n">
        <v>1.25454545454545</v>
      </c>
      <c r="K66" s="5" t="n">
        <v>0.82</v>
      </c>
      <c r="L66" s="4" t="n">
        <v>1.29090909090909</v>
      </c>
      <c r="M66" s="5" t="n">
        <v>0.9184</v>
      </c>
      <c r="N66" s="4" t="n">
        <v>1.2</v>
      </c>
      <c r="O66" s="5" t="n">
        <v>1.0004</v>
      </c>
      <c r="P66" s="4" t="n">
        <v>1.32727272727273</v>
      </c>
      <c r="Q66" s="5" t="n">
        <v>1.0168</v>
      </c>
      <c r="R66" s="4" t="n">
        <v>1.36363636363636</v>
      </c>
      <c r="S66" s="5" t="n">
        <v>0.8364</v>
      </c>
      <c r="T66" s="4" t="n">
        <v>1.1</v>
      </c>
      <c r="U66" s="5" t="n">
        <v>0.984</v>
      </c>
      <c r="V66" s="4" t="n">
        <v>1.29090909090909</v>
      </c>
      <c r="W66" s="5" t="n">
        <v>0.8692</v>
      </c>
      <c r="X66" s="4" t="n">
        <v>1.2027027027027</v>
      </c>
      <c r="Y66" s="5" t="n">
        <v>1.01333333333333</v>
      </c>
      <c r="Z66" s="4" t="n">
        <v>1.36486486486487</v>
      </c>
      <c r="AA66" s="5" t="n">
        <v>1.05333333333333</v>
      </c>
      <c r="AB66" s="4" t="n">
        <v>1.51351351351351</v>
      </c>
      <c r="AC66" s="5" t="n">
        <v>1.28</v>
      </c>
      <c r="AD66" s="4" t="n">
        <v>1.08108108108108</v>
      </c>
      <c r="AE66" s="5" t="n">
        <v>0.88</v>
      </c>
      <c r="AF66" s="4" t="n">
        <v>1.17567567567568</v>
      </c>
      <c r="AG66" s="5" t="n">
        <v>1.16</v>
      </c>
      <c r="AH66" s="4" t="n">
        <v>1.43243243243243</v>
      </c>
      <c r="AI66" s="5" t="n">
        <v>1.04</v>
      </c>
      <c r="AJ66" s="4" t="n">
        <v>1.21621621621622</v>
      </c>
      <c r="AK66" s="5" t="n">
        <v>1.37333333333333</v>
      </c>
      <c r="AL66" s="4" t="n">
        <v>2.24324324324324</v>
      </c>
      <c r="AM66" s="5" t="n">
        <v>2.22666666666667</v>
      </c>
      <c r="AN66" s="4" t="n">
        <v>4.2972972972973</v>
      </c>
      <c r="AO66" s="5" t="n">
        <v>3.85333333333333</v>
      </c>
      <c r="AP66" s="4" t="n">
        <v>2.14864864864865</v>
      </c>
      <c r="AQ66" s="5" t="n">
        <v>3.64</v>
      </c>
      <c r="AR66" s="6"/>
    </row>
    <row r="67" customFormat="false" ht="12.75" hidden="false" customHeight="false" outlineLevel="0" collapsed="false">
      <c r="A67" s="0" t="s">
        <v>205</v>
      </c>
      <c r="B67" s="0" t="s">
        <v>206</v>
      </c>
      <c r="C67" s="0" t="s">
        <v>207</v>
      </c>
      <c r="D67" s="4" t="n">
        <v>0.645962732919255</v>
      </c>
      <c r="E67" s="5" t="n">
        <v>1.23687580025608</v>
      </c>
      <c r="F67" s="4" t="n">
        <v>1.45341614906832</v>
      </c>
      <c r="G67" s="5" t="n">
        <v>1.24949698189135</v>
      </c>
      <c r="H67" s="4" t="n">
        <v>1.09316770186335</v>
      </c>
      <c r="I67" s="5" t="n">
        <v>0.896103896103896</v>
      </c>
      <c r="J67" s="4" t="n">
        <v>1.22360248447205</v>
      </c>
      <c r="K67" s="5" t="n">
        <v>1.63444302176697</v>
      </c>
      <c r="L67" s="4"/>
      <c r="M67" s="5" t="n">
        <v>1.35046643497348</v>
      </c>
      <c r="N67" s="4" t="n">
        <v>1.30434782608696</v>
      </c>
      <c r="O67" s="5" t="n">
        <v>1.5271629778672</v>
      </c>
      <c r="P67" s="4" t="n">
        <v>1.66459627329193</v>
      </c>
      <c r="Q67" s="5" t="n">
        <v>1.53978415950247</v>
      </c>
      <c r="R67" s="4" t="n">
        <v>1.8695652173913</v>
      </c>
      <c r="S67" s="5" t="n">
        <v>0.946588622644961</v>
      </c>
      <c r="T67" s="4" t="n">
        <v>1.52173913043478</v>
      </c>
      <c r="U67" s="5" t="n">
        <v>1.36308761660874</v>
      </c>
      <c r="V67" s="4" t="n">
        <v>0.869565217391304</v>
      </c>
      <c r="W67" s="5" t="n">
        <v>0.908725077739162</v>
      </c>
      <c r="X67" s="4" t="n">
        <v>1.51724137931035</v>
      </c>
      <c r="Y67" s="5"/>
      <c r="Z67" s="4" t="n">
        <v>2.02298850574713</v>
      </c>
      <c r="AA67" s="5" t="n">
        <v>2.166</v>
      </c>
      <c r="AB67" s="4" t="n">
        <v>1.58620689655172</v>
      </c>
      <c r="AC67" s="5" t="n">
        <v>1.33</v>
      </c>
      <c r="AD67" s="4" t="n">
        <v>4.11494252873563</v>
      </c>
      <c r="AE67" s="5" t="n">
        <v>3.211</v>
      </c>
      <c r="AF67" s="4" t="n">
        <v>4.09195402298851</v>
      </c>
      <c r="AG67" s="5" t="n">
        <v>2.185</v>
      </c>
      <c r="AH67" s="4" t="n">
        <v>2.49425287356322</v>
      </c>
      <c r="AI67" s="5" t="n">
        <v>2.9925</v>
      </c>
      <c r="AJ67" s="4" t="n">
        <v>2.7816091954023</v>
      </c>
      <c r="AK67" s="5" t="n">
        <v>2.109</v>
      </c>
      <c r="AL67" s="4" t="n">
        <v>2.74712643678161</v>
      </c>
      <c r="AM67" s="5" t="n">
        <v>2.565</v>
      </c>
      <c r="AN67" s="4" t="n">
        <v>3.44827586206897</v>
      </c>
      <c r="AO67" s="5" t="n">
        <v>3.895</v>
      </c>
      <c r="AP67" s="4" t="n">
        <v>3.70114942528736</v>
      </c>
      <c r="AQ67" s="5" t="n">
        <v>2.052</v>
      </c>
      <c r="AR67" s="6"/>
    </row>
    <row r="68" customFormat="false" ht="12.75" hidden="false" customHeight="false" outlineLevel="0" collapsed="false">
      <c r="A68" s="0" t="s">
        <v>208</v>
      </c>
      <c r="B68" s="0" t="s">
        <v>209</v>
      </c>
      <c r="C68" s="0" t="s">
        <v>210</v>
      </c>
      <c r="D68" s="4" t="n">
        <v>1.43373493975904</v>
      </c>
      <c r="E68" s="5" t="n">
        <v>1.02666666666667</v>
      </c>
      <c r="F68" s="4" t="n">
        <v>1.03614457831325</v>
      </c>
      <c r="G68" s="5" t="n">
        <v>0.973333333333333</v>
      </c>
      <c r="H68" s="4" t="n">
        <v>0.927710843373494</v>
      </c>
      <c r="I68" s="5" t="n">
        <v>0.986666666666667</v>
      </c>
      <c r="J68" s="4" t="n">
        <v>1.03614457831325</v>
      </c>
      <c r="K68" s="5" t="n">
        <v>0.88</v>
      </c>
      <c r="L68" s="4" t="n">
        <v>1.16867469879518</v>
      </c>
      <c r="M68" s="5" t="n">
        <v>0.933333333333333</v>
      </c>
      <c r="N68" s="4" t="n">
        <v>1.25301204819277</v>
      </c>
      <c r="O68" s="5" t="n">
        <v>0.973333333333333</v>
      </c>
      <c r="P68" s="4" t="n">
        <v>1.06024096385542</v>
      </c>
      <c r="Q68" s="5" t="n">
        <v>0.84</v>
      </c>
      <c r="R68" s="4" t="n">
        <v>0.891566265060241</v>
      </c>
      <c r="S68" s="5" t="n">
        <v>1.01333333333333</v>
      </c>
      <c r="T68" s="4" t="n">
        <v>1.18072289156627</v>
      </c>
      <c r="U68" s="5" t="n">
        <v>1.05333333333333</v>
      </c>
      <c r="V68" s="4" t="n">
        <v>1.14457831325301</v>
      </c>
      <c r="W68" s="5" t="n">
        <v>1.08</v>
      </c>
      <c r="X68" s="4" t="n">
        <v>1.45348837209302</v>
      </c>
      <c r="Y68" s="5" t="n">
        <v>1.12048192771084</v>
      </c>
      <c r="Z68" s="4" t="n">
        <v>1.15116279069767</v>
      </c>
      <c r="AA68" s="5" t="n">
        <v>0.987951807228916</v>
      </c>
      <c r="AB68" s="4" t="n">
        <v>1.56976744186047</v>
      </c>
      <c r="AC68" s="5" t="n">
        <v>1.14457831325301</v>
      </c>
      <c r="AD68" s="4" t="n">
        <v>1.43023255813954</v>
      </c>
      <c r="AE68" s="5" t="n">
        <v>1.09638554216867</v>
      </c>
      <c r="AF68" s="4" t="n">
        <v>1.06976744186047</v>
      </c>
      <c r="AG68" s="5" t="n">
        <v>1.27710843373494</v>
      </c>
      <c r="AH68" s="4" t="n">
        <v>1.04651162790698</v>
      </c>
      <c r="AI68" s="5" t="n">
        <v>0.831325301204819</v>
      </c>
      <c r="AJ68" s="4" t="n">
        <v>1.06976744186047</v>
      </c>
      <c r="AK68" s="5" t="n">
        <v>1.04819277108434</v>
      </c>
      <c r="AL68" s="4" t="n">
        <v>1.30232558139535</v>
      </c>
      <c r="AM68" s="5" t="n">
        <v>1.1566265060241</v>
      </c>
      <c r="AN68" s="4" t="n">
        <v>1.15116279069767</v>
      </c>
      <c r="AO68" s="5" t="n">
        <v>1.6144578313253</v>
      </c>
      <c r="AP68" s="4" t="n">
        <v>3.44186046511628</v>
      </c>
      <c r="AQ68" s="5" t="n">
        <v>4.09638554216868</v>
      </c>
      <c r="AR68" s="6"/>
    </row>
    <row r="69" customFormat="false" ht="12.75" hidden="false" customHeight="false" outlineLevel="0" collapsed="false">
      <c r="A69" s="0" t="s">
        <v>211</v>
      </c>
      <c r="B69" s="0" t="s">
        <v>212</v>
      </c>
      <c r="C69" s="0" t="s">
        <v>213</v>
      </c>
      <c r="D69" s="4" t="n">
        <v>1.16949152542373</v>
      </c>
      <c r="E69" s="5" t="n">
        <v>1.2122</v>
      </c>
      <c r="F69" s="4" t="n">
        <v>1.27118644067797</v>
      </c>
      <c r="G69" s="5" t="n">
        <v>1.3167</v>
      </c>
      <c r="H69" s="4" t="n">
        <v>1.27118644067797</v>
      </c>
      <c r="I69" s="5" t="n">
        <v>1.4003</v>
      </c>
      <c r="J69" s="4" t="n">
        <v>1.57627118644068</v>
      </c>
      <c r="K69" s="5" t="n">
        <v>1.6511</v>
      </c>
      <c r="L69" s="4" t="n">
        <v>2.16949152542373</v>
      </c>
      <c r="M69" s="5" t="n">
        <v>1.7138</v>
      </c>
      <c r="N69" s="4" t="n">
        <v>1.52542372881356</v>
      </c>
      <c r="O69" s="5" t="n">
        <v>1.5675</v>
      </c>
      <c r="P69" s="4" t="n">
        <v>1.50847457627119</v>
      </c>
      <c r="Q69" s="5" t="n">
        <v>1.672</v>
      </c>
      <c r="R69" s="4" t="n">
        <v>1.6271186440678</v>
      </c>
      <c r="S69" s="5" t="n">
        <v>1.5884</v>
      </c>
      <c r="T69" s="4" t="n">
        <v>1.45762711864407</v>
      </c>
      <c r="U69" s="5" t="n">
        <v>1.3585</v>
      </c>
      <c r="V69" s="4" t="n">
        <v>1.55932203389831</v>
      </c>
      <c r="W69" s="5" t="n">
        <v>1.5884</v>
      </c>
      <c r="X69" s="4" t="n">
        <v>1.19117647058824</v>
      </c>
      <c r="Y69" s="5" t="n">
        <v>1.64516129032258</v>
      </c>
      <c r="Z69" s="4" t="n">
        <v>1.75</v>
      </c>
      <c r="AA69" s="5" t="n">
        <v>1.69354838709677</v>
      </c>
      <c r="AB69" s="4" t="n">
        <v>1.73529411764706</v>
      </c>
      <c r="AC69" s="5" t="n">
        <v>1.51612903225806</v>
      </c>
      <c r="AD69" s="4" t="n">
        <v>2.01470588235294</v>
      </c>
      <c r="AE69" s="5" t="n">
        <v>1.59677419354839</v>
      </c>
      <c r="AF69" s="4" t="n">
        <v>1.61764705882353</v>
      </c>
      <c r="AG69" s="5" t="n">
        <v>1.80645161290323</v>
      </c>
      <c r="AH69" s="4" t="n">
        <v>1.66176470588235</v>
      </c>
      <c r="AI69" s="5" t="n">
        <v>1.98387096774194</v>
      </c>
      <c r="AJ69" s="4" t="n">
        <v>1.60294117647059</v>
      </c>
      <c r="AK69" s="5" t="n">
        <v>2.2258064516129</v>
      </c>
      <c r="AL69" s="4" t="n">
        <v>1.73529411764706</v>
      </c>
      <c r="AM69" s="5" t="n">
        <v>2.46774193548387</v>
      </c>
      <c r="AN69" s="4" t="n">
        <v>2.36764705882353</v>
      </c>
      <c r="AO69" s="5" t="n">
        <v>2.66129032258065</v>
      </c>
      <c r="AP69" s="4" t="n">
        <v>3.27941176470588</v>
      </c>
      <c r="AQ69" s="5" t="n">
        <v>2.38709677419355</v>
      </c>
      <c r="AR69" s="6"/>
    </row>
    <row r="70" customFormat="false" ht="12.75" hidden="false" customHeight="false" outlineLevel="0" collapsed="false">
      <c r="A70" s="0" t="s">
        <v>214</v>
      </c>
      <c r="C70" s="0" t="s">
        <v>53</v>
      </c>
      <c r="D70" s="4"/>
      <c r="E70" s="5" t="n">
        <v>0.651556826933656</v>
      </c>
      <c r="F70" s="4"/>
      <c r="G70" s="5" t="n">
        <v>1.48927274727693</v>
      </c>
      <c r="H70" s="4"/>
      <c r="I70" s="5" t="n">
        <v>1.27208713829904</v>
      </c>
      <c r="J70" s="4"/>
      <c r="K70" s="5"/>
      <c r="L70" s="4"/>
      <c r="M70" s="5" t="n">
        <v>1.58235229398174</v>
      </c>
      <c r="N70" s="4"/>
      <c r="O70" s="5" t="n">
        <v>1.64440532511827</v>
      </c>
      <c r="P70" s="4"/>
      <c r="Q70" s="5" t="n">
        <v>1.30311365386731</v>
      </c>
      <c r="R70" s="4"/>
      <c r="S70" s="5" t="n">
        <v>1.59786555176587</v>
      </c>
      <c r="T70" s="4"/>
      <c r="U70" s="5"/>
      <c r="V70" s="4"/>
      <c r="W70" s="5"/>
      <c r="X70" s="4" t="n">
        <v>2.03703703703704</v>
      </c>
      <c r="Y70" s="5"/>
      <c r="Z70" s="4" t="n">
        <v>1.7037037037037</v>
      </c>
      <c r="AA70" s="5" t="n">
        <v>2.34402332361516</v>
      </c>
      <c r="AB70" s="4" t="n">
        <v>3.11111111111111</v>
      </c>
      <c r="AC70" s="5" t="n">
        <v>2.63702623906706</v>
      </c>
      <c r="AD70" s="4" t="n">
        <v>2.98148148148148</v>
      </c>
      <c r="AE70" s="5" t="n">
        <v>2.82348263980917</v>
      </c>
      <c r="AF70" s="4" t="n">
        <v>9.60185185185185</v>
      </c>
      <c r="AG70" s="5" t="n">
        <v>2.87675589716406</v>
      </c>
      <c r="AH70" s="4" t="n">
        <v>3.62962962962963</v>
      </c>
      <c r="AI70" s="5" t="n">
        <v>2.91227140206732</v>
      </c>
      <c r="AJ70" s="4" t="n">
        <v>2.74074074074074</v>
      </c>
      <c r="AK70" s="5" t="n">
        <v>3.77352239597138</v>
      </c>
      <c r="AL70" s="4" t="n">
        <v>2.09259259259259</v>
      </c>
      <c r="AM70" s="5" t="n">
        <v>2.3085078187119</v>
      </c>
      <c r="AN70" s="4" t="n">
        <v>3.37037037037037</v>
      </c>
      <c r="AO70" s="5" t="n">
        <v>2.61926848661543</v>
      </c>
      <c r="AP70" s="4" t="n">
        <v>3.2037037037037</v>
      </c>
      <c r="AQ70" s="5" t="n">
        <v>4.88338192419825</v>
      </c>
      <c r="AR70" s="6"/>
    </row>
    <row r="71" customFormat="false" ht="12.75" hidden="false" customHeight="false" outlineLevel="0" collapsed="false">
      <c r="A71" s="0" t="s">
        <v>215</v>
      </c>
      <c r="B71" s="0" t="s">
        <v>216</v>
      </c>
      <c r="C71" s="0" t="s">
        <v>217</v>
      </c>
      <c r="D71" s="4" t="n">
        <v>1.25</v>
      </c>
      <c r="E71" s="5" t="n">
        <v>1.04</v>
      </c>
      <c r="F71" s="4" t="n">
        <v>1.26785714285714</v>
      </c>
      <c r="G71" s="5" t="n">
        <v>1.1</v>
      </c>
      <c r="H71" s="4" t="n">
        <v>1.35714285714286</v>
      </c>
      <c r="I71" s="5" t="n">
        <v>0.98</v>
      </c>
      <c r="J71" s="4" t="n">
        <v>1.41071428571429</v>
      </c>
      <c r="K71" s="5" t="n">
        <v>1.12</v>
      </c>
      <c r="L71" s="4" t="n">
        <v>1.51785714285714</v>
      </c>
      <c r="M71" s="5" t="n">
        <v>1.28</v>
      </c>
      <c r="N71" s="4" t="n">
        <v>1.28571428571429</v>
      </c>
      <c r="O71" s="5" t="n">
        <v>1.3</v>
      </c>
      <c r="P71" s="4" t="n">
        <v>1.46428571428571</v>
      </c>
      <c r="Q71" s="5" t="n">
        <v>1.12</v>
      </c>
      <c r="R71" s="4" t="n">
        <v>1.42857142857143</v>
      </c>
      <c r="S71" s="5" t="n">
        <v>1.16</v>
      </c>
      <c r="T71" s="4" t="n">
        <v>1.33928571428571</v>
      </c>
      <c r="U71" s="5" t="n">
        <v>1.02</v>
      </c>
      <c r="V71" s="4" t="n">
        <v>1.48214285714286</v>
      </c>
      <c r="W71" s="5" t="n">
        <v>1.08</v>
      </c>
      <c r="X71" s="4" t="n">
        <v>0.8911</v>
      </c>
      <c r="Y71" s="5" t="n">
        <v>1.0595</v>
      </c>
      <c r="Z71" s="4" t="n">
        <v>1.1438</v>
      </c>
      <c r="AA71" s="5" t="n">
        <v>0.9454</v>
      </c>
      <c r="AB71" s="4" t="n">
        <v>1.1172</v>
      </c>
      <c r="AC71" s="5" t="n">
        <v>0.9454</v>
      </c>
      <c r="AD71" s="4" t="n">
        <v>1.0241</v>
      </c>
      <c r="AE71" s="5" t="n">
        <v>1.0432</v>
      </c>
      <c r="AF71" s="4" t="n">
        <v>1.0773</v>
      </c>
      <c r="AG71" s="5" t="n">
        <v>1.2225</v>
      </c>
      <c r="AH71" s="4" t="n">
        <v>1.1571</v>
      </c>
      <c r="AI71" s="5" t="n">
        <v>1.304</v>
      </c>
      <c r="AJ71" s="4" t="n">
        <v>1.197</v>
      </c>
      <c r="AK71" s="5" t="n">
        <v>1.793</v>
      </c>
      <c r="AL71" s="4" t="n">
        <v>1.8221</v>
      </c>
      <c r="AM71" s="5" t="n">
        <v>2.1679</v>
      </c>
      <c r="AN71" s="4" t="n">
        <v>4.8811</v>
      </c>
      <c r="AO71" s="5" t="n">
        <v>5.1182</v>
      </c>
      <c r="AP71" s="4" t="n">
        <v>2.3275</v>
      </c>
      <c r="AQ71" s="5" t="n">
        <v>7.7262</v>
      </c>
      <c r="AR71" s="6"/>
    </row>
    <row r="72" customFormat="false" ht="12.75" hidden="false" customHeight="false" outlineLevel="0" collapsed="false">
      <c r="A72" s="0" t="s">
        <v>218</v>
      </c>
      <c r="B72" s="0" t="s">
        <v>219</v>
      </c>
      <c r="C72" s="0" t="s">
        <v>220</v>
      </c>
      <c r="D72" s="4" t="n">
        <v>1.03636363636364</v>
      </c>
      <c r="E72" s="5" t="n">
        <v>0.9211</v>
      </c>
      <c r="F72" s="4" t="n">
        <v>1.90909090909091</v>
      </c>
      <c r="G72" s="5" t="n">
        <v>0.9362</v>
      </c>
      <c r="H72" s="4" t="n">
        <v>1.01818181818182</v>
      </c>
      <c r="I72" s="5" t="n">
        <v>0.7701</v>
      </c>
      <c r="J72" s="4" t="n">
        <v>1.14545454545455</v>
      </c>
      <c r="K72" s="5" t="n">
        <v>0.8305</v>
      </c>
      <c r="L72" s="4" t="n">
        <v>1.12727272727273</v>
      </c>
      <c r="M72" s="5" t="n">
        <v>0.8456</v>
      </c>
      <c r="N72" s="4" t="n">
        <v>1.21818181818182</v>
      </c>
      <c r="O72" s="5" t="n">
        <v>0.8154</v>
      </c>
      <c r="P72" s="4" t="n">
        <v>1.09090909090909</v>
      </c>
      <c r="Q72" s="5" t="n">
        <v>0.7097</v>
      </c>
      <c r="R72" s="4" t="n">
        <v>0.927272727272727</v>
      </c>
      <c r="S72" s="5" t="n">
        <v>0.7399</v>
      </c>
      <c r="T72" s="4" t="n">
        <v>1.01818181818182</v>
      </c>
      <c r="U72" s="5" t="n">
        <v>0.7097</v>
      </c>
      <c r="V72" s="4" t="n">
        <v>1.09090909090909</v>
      </c>
      <c r="W72" s="5" t="n">
        <v>0.5889</v>
      </c>
      <c r="X72" s="4" t="n">
        <v>1.69117647058824</v>
      </c>
      <c r="Y72" s="5" t="n">
        <v>1.44736842105263</v>
      </c>
      <c r="Z72" s="4" t="n">
        <v>2.23529411764706</v>
      </c>
      <c r="AA72" s="5" t="n">
        <v>1.55263157894737</v>
      </c>
      <c r="AB72" s="4" t="n">
        <v>2.30882352941176</v>
      </c>
      <c r="AC72" s="5" t="n">
        <v>1.65789473684211</v>
      </c>
      <c r="AD72" s="4" t="n">
        <v>1.94117647058824</v>
      </c>
      <c r="AE72" s="5" t="n">
        <v>1.52631578947368</v>
      </c>
      <c r="AF72" s="4" t="n">
        <v>2.05882352941176</v>
      </c>
      <c r="AG72" s="5" t="n">
        <v>1.51315789473684</v>
      </c>
      <c r="AH72" s="4" t="n">
        <v>1.94117647058824</v>
      </c>
      <c r="AI72" s="5" t="n">
        <v>1.77631578947368</v>
      </c>
      <c r="AJ72" s="4" t="n">
        <v>1.66176470588235</v>
      </c>
      <c r="AK72" s="5" t="n">
        <v>2.06578947368421</v>
      </c>
      <c r="AL72" s="4" t="n">
        <v>3.45588235294118</v>
      </c>
      <c r="AM72" s="5" t="n">
        <v>2.11842105263158</v>
      </c>
      <c r="AN72" s="4" t="n">
        <v>2.55882352941176</v>
      </c>
      <c r="AO72" s="5" t="n">
        <v>1.82894736842105</v>
      </c>
      <c r="AP72" s="4" t="n">
        <v>2.36764705882353</v>
      </c>
      <c r="AQ72" s="5" t="n">
        <v>2.73684210526316</v>
      </c>
      <c r="AR72" s="6"/>
    </row>
    <row r="73" customFormat="false" ht="12.75" hidden="false" customHeight="false" outlineLevel="0" collapsed="false">
      <c r="A73" s="0" t="s">
        <v>221</v>
      </c>
      <c r="B73" s="0" t="s">
        <v>222</v>
      </c>
      <c r="C73" s="0" t="s">
        <v>223</v>
      </c>
      <c r="D73" s="4" t="n">
        <v>0.686666666666667</v>
      </c>
      <c r="E73" s="5" t="n">
        <v>0.999247554552295</v>
      </c>
      <c r="F73" s="4" t="n">
        <v>0.96</v>
      </c>
      <c r="G73" s="5" t="n">
        <v>0.818660647103085</v>
      </c>
      <c r="H73" s="4" t="n">
        <v>1.30666666666667</v>
      </c>
      <c r="I73" s="5" t="n">
        <v>1.01128668171558</v>
      </c>
      <c r="J73" s="4" t="n">
        <v>1.40666666666667</v>
      </c>
      <c r="K73" s="5" t="n">
        <v>0.920993227990971</v>
      </c>
      <c r="L73" s="4" t="n">
        <v>1.53333333333333</v>
      </c>
      <c r="M73" s="5" t="n">
        <v>1.16779533483822</v>
      </c>
      <c r="N73" s="4" t="n">
        <v>2.6</v>
      </c>
      <c r="O73" s="5" t="n">
        <v>1.15575620767494</v>
      </c>
      <c r="P73" s="4" t="n">
        <v>1.78666666666667</v>
      </c>
      <c r="Q73" s="5" t="n">
        <v>0.975169300225734</v>
      </c>
      <c r="R73" s="4" t="n">
        <v>1.77333333333333</v>
      </c>
      <c r="S73" s="5" t="n">
        <v>0.975169300225734</v>
      </c>
      <c r="T73" s="4" t="n">
        <v>1.37333333333333</v>
      </c>
      <c r="U73" s="5" t="n">
        <v>1.39653875094056</v>
      </c>
      <c r="V73" s="4" t="n">
        <v>1.78666666666667</v>
      </c>
      <c r="W73" s="5" t="n">
        <v>1.04740406320542</v>
      </c>
      <c r="X73" s="4" t="n">
        <v>0.722482197355036</v>
      </c>
      <c r="Y73" s="5" t="n">
        <v>0.8165</v>
      </c>
      <c r="Z73" s="4" t="n">
        <v>0.895015259409969</v>
      </c>
      <c r="AA73" s="5" t="n">
        <v>0.989</v>
      </c>
      <c r="AB73" s="4" t="n">
        <v>1.49888097660224</v>
      </c>
      <c r="AC73" s="5" t="n">
        <v>1.127</v>
      </c>
      <c r="AD73" s="4" t="n">
        <v>0.970498474059003</v>
      </c>
      <c r="AE73" s="5" t="n">
        <v>0.92</v>
      </c>
      <c r="AF73" s="4" t="n">
        <v>1.34791454730417</v>
      </c>
      <c r="AG73" s="5" t="n">
        <v>1.012</v>
      </c>
      <c r="AH73" s="4" t="n">
        <v>1.74689725330621</v>
      </c>
      <c r="AI73" s="5" t="n">
        <v>1.311</v>
      </c>
      <c r="AJ73" s="4" t="n">
        <v>1.0351983723296</v>
      </c>
      <c r="AK73" s="5" t="n">
        <v>0.8625</v>
      </c>
      <c r="AL73" s="4" t="n">
        <v>0.776398779247202</v>
      </c>
      <c r="AM73" s="5" t="n">
        <v>1.1845</v>
      </c>
      <c r="AN73" s="4" t="n">
        <v>1.49888097660224</v>
      </c>
      <c r="AO73" s="5" t="n">
        <v>1.725</v>
      </c>
      <c r="AP73" s="4" t="n">
        <v>2.72817904374364</v>
      </c>
      <c r="AQ73" s="5" t="n">
        <v>4.8415</v>
      </c>
      <c r="AR73" s="6"/>
    </row>
    <row r="74" customFormat="false" ht="12.75" hidden="false" customHeight="false" outlineLevel="0" collapsed="false">
      <c r="A74" s="0" t="s">
        <v>224</v>
      </c>
      <c r="B74" s="0" t="s">
        <v>225</v>
      </c>
      <c r="C74" s="0" t="s">
        <v>226</v>
      </c>
      <c r="D74" s="4" t="n">
        <v>1</v>
      </c>
      <c r="E74" s="5" t="n">
        <v>1.05357142857143</v>
      </c>
      <c r="F74" s="4" t="n">
        <v>1.04918032786885</v>
      </c>
      <c r="G74" s="5" t="n">
        <v>1.01785714285714</v>
      </c>
      <c r="H74" s="4" t="n">
        <v>1.11475409836066</v>
      </c>
      <c r="I74" s="5" t="n">
        <v>0.875</v>
      </c>
      <c r="J74" s="4" t="n">
        <v>1.04918032786885</v>
      </c>
      <c r="K74" s="5" t="n">
        <v>0.946428571428571</v>
      </c>
      <c r="L74" s="4" t="n">
        <v>1.01639344262295</v>
      </c>
      <c r="M74" s="5" t="n">
        <v>0.910714285714286</v>
      </c>
      <c r="N74" s="4" t="n">
        <v>1.04918032786885</v>
      </c>
      <c r="O74" s="5" t="n">
        <v>1.01785714285714</v>
      </c>
      <c r="P74" s="4" t="n">
        <v>1.14754098360656</v>
      </c>
      <c r="Q74" s="5" t="n">
        <v>0.928571428571429</v>
      </c>
      <c r="R74" s="4" t="n">
        <v>1.09836065573771</v>
      </c>
      <c r="S74" s="5" t="n">
        <v>0.982142857142857</v>
      </c>
      <c r="T74" s="4" t="n">
        <v>0.967213114754098</v>
      </c>
      <c r="U74" s="5" t="n">
        <v>1.10714285714286</v>
      </c>
      <c r="V74" s="4" t="n">
        <v>1.39344262295082</v>
      </c>
      <c r="W74" s="5" t="n">
        <v>1.19642857142857</v>
      </c>
      <c r="X74" s="4" t="n">
        <v>1.1165</v>
      </c>
      <c r="Y74" s="5" t="n">
        <v>1.11111111111111</v>
      </c>
      <c r="Z74" s="4" t="n">
        <v>1.0585</v>
      </c>
      <c r="AA74" s="5" t="n">
        <v>0.952380952380952</v>
      </c>
      <c r="AB74" s="4" t="n">
        <v>1.2035</v>
      </c>
      <c r="AC74" s="5" t="n">
        <v>1.06349206349206</v>
      </c>
      <c r="AD74" s="4" t="n">
        <v>1.247</v>
      </c>
      <c r="AE74" s="5" t="n">
        <v>1.03174603174603</v>
      </c>
      <c r="AF74" s="4" t="n">
        <v>1.0295</v>
      </c>
      <c r="AG74" s="5" t="n">
        <v>1.26984126984127</v>
      </c>
      <c r="AH74" s="4" t="n">
        <v>1.2035</v>
      </c>
      <c r="AI74" s="5" t="n">
        <v>1.3015873015873</v>
      </c>
      <c r="AJ74" s="4" t="n">
        <v>1.2615</v>
      </c>
      <c r="AK74" s="5" t="n">
        <v>1.6031746031746</v>
      </c>
      <c r="AL74" s="4" t="n">
        <v>2.117</v>
      </c>
      <c r="AM74" s="5" t="n">
        <v>2.55555555555556</v>
      </c>
      <c r="AN74" s="4" t="n">
        <v>4.959</v>
      </c>
      <c r="AO74" s="5" t="n">
        <v>4.85714285714286</v>
      </c>
      <c r="AP74" s="4" t="n">
        <v>2.7695</v>
      </c>
      <c r="AQ74" s="5" t="n">
        <v>7.06349206349206</v>
      </c>
      <c r="AR74" s="6"/>
    </row>
    <row r="75" customFormat="false" ht="12.75" hidden="false" customHeight="false" outlineLevel="0" collapsed="false">
      <c r="A75" s="0" t="s">
        <v>227</v>
      </c>
      <c r="B75" s="0" t="s">
        <v>228</v>
      </c>
      <c r="C75" s="0" t="s">
        <v>229</v>
      </c>
      <c r="D75" s="4" t="n">
        <v>0.650602409638554</v>
      </c>
      <c r="E75" s="5" t="n">
        <v>1.43661971830986</v>
      </c>
      <c r="F75" s="4" t="n">
        <v>0.837349397590361</v>
      </c>
      <c r="G75" s="5" t="n">
        <v>1.02816901408451</v>
      </c>
      <c r="H75" s="4" t="n">
        <v>1.87349397590361</v>
      </c>
      <c r="I75" s="5" t="n">
        <v>0.873239436619718</v>
      </c>
      <c r="J75" s="4" t="n">
        <v>0.873493975903614</v>
      </c>
      <c r="K75" s="5" t="n">
        <v>1.02816901408451</v>
      </c>
      <c r="L75" s="4" t="n">
        <v>0.91566265060241</v>
      </c>
      <c r="M75" s="5" t="n">
        <v>0.929577464788733</v>
      </c>
      <c r="N75" s="4" t="n">
        <v>0.578313253012048</v>
      </c>
      <c r="O75" s="5" t="n">
        <v>1.04225352112676</v>
      </c>
      <c r="P75" s="4" t="n">
        <v>0.885542168674699</v>
      </c>
      <c r="Q75" s="5" t="n">
        <v>0.816901408450704</v>
      </c>
      <c r="R75" s="4" t="n">
        <v>0.710843373493976</v>
      </c>
      <c r="S75" s="5" t="n">
        <v>0.676056338028169</v>
      </c>
      <c r="T75" s="4" t="n">
        <v>0.987951807228916</v>
      </c>
      <c r="U75" s="5" t="n">
        <v>0.929577464788733</v>
      </c>
      <c r="V75" s="4" t="n">
        <v>0.963855421686747</v>
      </c>
      <c r="W75" s="5" t="n">
        <v>1.11267605633803</v>
      </c>
      <c r="X75" s="4" t="n">
        <v>0.923841059602649</v>
      </c>
      <c r="Y75" s="5" t="n">
        <v>1.29885057471264</v>
      </c>
      <c r="Z75" s="4" t="n">
        <v>1.35761589403974</v>
      </c>
      <c r="AA75" s="5" t="n">
        <v>1.41379310344828</v>
      </c>
      <c r="AB75" s="4" t="n">
        <v>0.993377483443709</v>
      </c>
      <c r="AC75" s="5" t="n">
        <v>0.96551724137931</v>
      </c>
      <c r="AD75" s="4" t="n">
        <v>0.629139072847682</v>
      </c>
      <c r="AE75" s="5" t="n">
        <v>1.37931034482759</v>
      </c>
      <c r="AF75" s="4" t="n">
        <v>0.66887417218543</v>
      </c>
      <c r="AG75" s="5" t="n">
        <v>0.919540229885058</v>
      </c>
      <c r="AH75" s="4" t="n">
        <v>0.52317880794702</v>
      </c>
      <c r="AI75" s="5" t="n">
        <v>0.919540229885058</v>
      </c>
      <c r="AJ75" s="4" t="n">
        <v>0.59271523178808</v>
      </c>
      <c r="AK75" s="5" t="n">
        <v>1.1264367816092</v>
      </c>
      <c r="AL75" s="4" t="n">
        <v>0.536423841059603</v>
      </c>
      <c r="AM75" s="5" t="n">
        <v>1.55747126436782</v>
      </c>
      <c r="AN75" s="4" t="n">
        <v>1.1523178807947</v>
      </c>
      <c r="AO75" s="5" t="n">
        <v>1.82758620689655</v>
      </c>
      <c r="AP75" s="4" t="n">
        <v>2.54304635761589</v>
      </c>
      <c r="AQ75" s="5" t="n">
        <v>2.10344827586207</v>
      </c>
      <c r="AR75" s="6"/>
    </row>
    <row r="76" customFormat="false" ht="12.75" hidden="false" customHeight="false" outlineLevel="0" collapsed="false">
      <c r="A76" s="0" t="s">
        <v>230</v>
      </c>
      <c r="C76" s="0" t="s">
        <v>61</v>
      </c>
      <c r="D76" s="4" t="n">
        <v>1.23577235772358</v>
      </c>
      <c r="E76" s="5" t="n">
        <v>0.865900757760939</v>
      </c>
      <c r="F76" s="4" t="n">
        <v>1.56910569105691</v>
      </c>
      <c r="G76" s="5" t="n">
        <v>1.02224395013444</v>
      </c>
      <c r="H76" s="4" t="n">
        <v>1.65040650406504</v>
      </c>
      <c r="I76" s="5" t="n">
        <v>0.865900757760939</v>
      </c>
      <c r="J76" s="4" t="n">
        <v>1.73170731707317</v>
      </c>
      <c r="K76" s="5" t="n">
        <v>0.883940356880958</v>
      </c>
      <c r="L76" s="4" t="n">
        <v>2.31707317073171</v>
      </c>
      <c r="M76" s="5" t="n">
        <v>1.0102175507211</v>
      </c>
      <c r="N76" s="4" t="n">
        <v>1.75609756097561</v>
      </c>
      <c r="O76" s="5" t="n">
        <v>1.08237594720117</v>
      </c>
      <c r="P76" s="4" t="n">
        <v>1.34959349593496</v>
      </c>
      <c r="Q76" s="5" t="n">
        <v>0.938059154241017</v>
      </c>
      <c r="R76" s="4" t="n">
        <v>1.77235772357724</v>
      </c>
      <c r="S76" s="5" t="n">
        <v>1.09440234661452</v>
      </c>
      <c r="T76" s="4" t="n">
        <v>1.59349593495935</v>
      </c>
      <c r="U76" s="5"/>
      <c r="V76" s="4" t="n">
        <v>1.5609756097561</v>
      </c>
      <c r="W76" s="5" t="n">
        <v>1.11845514544121</v>
      </c>
      <c r="X76" s="4" t="n">
        <v>1.2584</v>
      </c>
      <c r="Y76" s="5" t="n">
        <v>0.969362325922306</v>
      </c>
      <c r="Z76" s="4" t="n">
        <v>1.089</v>
      </c>
      <c r="AA76" s="5" t="n">
        <v>0.515807476178842</v>
      </c>
      <c r="AB76" s="4" t="n">
        <v>0.8712</v>
      </c>
      <c r="AC76" s="5" t="n">
        <v>0.560273637918397</v>
      </c>
      <c r="AD76" s="4" t="n">
        <v>1.1858</v>
      </c>
      <c r="AE76" s="5" t="n">
        <v>0.675885658441241</v>
      </c>
      <c r="AF76" s="4"/>
      <c r="AG76" s="5" t="n">
        <v>0.595846567310042</v>
      </c>
      <c r="AH76" s="4" t="n">
        <v>0.9075</v>
      </c>
      <c r="AI76" s="5" t="n">
        <v>0.689225506963108</v>
      </c>
      <c r="AJ76" s="4" t="n">
        <v>1.2342</v>
      </c>
      <c r="AK76" s="5" t="n">
        <v>0.564720254092353</v>
      </c>
      <c r="AL76" s="4"/>
      <c r="AM76" s="5" t="n">
        <v>0.711458587832885</v>
      </c>
      <c r="AN76" s="4" t="n">
        <v>2.0086</v>
      </c>
      <c r="AO76" s="5" t="n">
        <v>2.10769606645492</v>
      </c>
      <c r="AP76" s="4" t="n">
        <v>2.7225</v>
      </c>
      <c r="AQ76" s="5" t="n">
        <v>2.27666748106523</v>
      </c>
      <c r="AR76" s="6"/>
    </row>
    <row r="77" customFormat="false" ht="12.75" hidden="false" customHeight="false" outlineLevel="0" collapsed="false">
      <c r="A77" s="0" t="s">
        <v>231</v>
      </c>
      <c r="B77" s="0" t="s">
        <v>232</v>
      </c>
      <c r="C77" s="0" t="s">
        <v>233</v>
      </c>
      <c r="D77" s="4" t="n">
        <v>1.15789473684211</v>
      </c>
      <c r="E77" s="5" t="n">
        <v>1.10144927536232</v>
      </c>
      <c r="F77" s="4" t="n">
        <v>1.26315789473684</v>
      </c>
      <c r="G77" s="5" t="n">
        <v>1.07246376811594</v>
      </c>
      <c r="H77" s="4" t="n">
        <v>1.59649122807018</v>
      </c>
      <c r="I77" s="5" t="n">
        <v>1.17391304347826</v>
      </c>
      <c r="J77" s="4" t="n">
        <v>1.45614035087719</v>
      </c>
      <c r="K77" s="5" t="n">
        <v>1.04347826086957</v>
      </c>
      <c r="L77" s="4" t="n">
        <v>1.15789473684211</v>
      </c>
      <c r="M77" s="5" t="n">
        <v>1.18840579710145</v>
      </c>
      <c r="N77" s="4" t="n">
        <v>1.63157894736842</v>
      </c>
      <c r="O77" s="5" t="n">
        <v>1.20289855072464</v>
      </c>
      <c r="P77" s="4" t="n">
        <v>1.59649122807018</v>
      </c>
      <c r="Q77" s="5" t="n">
        <v>1.30434782608696</v>
      </c>
      <c r="R77" s="4" t="n">
        <v>2.03508771929825</v>
      </c>
      <c r="S77" s="5" t="n">
        <v>1.26086956521739</v>
      </c>
      <c r="T77" s="4" t="n">
        <v>2.08771929824561</v>
      </c>
      <c r="U77" s="5" t="n">
        <v>1.21739130434783</v>
      </c>
      <c r="V77" s="4" t="n">
        <v>2.05263157894737</v>
      </c>
      <c r="W77" s="5" t="n">
        <v>1.27536231884058</v>
      </c>
      <c r="X77" s="4"/>
      <c r="Y77" s="5" t="n">
        <v>1.248</v>
      </c>
      <c r="Z77" s="4" t="n">
        <v>1.73239436619718</v>
      </c>
      <c r="AA77" s="5" t="n">
        <v>1.584</v>
      </c>
      <c r="AB77" s="4" t="n">
        <v>1.97183098591549</v>
      </c>
      <c r="AC77" s="5" t="n">
        <v>1.344</v>
      </c>
      <c r="AD77" s="4" t="n">
        <v>1.59154929577465</v>
      </c>
      <c r="AE77" s="5" t="n">
        <v>1.728</v>
      </c>
      <c r="AF77" s="4" t="n">
        <v>1.47887323943662</v>
      </c>
      <c r="AG77" s="5" t="n">
        <v>1.696</v>
      </c>
      <c r="AH77" s="4" t="n">
        <v>1.76056338028169</v>
      </c>
      <c r="AI77" s="5" t="n">
        <v>1.936</v>
      </c>
      <c r="AJ77" s="4" t="n">
        <v>1.22535211267606</v>
      </c>
      <c r="AK77" s="5" t="n">
        <v>2.128</v>
      </c>
      <c r="AL77" s="4" t="n">
        <v>1.85915492957747</v>
      </c>
      <c r="AM77" s="5" t="n">
        <v>1.952</v>
      </c>
      <c r="AN77" s="4" t="n">
        <v>2.92957746478873</v>
      </c>
      <c r="AO77" s="5" t="n">
        <v>3.248</v>
      </c>
      <c r="AP77" s="4" t="n">
        <v>2.45070422535211</v>
      </c>
      <c r="AQ77" s="5" t="n">
        <v>2.416</v>
      </c>
      <c r="AR77" s="6"/>
    </row>
    <row r="78" customFormat="false" ht="12.75" hidden="false" customHeight="false" outlineLevel="0" collapsed="false">
      <c r="A78" s="0" t="s">
        <v>234</v>
      </c>
      <c r="B78" s="0" t="s">
        <v>235</v>
      </c>
      <c r="C78" s="0" t="s">
        <v>236</v>
      </c>
      <c r="D78" s="4"/>
      <c r="E78" s="5" t="n">
        <v>0.794007490636704</v>
      </c>
      <c r="F78" s="4"/>
      <c r="G78" s="5"/>
      <c r="H78" s="4"/>
      <c r="I78" s="5" t="n">
        <v>0.471910112359551</v>
      </c>
      <c r="J78" s="4"/>
      <c r="K78" s="5"/>
      <c r="L78" s="4"/>
      <c r="M78" s="5"/>
      <c r="N78" s="4"/>
      <c r="O78" s="5" t="n">
        <v>0.441947565543071</v>
      </c>
      <c r="P78" s="4"/>
      <c r="Q78" s="5" t="n">
        <v>0.659176029962547</v>
      </c>
      <c r="R78" s="4"/>
      <c r="S78" s="5"/>
      <c r="T78" s="4"/>
      <c r="U78" s="5"/>
      <c r="V78" s="4"/>
      <c r="W78" s="5" t="n">
        <v>0.741573033707865</v>
      </c>
      <c r="X78" s="4"/>
      <c r="Y78" s="5"/>
      <c r="Z78" s="4" t="n">
        <v>1.5637422892392</v>
      </c>
      <c r="AA78" s="5"/>
      <c r="AB78" s="4"/>
      <c r="AC78" s="5"/>
      <c r="AD78" s="4" t="n">
        <v>1.28615490061686</v>
      </c>
      <c r="AE78" s="5"/>
      <c r="AF78" s="4"/>
      <c r="AG78" s="5"/>
      <c r="AH78" s="4" t="n">
        <v>1.88759424263194</v>
      </c>
      <c r="AI78" s="5" t="n">
        <v>1.1919</v>
      </c>
      <c r="AJ78" s="4" t="n">
        <v>1.57299520219328</v>
      </c>
      <c r="AK78" s="5"/>
      <c r="AL78" s="4"/>
      <c r="AM78" s="5"/>
      <c r="AN78" s="4"/>
      <c r="AO78" s="5"/>
      <c r="AP78" s="4" t="n">
        <v>2.38725154215216</v>
      </c>
      <c r="AQ78" s="5" t="n">
        <v>2.4112</v>
      </c>
      <c r="AR78" s="6"/>
    </row>
    <row r="79" customFormat="false" ht="12.75" hidden="false" customHeight="false" outlineLevel="0" collapsed="false">
      <c r="A79" s="0" t="s">
        <v>237</v>
      </c>
      <c r="B79" s="0" t="s">
        <v>238</v>
      </c>
      <c r="C79" s="0" t="s">
        <v>239</v>
      </c>
      <c r="D79" s="4" t="n">
        <v>0.978835978835979</v>
      </c>
      <c r="E79" s="5" t="n">
        <v>1.32461118572109</v>
      </c>
      <c r="F79" s="4" t="n">
        <v>1.5026455026455</v>
      </c>
      <c r="G79" s="5" t="n">
        <v>1.42650435385349</v>
      </c>
      <c r="H79" s="4" t="n">
        <v>0.804232804232804</v>
      </c>
      <c r="I79" s="5" t="n">
        <v>1.17177143352251</v>
      </c>
      <c r="J79" s="4" t="n">
        <v>1.16402116402116</v>
      </c>
      <c r="K79" s="5" t="n">
        <v>2.29259628297882</v>
      </c>
      <c r="L79" s="4" t="n">
        <v>1.17460317460317</v>
      </c>
      <c r="M79" s="5" t="n">
        <v>1.45197764588658</v>
      </c>
      <c r="N79" s="4" t="n">
        <v>0.962962962962963</v>
      </c>
      <c r="O79" s="5" t="n">
        <v>1.49018758393623</v>
      </c>
      <c r="P79" s="4" t="n">
        <v>0.98941798941799</v>
      </c>
      <c r="Q79" s="5" t="n">
        <v>2.27985963696227</v>
      </c>
      <c r="R79" s="4" t="n">
        <v>0.888888888888889</v>
      </c>
      <c r="S79" s="5" t="n">
        <v>1.47745093791968</v>
      </c>
      <c r="T79" s="4" t="n">
        <v>0.677248677248677</v>
      </c>
      <c r="U79" s="5" t="n">
        <v>1.66213230515964</v>
      </c>
      <c r="V79" s="4" t="n">
        <v>1.03174603174603</v>
      </c>
      <c r="W79" s="5" t="n">
        <v>1.43924099987003</v>
      </c>
      <c r="X79" s="4" t="n">
        <v>1.71105</v>
      </c>
      <c r="Y79" s="5"/>
      <c r="Z79" s="4" t="n">
        <v>1.30845</v>
      </c>
      <c r="AA79" s="5" t="n">
        <v>1.03112363680921</v>
      </c>
      <c r="AB79" s="4" t="n">
        <v>1.8849</v>
      </c>
      <c r="AC79" s="5" t="n">
        <v>0.909263570640853</v>
      </c>
      <c r="AD79" s="4" t="n">
        <v>1.9764</v>
      </c>
      <c r="AE79" s="5" t="n">
        <v>1.08736674427154</v>
      </c>
      <c r="AF79" s="4" t="n">
        <v>1.6653</v>
      </c>
      <c r="AG79" s="5" t="n">
        <v>1.1623575542213</v>
      </c>
      <c r="AH79" s="4" t="n">
        <v>1.78425</v>
      </c>
      <c r="AI79" s="5" t="n">
        <v>1.37795613282686</v>
      </c>
      <c r="AJ79" s="4" t="n">
        <v>1.8666</v>
      </c>
      <c r="AK79" s="5" t="n">
        <v>0.970193603725034</v>
      </c>
      <c r="AL79" s="4"/>
      <c r="AM79" s="5" t="n">
        <v>1.07330596740596</v>
      </c>
      <c r="AN79" s="4" t="n">
        <v>2.0862</v>
      </c>
      <c r="AO79" s="5" t="n">
        <v>1.77165788506311</v>
      </c>
      <c r="AP79" s="4" t="n">
        <v>2.0679</v>
      </c>
      <c r="AQ79" s="5" t="n">
        <v>2.18410733978679</v>
      </c>
      <c r="AR79" s="6"/>
    </row>
    <row r="80" customFormat="false" ht="12.75" hidden="false" customHeight="false" outlineLevel="0" collapsed="false">
      <c r="A80" s="0" t="s">
        <v>240</v>
      </c>
      <c r="B80" s="0" t="s">
        <v>241</v>
      </c>
      <c r="C80" s="0" t="s">
        <v>242</v>
      </c>
      <c r="D80" s="4" t="n">
        <v>1.37857142857143</v>
      </c>
      <c r="E80" s="5" t="n">
        <v>0.878980891719745</v>
      </c>
      <c r="F80" s="4" t="n">
        <v>1.24285714285714</v>
      </c>
      <c r="G80" s="5" t="n">
        <v>1.10828025477707</v>
      </c>
      <c r="H80" s="4" t="n">
        <v>1.18571428571429</v>
      </c>
      <c r="I80" s="5" t="n">
        <v>0.764331210191083</v>
      </c>
      <c r="J80" s="4" t="n">
        <v>1.01428571428571</v>
      </c>
      <c r="K80" s="5" t="n">
        <v>0.866242038216561</v>
      </c>
      <c r="L80" s="4" t="n">
        <v>1.08571428571429</v>
      </c>
      <c r="M80" s="5" t="n">
        <v>0.662420382165605</v>
      </c>
      <c r="N80" s="4" t="n">
        <v>0.942857142857143</v>
      </c>
      <c r="O80" s="5" t="n">
        <v>0.929936305732484</v>
      </c>
      <c r="P80" s="4" t="n">
        <v>0.857142857142857</v>
      </c>
      <c r="Q80" s="5" t="n">
        <v>0.802547770700637</v>
      </c>
      <c r="R80" s="4" t="n">
        <v>1.21428571428571</v>
      </c>
      <c r="S80" s="5" t="n">
        <v>0.700636942675159</v>
      </c>
      <c r="T80" s="4" t="n">
        <v>1.11428571428571</v>
      </c>
      <c r="U80" s="5" t="n">
        <v>0.821656050955414</v>
      </c>
      <c r="V80" s="4" t="n">
        <v>0.957142857142857</v>
      </c>
      <c r="W80" s="5" t="n">
        <v>0.866242038216561</v>
      </c>
      <c r="X80" s="4" t="n">
        <v>0.974683544303797</v>
      </c>
      <c r="Y80" s="5" t="n">
        <v>0.897435897435897</v>
      </c>
      <c r="Z80" s="4" t="n">
        <v>0.822784810126582</v>
      </c>
      <c r="AA80" s="5" t="n">
        <v>1.17948717948718</v>
      </c>
      <c r="AB80" s="4" t="n">
        <v>0.987341772151899</v>
      </c>
      <c r="AC80" s="5" t="n">
        <v>1.08974358974359</v>
      </c>
      <c r="AD80" s="4"/>
      <c r="AE80" s="5" t="n">
        <v>1.01282051282051</v>
      </c>
      <c r="AF80" s="4" t="n">
        <v>0.936708860759494</v>
      </c>
      <c r="AG80" s="5" t="n">
        <v>1.01282051282051</v>
      </c>
      <c r="AH80" s="4" t="n">
        <v>1.11392405063291</v>
      </c>
      <c r="AI80" s="5" t="n">
        <v>1.05128205128205</v>
      </c>
      <c r="AJ80" s="4" t="n">
        <v>1.31645569620253</v>
      </c>
      <c r="AK80" s="5" t="n">
        <v>1</v>
      </c>
      <c r="AL80" s="4"/>
      <c r="AM80" s="5" t="n">
        <v>0.961538461538462</v>
      </c>
      <c r="AN80" s="4" t="n">
        <v>2.05063291139241</v>
      </c>
      <c r="AO80" s="5" t="n">
        <v>2.58974358974359</v>
      </c>
      <c r="AP80" s="4" t="n">
        <v>3.84810126582279</v>
      </c>
      <c r="AQ80" s="5" t="n">
        <v>2.08974358974359</v>
      </c>
      <c r="AR80" s="6"/>
    </row>
    <row r="81" customFormat="false" ht="12.75" hidden="false" customHeight="false" outlineLevel="0" collapsed="false">
      <c r="A81" s="0" t="s">
        <v>243</v>
      </c>
      <c r="C81" s="0" t="s">
        <v>53</v>
      </c>
      <c r="D81" s="4" t="n">
        <v>0.160133444537114</v>
      </c>
      <c r="E81" s="5" t="n">
        <v>0.774646293152235</v>
      </c>
      <c r="F81" s="4" t="n">
        <v>0.313594662218515</v>
      </c>
      <c r="G81" s="5" t="n">
        <v>0.52088285229202</v>
      </c>
      <c r="H81" s="4" t="n">
        <v>0.17347789824854</v>
      </c>
      <c r="I81" s="5" t="n">
        <v>0.761290322580645</v>
      </c>
      <c r="J81" s="4" t="n">
        <v>0.146788990825688</v>
      </c>
      <c r="K81" s="5" t="n">
        <v>0.747934352009055</v>
      </c>
      <c r="L81" s="4" t="n">
        <v>0.300250208507089</v>
      </c>
      <c r="M81" s="5" t="n">
        <v>0.627730616864742</v>
      </c>
      <c r="N81" s="4"/>
      <c r="O81" s="5" t="n">
        <v>0.641086587436333</v>
      </c>
      <c r="P81" s="4" t="n">
        <v>0.286905754795663</v>
      </c>
      <c r="Q81" s="5" t="n">
        <v>0.934917940011318</v>
      </c>
      <c r="R81" s="4" t="n">
        <v>0.503753127606339</v>
      </c>
      <c r="S81" s="5" t="n">
        <v>1.13525749858517</v>
      </c>
      <c r="T81" s="4" t="n">
        <v>0.393661384487073</v>
      </c>
      <c r="U81" s="5"/>
      <c r="V81" s="4" t="n">
        <v>0.286905754795663</v>
      </c>
      <c r="W81" s="5" t="n">
        <v>0.621052631578947</v>
      </c>
      <c r="X81" s="4" t="n">
        <v>1.278225</v>
      </c>
      <c r="Y81" s="5" t="n">
        <v>1.71666666666667</v>
      </c>
      <c r="Z81" s="4"/>
      <c r="AA81" s="5" t="n">
        <v>1.16666666666667</v>
      </c>
      <c r="AB81" s="4" t="n">
        <v>2.042975</v>
      </c>
      <c r="AC81" s="5" t="n">
        <v>1.1</v>
      </c>
      <c r="AD81" s="4" t="n">
        <v>2.622</v>
      </c>
      <c r="AE81" s="5" t="n">
        <v>1.375</v>
      </c>
      <c r="AF81" s="4"/>
      <c r="AG81" s="5" t="n">
        <v>1.03333333333333</v>
      </c>
      <c r="AH81" s="4" t="n">
        <v>4.61035</v>
      </c>
      <c r="AI81" s="5"/>
      <c r="AJ81" s="4" t="n">
        <v>1.0925</v>
      </c>
      <c r="AK81" s="5" t="n">
        <v>1.075</v>
      </c>
      <c r="AL81" s="4"/>
      <c r="AM81" s="5" t="n">
        <v>1.78333333333333</v>
      </c>
      <c r="AN81" s="4" t="n">
        <v>6.3802</v>
      </c>
      <c r="AO81" s="5" t="n">
        <v>7.96666666666667</v>
      </c>
      <c r="AP81" s="4" t="n">
        <v>2.77495</v>
      </c>
      <c r="AQ81" s="5" t="n">
        <v>2.96666666666667</v>
      </c>
      <c r="AR81" s="6"/>
    </row>
    <row r="82" customFormat="false" ht="12.75" hidden="false" customHeight="false" outlineLevel="0" collapsed="false">
      <c r="A82" s="0" t="s">
        <v>244</v>
      </c>
      <c r="B82" s="0" t="s">
        <v>245</v>
      </c>
      <c r="C82" s="0" t="s">
        <v>246</v>
      </c>
      <c r="D82" s="4" t="n">
        <v>1.44186046511628</v>
      </c>
      <c r="E82" s="5" t="n">
        <v>0.671140939597316</v>
      </c>
      <c r="F82" s="4" t="n">
        <v>0.790697674418605</v>
      </c>
      <c r="G82" s="5" t="n">
        <v>0.805369127516779</v>
      </c>
      <c r="H82" s="4" t="n">
        <v>0.906976744186047</v>
      </c>
      <c r="I82" s="5" t="n">
        <v>0.630872483221477</v>
      </c>
      <c r="J82" s="4" t="n">
        <v>0.953488372093023</v>
      </c>
      <c r="K82" s="5" t="n">
        <v>0.832214765100671</v>
      </c>
      <c r="L82" s="4" t="n">
        <v>1.43023255813954</v>
      </c>
      <c r="M82" s="5" t="n">
        <v>1.1006711409396</v>
      </c>
      <c r="N82" s="4" t="n">
        <v>1.06976744186047</v>
      </c>
      <c r="O82" s="5" t="n">
        <v>0.885906040268456</v>
      </c>
      <c r="P82" s="4" t="n">
        <v>1.18604651162791</v>
      </c>
      <c r="Q82" s="5" t="n">
        <v>0.791946308724832</v>
      </c>
      <c r="R82" s="4" t="n">
        <v>1.41860465116279</v>
      </c>
      <c r="S82" s="5" t="n">
        <v>0.912751677852349</v>
      </c>
      <c r="T82" s="4" t="n">
        <v>0.976744186046512</v>
      </c>
      <c r="U82" s="5" t="n">
        <v>0.805369127516779</v>
      </c>
      <c r="V82" s="4" t="n">
        <v>1.27906976744186</v>
      </c>
      <c r="W82" s="5" t="n">
        <v>0.711409395973154</v>
      </c>
      <c r="X82" s="4" t="n">
        <v>0.964912280701755</v>
      </c>
      <c r="Y82" s="5" t="n">
        <v>1.04166666666667</v>
      </c>
      <c r="Z82" s="4" t="n">
        <v>1.29824561403509</v>
      </c>
      <c r="AA82" s="5" t="n">
        <v>1.25</v>
      </c>
      <c r="AB82" s="4" t="n">
        <v>1.2280701754386</v>
      </c>
      <c r="AC82" s="5" t="n">
        <v>1.27777777777778</v>
      </c>
      <c r="AD82" s="4" t="n">
        <v>0.912280701754386</v>
      </c>
      <c r="AE82" s="5" t="n">
        <v>1</v>
      </c>
      <c r="AF82" s="4" t="n">
        <v>1.05263157894737</v>
      </c>
      <c r="AG82" s="5" t="n">
        <v>1.04166666666667</v>
      </c>
      <c r="AH82" s="4" t="n">
        <v>0.842105263157895</v>
      </c>
      <c r="AI82" s="5" t="n">
        <v>0.972222222222222</v>
      </c>
      <c r="AJ82" s="4" t="n">
        <v>1.96491228070175</v>
      </c>
      <c r="AK82" s="5" t="n">
        <v>1.23611111111111</v>
      </c>
      <c r="AL82" s="4" t="n">
        <v>1.19298245614035</v>
      </c>
      <c r="AM82" s="5" t="n">
        <v>1.65277777777778</v>
      </c>
      <c r="AN82" s="4" t="n">
        <v>2.08771929824561</v>
      </c>
      <c r="AO82" s="5" t="n">
        <v>1.47916666666667</v>
      </c>
      <c r="AP82" s="4" t="n">
        <v>3.24561403508772</v>
      </c>
      <c r="AQ82" s="5" t="n">
        <v>2.04166666666667</v>
      </c>
      <c r="AR82" s="6"/>
    </row>
    <row r="83" customFormat="false" ht="12.75" hidden="false" customHeight="false" outlineLevel="0" collapsed="false">
      <c r="A83" s="0" t="s">
        <v>247</v>
      </c>
      <c r="B83" s="0" t="s">
        <v>248</v>
      </c>
      <c r="C83" s="0" t="s">
        <v>249</v>
      </c>
      <c r="D83" s="4" t="n">
        <v>1.2141</v>
      </c>
      <c r="E83" s="5" t="n">
        <v>1.09090909090909</v>
      </c>
      <c r="F83" s="4" t="n">
        <v>1.491</v>
      </c>
      <c r="G83" s="5" t="n">
        <v>0.943181818181818</v>
      </c>
      <c r="H83" s="4" t="n">
        <v>1.5123</v>
      </c>
      <c r="I83" s="5" t="n">
        <v>0.852272727272727</v>
      </c>
      <c r="J83" s="4" t="n">
        <v>1.37385</v>
      </c>
      <c r="K83" s="5" t="n">
        <v>0.806818181818182</v>
      </c>
      <c r="L83" s="4" t="n">
        <v>0.6816</v>
      </c>
      <c r="M83" s="5" t="n">
        <v>0.727272727272727</v>
      </c>
      <c r="N83" s="4" t="n">
        <v>1.0437</v>
      </c>
      <c r="O83" s="5" t="n">
        <v>0.909090909090909</v>
      </c>
      <c r="P83" s="4" t="n">
        <v>1.5336</v>
      </c>
      <c r="Q83" s="5" t="n">
        <v>0.886363636363636</v>
      </c>
      <c r="R83" s="4" t="n">
        <v>1.5975</v>
      </c>
      <c r="S83" s="5" t="n">
        <v>0.852272727272727</v>
      </c>
      <c r="T83" s="4" t="n">
        <v>1.4484</v>
      </c>
      <c r="U83" s="5" t="n">
        <v>0.886363636363636</v>
      </c>
      <c r="V83" s="4" t="n">
        <v>1.3845</v>
      </c>
      <c r="W83" s="5" t="n">
        <v>1.02272727272727</v>
      </c>
      <c r="X83" s="4" t="n">
        <v>0.918181818181818</v>
      </c>
      <c r="Y83" s="5" t="n">
        <v>0.629139072847682</v>
      </c>
      <c r="Z83" s="4" t="n">
        <v>1</v>
      </c>
      <c r="AA83" s="5" t="n">
        <v>0.516556291390729</v>
      </c>
      <c r="AB83" s="4" t="n">
        <v>0.313636363636364</v>
      </c>
      <c r="AC83" s="5" t="n">
        <v>0.304635761589404</v>
      </c>
      <c r="AD83" s="4" t="n">
        <v>0.318181818181818</v>
      </c>
      <c r="AE83" s="5" t="n">
        <v>0.291390728476821</v>
      </c>
      <c r="AF83" s="4" t="n">
        <v>0.381818181818182</v>
      </c>
      <c r="AG83" s="5" t="n">
        <v>0.304635761589404</v>
      </c>
      <c r="AH83" s="4" t="n">
        <v>0.327272727272727</v>
      </c>
      <c r="AI83" s="5" t="n">
        <v>0.324503311258278</v>
      </c>
      <c r="AJ83" s="4" t="n">
        <v>0.190909090909091</v>
      </c>
      <c r="AK83" s="5" t="n">
        <v>0.384105960264901</v>
      </c>
      <c r="AL83" s="4" t="n">
        <v>1.56363636363636</v>
      </c>
      <c r="AM83" s="5" t="n">
        <v>0.635761589403974</v>
      </c>
      <c r="AN83" s="4" t="n">
        <v>4.50909090909091</v>
      </c>
      <c r="AO83" s="5" t="n">
        <v>2.07284768211921</v>
      </c>
      <c r="AP83" s="4" t="n">
        <v>3.18181818181818</v>
      </c>
      <c r="AQ83" s="5" t="n">
        <v>2.21192052980132</v>
      </c>
      <c r="AR83" s="6"/>
    </row>
    <row r="84" customFormat="false" ht="12.75" hidden="false" customHeight="false" outlineLevel="0" collapsed="false">
      <c r="A84" s="0" t="s">
        <v>250</v>
      </c>
      <c r="B84" s="0" t="s">
        <v>251</v>
      </c>
      <c r="C84" s="0" t="s">
        <v>252</v>
      </c>
      <c r="D84" s="4" t="n">
        <v>1.01315789473684</v>
      </c>
      <c r="E84" s="5" t="n">
        <v>1</v>
      </c>
      <c r="F84" s="4" t="n">
        <v>0.868421052631579</v>
      </c>
      <c r="G84" s="5" t="n">
        <v>1.05797101449275</v>
      </c>
      <c r="H84" s="4" t="n">
        <v>1.05263157894737</v>
      </c>
      <c r="I84" s="5" t="n">
        <v>0.985507246376812</v>
      </c>
      <c r="J84" s="4" t="n">
        <v>0.960526315789474</v>
      </c>
      <c r="K84" s="5" t="n">
        <v>1.2463768115942</v>
      </c>
      <c r="L84" s="4" t="n">
        <v>0.960526315789474</v>
      </c>
      <c r="M84" s="5" t="n">
        <v>1.30434782608696</v>
      </c>
      <c r="N84" s="4" t="n">
        <v>0.881578947368421</v>
      </c>
      <c r="O84" s="5" t="n">
        <v>1.02898550724638</v>
      </c>
      <c r="P84" s="4" t="n">
        <v>0.815789473684211</v>
      </c>
      <c r="Q84" s="5" t="n">
        <v>1.07246376811594</v>
      </c>
      <c r="R84" s="4" t="n">
        <v>1.10526315789474</v>
      </c>
      <c r="S84" s="5" t="n">
        <v>1.02898550724638</v>
      </c>
      <c r="T84" s="4" t="n">
        <v>0.986842105263158</v>
      </c>
      <c r="U84" s="5" t="n">
        <v>1.07246376811594</v>
      </c>
      <c r="V84" s="4" t="n">
        <v>0.907894736842105</v>
      </c>
      <c r="W84" s="5" t="n">
        <v>0.971014492753623</v>
      </c>
      <c r="X84" s="4" t="n">
        <v>1.35384615384615</v>
      </c>
      <c r="Y84" s="5" t="n">
        <v>1.242</v>
      </c>
      <c r="Z84" s="4" t="n">
        <v>1.47692307692308</v>
      </c>
      <c r="AA84" s="5" t="n">
        <v>1.4985</v>
      </c>
      <c r="AB84" s="4" t="n">
        <v>1.70769230769231</v>
      </c>
      <c r="AC84" s="5" t="n">
        <v>1.188</v>
      </c>
      <c r="AD84" s="4" t="n">
        <v>1.73846153846154</v>
      </c>
      <c r="AE84" s="5" t="n">
        <v>1.161</v>
      </c>
      <c r="AF84" s="4" t="n">
        <v>1.47692307692308</v>
      </c>
      <c r="AG84" s="5" t="n">
        <v>1.6605</v>
      </c>
      <c r="AH84" s="4"/>
      <c r="AI84" s="5" t="n">
        <v>1.7685</v>
      </c>
      <c r="AJ84" s="4" t="n">
        <v>2.04615384615385</v>
      </c>
      <c r="AK84" s="5" t="n">
        <v>1.4175</v>
      </c>
      <c r="AL84" s="4" t="n">
        <v>1.83076923076923</v>
      </c>
      <c r="AM84" s="5" t="n">
        <v>2.2005</v>
      </c>
      <c r="AN84" s="4" t="n">
        <v>2.26153846153846</v>
      </c>
      <c r="AO84" s="5" t="n">
        <v>3.591</v>
      </c>
      <c r="AP84" s="4" t="n">
        <v>2.98461538461538</v>
      </c>
      <c r="AQ84" s="5" t="n">
        <v>2.4705</v>
      </c>
      <c r="AR84" s="6"/>
    </row>
    <row r="85" customFormat="false" ht="12.75" hidden="false" customHeight="false" outlineLevel="0" collapsed="false">
      <c r="A85" s="0" t="s">
        <v>253</v>
      </c>
      <c r="B85" s="0" t="s">
        <v>254</v>
      </c>
      <c r="C85" s="0" t="s">
        <v>255</v>
      </c>
      <c r="D85" s="4" t="n">
        <v>0.642487046632124</v>
      </c>
      <c r="E85" s="5" t="n">
        <v>0.924</v>
      </c>
      <c r="F85" s="4" t="n">
        <v>1.22279792746114</v>
      </c>
      <c r="G85" s="5" t="n">
        <v>1.104</v>
      </c>
      <c r="H85" s="4" t="n">
        <v>1.06735751295337</v>
      </c>
      <c r="I85" s="5" t="n">
        <v>1.02</v>
      </c>
      <c r="J85" s="4" t="n">
        <v>1.22279792746114</v>
      </c>
      <c r="K85" s="5" t="n">
        <v>1.08</v>
      </c>
      <c r="L85" s="4" t="n">
        <v>1.32642487046632</v>
      </c>
      <c r="M85" s="5" t="n">
        <v>1.368</v>
      </c>
      <c r="N85" s="4" t="n">
        <v>1.09844559585492</v>
      </c>
      <c r="O85" s="5" t="n">
        <v>1.128</v>
      </c>
      <c r="P85" s="4" t="n">
        <v>1.12953367875648</v>
      </c>
      <c r="Q85" s="5" t="n">
        <v>0.936</v>
      </c>
      <c r="R85" s="4" t="n">
        <v>0.911917098445596</v>
      </c>
      <c r="S85" s="5" t="n">
        <v>1.068</v>
      </c>
      <c r="T85" s="4" t="n">
        <v>1.21243523316062</v>
      </c>
      <c r="U85" s="5"/>
      <c r="V85" s="4" t="n">
        <v>1.16062176165803</v>
      </c>
      <c r="W85" s="5" t="n">
        <v>1.272</v>
      </c>
      <c r="X85" s="4" t="n">
        <v>0.951923076923077</v>
      </c>
      <c r="Y85" s="5" t="n">
        <v>0.9312</v>
      </c>
      <c r="Z85" s="4" t="n">
        <v>0.658653846153846</v>
      </c>
      <c r="AA85" s="5" t="n">
        <v>0.6984</v>
      </c>
      <c r="AB85" s="4" t="n">
        <v>0.769230769230769</v>
      </c>
      <c r="AC85" s="5" t="n">
        <v>0.6208</v>
      </c>
      <c r="AD85" s="4" t="n">
        <v>0.75</v>
      </c>
      <c r="AE85" s="5" t="n">
        <v>0.74205</v>
      </c>
      <c r="AF85" s="4" t="n">
        <v>0.596153846153846</v>
      </c>
      <c r="AG85" s="5" t="n">
        <v>0.8051</v>
      </c>
      <c r="AH85" s="4" t="n">
        <v>0.644230769230769</v>
      </c>
      <c r="AI85" s="5" t="n">
        <v>0.4947</v>
      </c>
      <c r="AJ85" s="4" t="n">
        <v>0.615384615384615</v>
      </c>
      <c r="AK85" s="5" t="n">
        <v>0.4656</v>
      </c>
      <c r="AL85" s="4" t="n">
        <v>0.673076923076923</v>
      </c>
      <c r="AM85" s="5" t="n">
        <v>0.8148</v>
      </c>
      <c r="AN85" s="4" t="n">
        <v>2.01923076923077</v>
      </c>
      <c r="AO85" s="5" t="n">
        <v>2.6093</v>
      </c>
      <c r="AP85" s="4" t="n">
        <v>2.13461538461538</v>
      </c>
      <c r="AQ85" s="5" t="n">
        <v>3.9867</v>
      </c>
      <c r="AR85" s="6"/>
    </row>
    <row r="86" customFormat="false" ht="12.75" hidden="false" customHeight="false" outlineLevel="0" collapsed="false">
      <c r="A86" s="0" t="s">
        <v>256</v>
      </c>
      <c r="C86" s="0" t="s">
        <v>61</v>
      </c>
      <c r="D86" s="4" t="n">
        <v>1.69230769230769</v>
      </c>
      <c r="E86" s="5" t="n">
        <v>0.9375</v>
      </c>
      <c r="F86" s="4" t="n">
        <v>2.92307692307692</v>
      </c>
      <c r="G86" s="5" t="n">
        <v>1.25</v>
      </c>
      <c r="H86" s="4" t="n">
        <v>3.61538461538462</v>
      </c>
      <c r="I86" s="5" t="n">
        <v>0.895833333333333</v>
      </c>
      <c r="J86" s="4" t="n">
        <v>4</v>
      </c>
      <c r="K86" s="5" t="n">
        <v>1.16666666666667</v>
      </c>
      <c r="L86" s="4" t="n">
        <v>5.84615384615385</v>
      </c>
      <c r="M86" s="5" t="n">
        <v>1</v>
      </c>
      <c r="N86" s="4" t="n">
        <v>2.23076923076923</v>
      </c>
      <c r="O86" s="5" t="n">
        <v>1.14583333333333</v>
      </c>
      <c r="P86" s="4" t="n">
        <v>2.38461538461538</v>
      </c>
      <c r="Q86" s="5" t="n">
        <v>0.583333333333333</v>
      </c>
      <c r="R86" s="4" t="n">
        <v>3</v>
      </c>
      <c r="S86" s="5" t="n">
        <v>0.625</v>
      </c>
      <c r="T86" s="4" t="n">
        <v>3</v>
      </c>
      <c r="U86" s="5" t="n">
        <v>1.22916666666667</v>
      </c>
      <c r="V86" s="4" t="n">
        <v>3.53846153846154</v>
      </c>
      <c r="W86" s="5" t="n">
        <v>1.5</v>
      </c>
      <c r="X86" s="4" t="n">
        <v>1.42635658914729</v>
      </c>
      <c r="Y86" s="5" t="n">
        <v>1.76785714285714</v>
      </c>
      <c r="Z86" s="4" t="n">
        <v>2.03100775193798</v>
      </c>
      <c r="AA86" s="5" t="n">
        <v>1.875</v>
      </c>
      <c r="AB86" s="4" t="n">
        <v>2.01550387596899</v>
      </c>
      <c r="AC86" s="5" t="n">
        <v>2.23214285714286</v>
      </c>
      <c r="AD86" s="4" t="n">
        <v>1.65891472868217</v>
      </c>
      <c r="AE86" s="5" t="n">
        <v>1.85714285714286</v>
      </c>
      <c r="AF86" s="4" t="n">
        <v>1.73643410852713</v>
      </c>
      <c r="AG86" s="5" t="n">
        <v>1.42857142857143</v>
      </c>
      <c r="AH86" s="4" t="n">
        <v>2.07751937984496</v>
      </c>
      <c r="AI86" s="5" t="n">
        <v>2.16071428571429</v>
      </c>
      <c r="AJ86" s="4" t="n">
        <v>1.31782945736434</v>
      </c>
      <c r="AK86" s="5" t="n">
        <v>3.35714285714286</v>
      </c>
      <c r="AL86" s="4" t="n">
        <v>4.7984496124031</v>
      </c>
      <c r="AM86" s="5" t="n">
        <v>2.42857142857143</v>
      </c>
      <c r="AN86" s="4" t="n">
        <v>3.57364341085271</v>
      </c>
      <c r="AO86" s="5" t="n">
        <v>2.96428571428571</v>
      </c>
      <c r="AP86" s="4" t="n">
        <v>4.10077519379845</v>
      </c>
      <c r="AQ86" s="5" t="n">
        <v>3.67857142857143</v>
      </c>
      <c r="AR86" s="6"/>
    </row>
    <row r="87" customFormat="false" ht="12.75" hidden="false" customHeight="false" outlineLevel="0" collapsed="false">
      <c r="A87" s="0" t="s">
        <v>257</v>
      </c>
      <c r="B87" s="0" t="s">
        <v>258</v>
      </c>
      <c r="C87" s="0" t="s">
        <v>259</v>
      </c>
      <c r="D87" s="4" t="n">
        <v>0.49685534591195</v>
      </c>
      <c r="E87" s="5" t="n">
        <v>1.11392405063291</v>
      </c>
      <c r="F87" s="4" t="n">
        <v>0.509433962264151</v>
      </c>
      <c r="G87" s="5" t="n">
        <v>0.89873417721519</v>
      </c>
      <c r="H87" s="4" t="n">
        <v>0.584905660377359</v>
      </c>
      <c r="I87" s="5" t="n">
        <v>0.911392405063291</v>
      </c>
      <c r="J87" s="4" t="n">
        <v>0.465408805031447</v>
      </c>
      <c r="K87" s="5" t="n">
        <v>0.911392405063291</v>
      </c>
      <c r="L87" s="4" t="n">
        <v>0.540880503144654</v>
      </c>
      <c r="M87" s="5" t="n">
        <v>0.924050632911392</v>
      </c>
      <c r="N87" s="4" t="n">
        <v>0.484276729559748</v>
      </c>
      <c r="O87" s="5" t="n">
        <v>1.07594936708861</v>
      </c>
      <c r="P87" s="4" t="n">
        <v>0.389937106918239</v>
      </c>
      <c r="Q87" s="5" t="n">
        <v>1.0379746835443</v>
      </c>
      <c r="R87" s="4" t="n">
        <v>0.490566037735849</v>
      </c>
      <c r="S87" s="5" t="n">
        <v>1.05063291139241</v>
      </c>
      <c r="T87" s="4" t="n">
        <v>0.572327044025157</v>
      </c>
      <c r="U87" s="5" t="n">
        <v>0.924050632911392</v>
      </c>
      <c r="V87" s="4" t="n">
        <v>0.465408805031447</v>
      </c>
      <c r="W87" s="5" t="n">
        <v>0.848101265822785</v>
      </c>
      <c r="X87" s="4" t="n">
        <v>1.39285714285714</v>
      </c>
      <c r="Y87" s="5" t="n">
        <v>1.23913043478261</v>
      </c>
      <c r="Z87" s="4" t="n">
        <v>0.952380952380952</v>
      </c>
      <c r="AA87" s="5" t="n">
        <v>1.40217391304348</v>
      </c>
      <c r="AB87" s="4" t="n">
        <v>1.30952380952381</v>
      </c>
      <c r="AC87" s="5" t="n">
        <v>1.22826086956522</v>
      </c>
      <c r="AD87" s="4" t="n">
        <v>1.07142857142857</v>
      </c>
      <c r="AE87" s="5" t="n">
        <v>1.53260869565217</v>
      </c>
      <c r="AF87" s="4" t="n">
        <v>1.8452380952381</v>
      </c>
      <c r="AG87" s="5" t="n">
        <v>1.22826086956522</v>
      </c>
      <c r="AH87" s="4" t="n">
        <v>1.17857142857143</v>
      </c>
      <c r="AI87" s="5" t="n">
        <v>1.47826086956522</v>
      </c>
      <c r="AJ87" s="4" t="n">
        <v>1.30952380952381</v>
      </c>
      <c r="AK87" s="5" t="n">
        <v>1.14130434782609</v>
      </c>
      <c r="AL87" s="4" t="n">
        <v>0.892857142857143</v>
      </c>
      <c r="AM87" s="5" t="n">
        <v>1.33695652173913</v>
      </c>
      <c r="AN87" s="4" t="n">
        <v>1.02380952380952</v>
      </c>
      <c r="AO87" s="5" t="n">
        <v>1.72826086956522</v>
      </c>
      <c r="AP87" s="4" t="n">
        <v>3.35714285714286</v>
      </c>
      <c r="AQ87" s="5" t="n">
        <v>3.93478260869565</v>
      </c>
      <c r="AR87" s="6"/>
    </row>
    <row r="88" customFormat="false" ht="12.75" hidden="false" customHeight="false" outlineLevel="0" collapsed="false">
      <c r="A88" s="0" t="s">
        <v>260</v>
      </c>
      <c r="B88" s="0" t="s">
        <v>261</v>
      </c>
      <c r="C88" s="0" t="s">
        <v>262</v>
      </c>
      <c r="D88" s="4" t="n">
        <v>0.627027027027027</v>
      </c>
      <c r="E88" s="5" t="n">
        <v>1.0044</v>
      </c>
      <c r="F88" s="4" t="n">
        <v>1.96756756756757</v>
      </c>
      <c r="G88" s="5" t="n">
        <v>0.93</v>
      </c>
      <c r="H88" s="4" t="n">
        <v>1.31891891891892</v>
      </c>
      <c r="I88" s="5" t="n">
        <v>0.7316</v>
      </c>
      <c r="J88" s="4" t="n">
        <v>2.33513513513514</v>
      </c>
      <c r="K88" s="5"/>
      <c r="L88" s="4" t="n">
        <v>3.41621621621622</v>
      </c>
      <c r="M88" s="5" t="n">
        <v>1.0292</v>
      </c>
      <c r="N88" s="4"/>
      <c r="O88" s="5" t="n">
        <v>1.0168</v>
      </c>
      <c r="P88" s="4" t="n">
        <v>1.6</v>
      </c>
      <c r="Q88" s="5" t="n">
        <v>0.7936</v>
      </c>
      <c r="R88" s="4" t="n">
        <v>2.35675675675676</v>
      </c>
      <c r="S88" s="5" t="n">
        <v>0.744</v>
      </c>
      <c r="T88" s="4" t="n">
        <v>2.05405405405405</v>
      </c>
      <c r="U88" s="5" t="n">
        <v>0.8928</v>
      </c>
      <c r="V88" s="4" t="n">
        <v>1.44864864864865</v>
      </c>
      <c r="W88" s="5" t="n">
        <v>0.9548</v>
      </c>
      <c r="X88" s="4" t="n">
        <v>1.75925925925926</v>
      </c>
      <c r="Y88" s="5" t="n">
        <v>1.1352</v>
      </c>
      <c r="Z88" s="4" t="n">
        <v>2.50925925925926</v>
      </c>
      <c r="AA88" s="5" t="n">
        <v>0.9933</v>
      </c>
      <c r="AB88" s="4" t="n">
        <v>1.7962962962963</v>
      </c>
      <c r="AC88" s="5" t="n">
        <v>1.1094</v>
      </c>
      <c r="AD88" s="4" t="n">
        <v>1.48148148148148</v>
      </c>
      <c r="AE88" s="5" t="n">
        <v>1.1094</v>
      </c>
      <c r="AF88" s="4"/>
      <c r="AG88" s="5" t="n">
        <v>1.01265</v>
      </c>
      <c r="AH88" s="4" t="n">
        <v>2.11111111111111</v>
      </c>
      <c r="AI88" s="5" t="n">
        <v>1.1094</v>
      </c>
      <c r="AJ88" s="4" t="n">
        <v>1.98148148148148</v>
      </c>
      <c r="AK88" s="5" t="n">
        <v>1.3158</v>
      </c>
      <c r="AL88" s="4"/>
      <c r="AM88" s="5" t="n">
        <v>2.0382</v>
      </c>
      <c r="AN88" s="4" t="n">
        <v>10.8888888888889</v>
      </c>
      <c r="AO88" s="5" t="n">
        <v>4.1022</v>
      </c>
      <c r="AP88" s="4" t="n">
        <v>3.2962962962963</v>
      </c>
      <c r="AQ88" s="5" t="n">
        <v>2.6574</v>
      </c>
      <c r="AR88" s="6"/>
    </row>
    <row r="89" customFormat="false" ht="12.75" hidden="false" customHeight="false" outlineLevel="0" collapsed="false">
      <c r="A89" s="0" t="s">
        <v>263</v>
      </c>
      <c r="C89" s="0" t="s">
        <v>53</v>
      </c>
      <c r="D89" s="4" t="n">
        <v>0.903614457831325</v>
      </c>
      <c r="E89" s="5" t="n">
        <v>1.22222222222222</v>
      </c>
      <c r="F89" s="4" t="n">
        <v>0.951807228915663</v>
      </c>
      <c r="G89" s="5" t="n">
        <v>1.16666666666667</v>
      </c>
      <c r="H89" s="4" t="n">
        <v>1.03614457831325</v>
      </c>
      <c r="I89" s="5" t="n">
        <v>1.25</v>
      </c>
      <c r="J89" s="4" t="n">
        <v>1.07228915662651</v>
      </c>
      <c r="K89" s="5" t="n">
        <v>1.45833333333333</v>
      </c>
      <c r="L89" s="4" t="n">
        <v>1.07228915662651</v>
      </c>
      <c r="M89" s="5" t="n">
        <v>1.40277777777778</v>
      </c>
      <c r="N89" s="4" t="n">
        <v>1.14457831325301</v>
      </c>
      <c r="O89" s="5" t="n">
        <v>1.375</v>
      </c>
      <c r="P89" s="4" t="n">
        <v>1.06024096385542</v>
      </c>
      <c r="Q89" s="5" t="n">
        <v>1.29166666666667</v>
      </c>
      <c r="R89" s="4" t="n">
        <v>1.01204819277108</v>
      </c>
      <c r="S89" s="5" t="n">
        <v>1.47222222222222</v>
      </c>
      <c r="T89" s="4" t="n">
        <v>1.09638554216867</v>
      </c>
      <c r="U89" s="5" t="n">
        <v>1.06944444444444</v>
      </c>
      <c r="V89" s="4" t="n">
        <v>1.09638554216867</v>
      </c>
      <c r="W89" s="5" t="n">
        <v>1.36111111111111</v>
      </c>
      <c r="X89" s="4" t="n">
        <v>1.89393939393939</v>
      </c>
      <c r="Y89" s="5" t="n">
        <v>1.27272727272727</v>
      </c>
      <c r="Z89" s="4" t="n">
        <v>1.78787878787879</v>
      </c>
      <c r="AA89" s="5" t="n">
        <v>1.62337662337662</v>
      </c>
      <c r="AB89" s="4" t="n">
        <v>1.68181818181818</v>
      </c>
      <c r="AC89" s="5" t="n">
        <v>1.22077922077922</v>
      </c>
      <c r="AD89" s="4" t="n">
        <v>2.13636363636364</v>
      </c>
      <c r="AE89" s="5" t="n">
        <v>1.12987012987013</v>
      </c>
      <c r="AF89" s="4" t="n">
        <v>1.54545454545455</v>
      </c>
      <c r="AG89" s="5" t="n">
        <v>1.19480519480519</v>
      </c>
      <c r="AH89" s="4" t="n">
        <v>2.01515151515152</v>
      </c>
      <c r="AI89" s="5" t="n">
        <v>1.48051948051948</v>
      </c>
      <c r="AJ89" s="4" t="n">
        <v>1.09090909090909</v>
      </c>
      <c r="AK89" s="5" t="n">
        <v>1.45454545454545</v>
      </c>
      <c r="AL89" s="4" t="n">
        <v>2.16666666666667</v>
      </c>
      <c r="AM89" s="5" t="n">
        <v>1.58441558441558</v>
      </c>
      <c r="AN89" s="4" t="n">
        <v>2.57575757575758</v>
      </c>
      <c r="AO89" s="5" t="n">
        <v>2</v>
      </c>
      <c r="AP89" s="4" t="n">
        <v>2.93939393939394</v>
      </c>
      <c r="AQ89" s="5" t="n">
        <v>2.05194805194805</v>
      </c>
      <c r="AR89" s="6"/>
    </row>
    <row r="90" customFormat="false" ht="12.75" hidden="false" customHeight="false" outlineLevel="0" collapsed="false">
      <c r="A90" s="0" t="s">
        <v>264</v>
      </c>
      <c r="C90" s="0" t="s">
        <v>265</v>
      </c>
      <c r="D90" s="4"/>
      <c r="E90" s="5" t="n">
        <v>1.2041704066837</v>
      </c>
      <c r="F90" s="4" t="n">
        <v>1.25</v>
      </c>
      <c r="G90" s="5" t="n">
        <v>1.03859697576469</v>
      </c>
      <c r="H90" s="4" t="n">
        <v>2.078125</v>
      </c>
      <c r="I90" s="5" t="n">
        <v>1.21922253676724</v>
      </c>
      <c r="J90" s="4" t="n">
        <v>1.671875</v>
      </c>
      <c r="K90" s="5"/>
      <c r="L90" s="4" t="n">
        <v>1.15625</v>
      </c>
      <c r="M90" s="5" t="n">
        <v>1.06870123593178</v>
      </c>
      <c r="N90" s="4" t="n">
        <v>0.953125</v>
      </c>
      <c r="O90" s="5" t="n">
        <v>1.12890975626597</v>
      </c>
      <c r="P90" s="4" t="n">
        <v>1.234375</v>
      </c>
      <c r="Q90" s="5" t="n">
        <v>1.17406614651661</v>
      </c>
      <c r="R90" s="4" t="n">
        <v>1.703125</v>
      </c>
      <c r="S90" s="5" t="n">
        <v>1.11385762618242</v>
      </c>
      <c r="T90" s="4" t="n">
        <v>0.6875</v>
      </c>
      <c r="U90" s="5"/>
      <c r="V90" s="4" t="n">
        <v>2.375</v>
      </c>
      <c r="W90" s="5" t="n">
        <v>1.19664434164193</v>
      </c>
      <c r="X90" s="4" t="n">
        <v>1.46808510638298</v>
      </c>
      <c r="Y90" s="5" t="n">
        <v>1.70130622563995</v>
      </c>
      <c r="Z90" s="4" t="n">
        <v>1.3936170212766</v>
      </c>
      <c r="AA90" s="5" t="n">
        <v>1.96439481723375</v>
      </c>
      <c r="AB90" s="4" t="n">
        <v>1.90425531914894</v>
      </c>
      <c r="AC90" s="5" t="n">
        <v>2.49057200042136</v>
      </c>
      <c r="AD90" s="4" t="n">
        <v>1.74468085106383</v>
      </c>
      <c r="AE90" s="5" t="n">
        <v>3.27983777520278</v>
      </c>
      <c r="AF90" s="4" t="n">
        <v>2.62765957446809</v>
      </c>
      <c r="AG90" s="5" t="n">
        <v>3.01674918360898</v>
      </c>
      <c r="AH90" s="4" t="n">
        <v>1.77659574468085</v>
      </c>
      <c r="AI90" s="5" t="n">
        <v>3.3850732118403</v>
      </c>
      <c r="AJ90" s="4" t="n">
        <v>2.63829787234043</v>
      </c>
      <c r="AK90" s="5" t="n">
        <v>2.38533656378384</v>
      </c>
      <c r="AL90" s="4"/>
      <c r="AM90" s="5" t="n">
        <v>2.77119983145476</v>
      </c>
      <c r="AN90" s="4" t="n">
        <v>1.87234042553192</v>
      </c>
      <c r="AO90" s="5"/>
      <c r="AP90" s="4" t="n">
        <v>2.91489361702128</v>
      </c>
      <c r="AQ90" s="5" t="n">
        <v>2.78873907089434</v>
      </c>
      <c r="AR90" s="6"/>
    </row>
    <row r="91" customFormat="false" ht="12.75" hidden="false" customHeight="false" outlineLevel="0" collapsed="false">
      <c r="A91" s="0" t="s">
        <v>266</v>
      </c>
      <c r="C91" s="0" t="s">
        <v>267</v>
      </c>
      <c r="D91" s="4" t="n">
        <v>1.55357142857143</v>
      </c>
      <c r="E91" s="5" t="n">
        <v>1.04878048780488</v>
      </c>
      <c r="F91" s="4" t="n">
        <v>1.49107142857143</v>
      </c>
      <c r="G91" s="5" t="n">
        <v>0.939024390243903</v>
      </c>
      <c r="H91" s="4" t="n">
        <v>2.08928571428571</v>
      </c>
      <c r="I91" s="5" t="n">
        <v>0.939024390243903</v>
      </c>
      <c r="J91" s="4" t="n">
        <v>1.41071428571429</v>
      </c>
      <c r="K91" s="5" t="n">
        <v>0.829268292682927</v>
      </c>
      <c r="L91" s="4" t="n">
        <v>15.75</v>
      </c>
      <c r="M91" s="5" t="n">
        <v>0.939024390243903</v>
      </c>
      <c r="N91" s="4" t="n">
        <v>0.732142857142857</v>
      </c>
      <c r="O91" s="5" t="n">
        <v>0.865853658536585</v>
      </c>
      <c r="P91" s="4" t="n">
        <v>2.66964285714286</v>
      </c>
      <c r="Q91" s="5" t="n">
        <v>0.951219512195122</v>
      </c>
      <c r="R91" s="4" t="n">
        <v>1.625</v>
      </c>
      <c r="S91" s="5" t="n">
        <v>1.10975609756098</v>
      </c>
      <c r="T91" s="4" t="n">
        <v>3.17857142857143</v>
      </c>
      <c r="U91" s="5" t="n">
        <v>0.914634146341463</v>
      </c>
      <c r="V91" s="4" t="n">
        <v>1.33035714285714</v>
      </c>
      <c r="W91" s="5" t="n">
        <v>0.902439024390244</v>
      </c>
      <c r="X91" s="4" t="n">
        <v>1.2789</v>
      </c>
      <c r="Y91" s="5" t="n">
        <v>1.16049382716049</v>
      </c>
      <c r="Z91" s="4" t="n">
        <v>1.294125</v>
      </c>
      <c r="AA91" s="5" t="n">
        <v>0.827160493827161</v>
      </c>
      <c r="AB91" s="4" t="n">
        <v>0.90335</v>
      </c>
      <c r="AC91" s="5" t="n">
        <v>1.04938271604938</v>
      </c>
      <c r="AD91" s="4" t="n">
        <v>1.0759</v>
      </c>
      <c r="AE91" s="5" t="n">
        <v>0.925925925925926</v>
      </c>
      <c r="AF91" s="4" t="n">
        <v>0.6293</v>
      </c>
      <c r="AG91" s="5" t="n">
        <v>0.925925925925926</v>
      </c>
      <c r="AH91" s="4"/>
      <c r="AI91" s="5" t="n">
        <v>2.11111111111111</v>
      </c>
      <c r="AJ91" s="4" t="n">
        <v>1.1368</v>
      </c>
      <c r="AK91" s="5" t="n">
        <v>1.37037037037037</v>
      </c>
      <c r="AL91" s="4"/>
      <c r="AM91" s="5" t="n">
        <v>1.74074074074074</v>
      </c>
      <c r="AN91" s="4" t="n">
        <v>2.8014</v>
      </c>
      <c r="AO91" s="5" t="n">
        <v>2.41975308641975</v>
      </c>
      <c r="AP91" s="4" t="n">
        <v>2.3345</v>
      </c>
      <c r="AQ91" s="5" t="n">
        <v>2.90123456790123</v>
      </c>
      <c r="AR91" s="6"/>
    </row>
    <row r="92" customFormat="false" ht="12.75" hidden="false" customHeight="false" outlineLevel="0" collapsed="false">
      <c r="A92" s="0" t="s">
        <v>268</v>
      </c>
      <c r="B92" s="0" t="s">
        <v>269</v>
      </c>
      <c r="C92" s="0" t="s">
        <v>270</v>
      </c>
      <c r="D92" s="4" t="n">
        <v>1.13793103448276</v>
      </c>
      <c r="E92" s="5" t="n">
        <v>1.22641509433962</v>
      </c>
      <c r="F92" s="4" t="n">
        <v>0.844827586206897</v>
      </c>
      <c r="G92" s="5" t="n">
        <v>0.943396226415094</v>
      </c>
      <c r="H92" s="4" t="n">
        <v>0.862068965517241</v>
      </c>
      <c r="I92" s="5" t="n">
        <v>0.981132075471698</v>
      </c>
      <c r="J92" s="4" t="n">
        <v>0.724137931034483</v>
      </c>
      <c r="K92" s="5" t="n">
        <v>1.11320754716981</v>
      </c>
      <c r="L92" s="4" t="n">
        <v>1.05172413793103</v>
      </c>
      <c r="M92" s="5" t="n">
        <v>0.962264150943396</v>
      </c>
      <c r="N92" s="4" t="n">
        <v>1.20689655172414</v>
      </c>
      <c r="O92" s="5" t="n">
        <v>1</v>
      </c>
      <c r="P92" s="4" t="n">
        <v>1.10344827586207</v>
      </c>
      <c r="Q92" s="5" t="n">
        <v>1.22641509433962</v>
      </c>
      <c r="R92" s="4" t="n">
        <v>0.931034482758621</v>
      </c>
      <c r="S92" s="5" t="n">
        <v>1.20754716981132</v>
      </c>
      <c r="T92" s="4" t="n">
        <v>0.827586206896552</v>
      </c>
      <c r="U92" s="5" t="n">
        <v>1.43396226415094</v>
      </c>
      <c r="V92" s="4" t="n">
        <v>1.1551724137931</v>
      </c>
      <c r="W92" s="5" t="n">
        <v>1.18867924528302</v>
      </c>
      <c r="X92" s="4" t="n">
        <v>1.58</v>
      </c>
      <c r="Y92" s="5" t="n">
        <v>1.03703703703704</v>
      </c>
      <c r="Z92" s="4" t="n">
        <v>1.94</v>
      </c>
      <c r="AA92" s="5" t="n">
        <v>1.87654320987654</v>
      </c>
      <c r="AB92" s="4" t="n">
        <v>2.18</v>
      </c>
      <c r="AC92" s="5" t="n">
        <v>1.38271604938272</v>
      </c>
      <c r="AD92" s="4" t="n">
        <v>2.44</v>
      </c>
      <c r="AE92" s="5" t="n">
        <v>1.98765432098765</v>
      </c>
      <c r="AF92" s="4" t="n">
        <v>2.12</v>
      </c>
      <c r="AG92" s="5" t="n">
        <v>1.81481481481481</v>
      </c>
      <c r="AH92" s="4" t="n">
        <v>2.5</v>
      </c>
      <c r="AI92" s="5" t="n">
        <v>1.97530864197531</v>
      </c>
      <c r="AJ92" s="4" t="n">
        <v>2.76</v>
      </c>
      <c r="AK92" s="5" t="n">
        <v>1.82716049382716</v>
      </c>
      <c r="AL92" s="4" t="n">
        <v>4.1</v>
      </c>
      <c r="AM92" s="5" t="n">
        <v>2.19753086419753</v>
      </c>
      <c r="AN92" s="4" t="n">
        <v>1.34</v>
      </c>
      <c r="AO92" s="5" t="n">
        <v>1.04938271604938</v>
      </c>
      <c r="AP92" s="4" t="n">
        <v>6.86</v>
      </c>
      <c r="AQ92" s="5" t="n">
        <v>2.37037037037037</v>
      </c>
      <c r="AR92" s="6"/>
    </row>
    <row r="93" customFormat="false" ht="12.75" hidden="false" customHeight="false" outlineLevel="0" collapsed="false">
      <c r="A93" s="0" t="s">
        <v>271</v>
      </c>
      <c r="B93" s="0" t="s">
        <v>272</v>
      </c>
      <c r="C93" s="0" t="s">
        <v>273</v>
      </c>
      <c r="D93" s="4" t="n">
        <v>0.62685</v>
      </c>
      <c r="E93" s="5" t="n">
        <v>0.885714285714286</v>
      </c>
      <c r="F93" s="4" t="n">
        <v>0.62685</v>
      </c>
      <c r="G93" s="5" t="n">
        <v>0.514285714285714</v>
      </c>
      <c r="H93" s="4" t="n">
        <v>0.68655</v>
      </c>
      <c r="I93" s="5" t="n">
        <v>0.4</v>
      </c>
      <c r="J93" s="4" t="n">
        <v>0.68655</v>
      </c>
      <c r="K93" s="5" t="n">
        <v>0.428571428571429</v>
      </c>
      <c r="L93" s="4" t="n">
        <v>0.74625</v>
      </c>
      <c r="M93" s="5" t="n">
        <v>0.314285714285714</v>
      </c>
      <c r="N93" s="4" t="n">
        <v>0.492525</v>
      </c>
      <c r="O93" s="5" t="n">
        <v>0.314285714285714</v>
      </c>
      <c r="P93" s="4" t="n">
        <v>0.26865</v>
      </c>
      <c r="Q93" s="5" t="n">
        <v>0.171428571428571</v>
      </c>
      <c r="R93" s="4" t="n">
        <v>0.26865</v>
      </c>
      <c r="S93" s="5" t="n">
        <v>0.228571428571429</v>
      </c>
      <c r="T93" s="4" t="n">
        <v>0.20895</v>
      </c>
      <c r="U93" s="5" t="n">
        <v>0.257142857142857</v>
      </c>
      <c r="V93" s="4" t="n">
        <v>0.6567</v>
      </c>
      <c r="W93" s="5" t="n">
        <v>0.285714285714286</v>
      </c>
      <c r="X93" s="4" t="n">
        <v>1</v>
      </c>
      <c r="Y93" s="5" t="n">
        <v>2.21212121212121</v>
      </c>
      <c r="Z93" s="4" t="n">
        <v>1.40579710144928</v>
      </c>
      <c r="AA93" s="5" t="n">
        <v>2.15151515151515</v>
      </c>
      <c r="AB93" s="4" t="n">
        <v>1.17391304347826</v>
      </c>
      <c r="AC93" s="5" t="n">
        <v>1.84848484848485</v>
      </c>
      <c r="AD93" s="4" t="n">
        <v>0.971014492753623</v>
      </c>
      <c r="AE93" s="5" t="n">
        <v>1.66666666666667</v>
      </c>
      <c r="AF93" s="4" t="n">
        <v>0.710144927536232</v>
      </c>
      <c r="AG93" s="5" t="n">
        <v>1</v>
      </c>
      <c r="AH93" s="4" t="n">
        <v>0.376811594202899</v>
      </c>
      <c r="AI93" s="5" t="n">
        <v>2.66666666666667</v>
      </c>
      <c r="AJ93" s="4" t="n">
        <v>0.942028985507247</v>
      </c>
      <c r="AK93" s="5" t="n">
        <v>6.27272727272727</v>
      </c>
      <c r="AL93" s="4" t="n">
        <v>2.88405797101449</v>
      </c>
      <c r="AM93" s="5" t="n">
        <v>7.57575757575758</v>
      </c>
      <c r="AN93" s="4" t="n">
        <v>5.66666666666667</v>
      </c>
      <c r="AO93" s="5" t="n">
        <v>11.3939393939394</v>
      </c>
      <c r="AP93" s="4" t="n">
        <v>7.95652173913044</v>
      </c>
      <c r="AQ93" s="5" t="n">
        <v>7.63636363636364</v>
      </c>
      <c r="AR93" s="6"/>
    </row>
    <row r="94" customFormat="false" ht="12.75" hidden="false" customHeight="false" outlineLevel="0" collapsed="false">
      <c r="A94" s="0" t="s">
        <v>274</v>
      </c>
      <c r="C94" s="0" t="s">
        <v>275</v>
      </c>
      <c r="D94" s="4"/>
      <c r="E94" s="5" t="n">
        <v>0.557857503789793</v>
      </c>
      <c r="F94" s="4"/>
      <c r="G94" s="5"/>
      <c r="H94" s="4"/>
      <c r="I94" s="5" t="n">
        <v>0.457806973218797</v>
      </c>
      <c r="J94" s="4"/>
      <c r="K94" s="5" t="n">
        <v>0.297119757453259</v>
      </c>
      <c r="L94" s="4"/>
      <c r="M94" s="5"/>
      <c r="N94" s="4"/>
      <c r="O94" s="5"/>
      <c r="P94" s="4"/>
      <c r="Q94" s="5"/>
      <c r="R94" s="4"/>
      <c r="S94" s="5"/>
      <c r="T94" s="4"/>
      <c r="U94" s="5"/>
      <c r="V94" s="4"/>
      <c r="W94" s="5" t="n">
        <v>0.566953006568974</v>
      </c>
      <c r="X94" s="4" t="n">
        <v>1.90181573638198</v>
      </c>
      <c r="Y94" s="5" t="n">
        <v>1.2288</v>
      </c>
      <c r="Z94" s="4" t="n">
        <v>1.08675184936113</v>
      </c>
      <c r="AA94" s="5" t="n">
        <v>1.6576</v>
      </c>
      <c r="AB94" s="4" t="n">
        <v>2.65650452066054</v>
      </c>
      <c r="AC94" s="5"/>
      <c r="AD94" s="4" t="n">
        <v>1.63012777404169</v>
      </c>
      <c r="AE94" s="5" t="n">
        <v>1.3824</v>
      </c>
      <c r="AF94" s="4" t="n">
        <v>2.67159829634611</v>
      </c>
      <c r="AG94" s="5" t="n">
        <v>1.5744</v>
      </c>
      <c r="AH94" s="4" t="n">
        <v>2.75461406261675</v>
      </c>
      <c r="AI94" s="5" t="n">
        <v>1.8944</v>
      </c>
      <c r="AJ94" s="4" t="n">
        <v>1.26787715758798</v>
      </c>
      <c r="AK94" s="5" t="n">
        <v>1.6</v>
      </c>
      <c r="AL94" s="4"/>
      <c r="AM94" s="5" t="n">
        <v>1.7536</v>
      </c>
      <c r="AN94" s="4" t="n">
        <v>2.88291115594411</v>
      </c>
      <c r="AO94" s="5" t="n">
        <v>1.9584</v>
      </c>
      <c r="AP94" s="4" t="n">
        <v>2.91309870731525</v>
      </c>
      <c r="AQ94" s="5" t="n">
        <v>3.1552</v>
      </c>
      <c r="AR94" s="6"/>
    </row>
    <row r="95" customFormat="false" ht="12.75" hidden="false" customHeight="false" outlineLevel="0" collapsed="false">
      <c r="A95" s="0" t="s">
        <v>276</v>
      </c>
      <c r="C95" s="0" t="s">
        <v>61</v>
      </c>
      <c r="D95" s="4" t="n">
        <v>0.925</v>
      </c>
      <c r="E95" s="5" t="n">
        <v>0.506666666666667</v>
      </c>
      <c r="F95" s="4" t="n">
        <v>0.9</v>
      </c>
      <c r="G95" s="5" t="n">
        <v>0.466666666666667</v>
      </c>
      <c r="H95" s="4" t="n">
        <v>1.0875</v>
      </c>
      <c r="I95" s="5" t="n">
        <v>0.626666666666667</v>
      </c>
      <c r="J95" s="4" t="n">
        <v>1.175</v>
      </c>
      <c r="K95" s="5" t="n">
        <v>0.773333333333333</v>
      </c>
      <c r="L95" s="4" t="n">
        <v>1.7</v>
      </c>
      <c r="M95" s="5" t="n">
        <v>0.76</v>
      </c>
      <c r="N95" s="4" t="n">
        <v>1.3</v>
      </c>
      <c r="O95" s="5" t="n">
        <v>0.586666666666667</v>
      </c>
      <c r="P95" s="4" t="n">
        <v>0.85</v>
      </c>
      <c r="Q95" s="5" t="n">
        <v>0.466666666666667</v>
      </c>
      <c r="R95" s="4" t="n">
        <v>1.05</v>
      </c>
      <c r="S95" s="5" t="n">
        <v>0.56</v>
      </c>
      <c r="T95" s="4" t="n">
        <v>1.3625</v>
      </c>
      <c r="U95" s="5" t="n">
        <v>0.573333333333333</v>
      </c>
      <c r="V95" s="4" t="n">
        <v>0.95</v>
      </c>
      <c r="W95" s="5" t="n">
        <v>0.52</v>
      </c>
      <c r="X95" s="4" t="n">
        <v>1</v>
      </c>
      <c r="Y95" s="5" t="n">
        <v>1.16666666666667</v>
      </c>
      <c r="Z95" s="4" t="n">
        <v>1.04347826086957</v>
      </c>
      <c r="AA95" s="5" t="n">
        <v>1.28333333333333</v>
      </c>
      <c r="AB95" s="4" t="n">
        <v>1.17391304347826</v>
      </c>
      <c r="AC95" s="5" t="n">
        <v>0.933333333333334</v>
      </c>
      <c r="AD95" s="4" t="n">
        <v>0.934782608695652</v>
      </c>
      <c r="AE95" s="5" t="n">
        <v>1.11666666666667</v>
      </c>
      <c r="AF95" s="4" t="n">
        <v>1.54347826086957</v>
      </c>
      <c r="AG95" s="5" t="n">
        <v>0.883333333333333</v>
      </c>
      <c r="AH95" s="4" t="n">
        <v>0.869565217391304</v>
      </c>
      <c r="AI95" s="5" t="n">
        <v>1.23333333333333</v>
      </c>
      <c r="AJ95" s="4" t="n">
        <v>1.19565217391304</v>
      </c>
      <c r="AK95" s="5" t="n">
        <v>1.46666666666667</v>
      </c>
      <c r="AL95" s="4" t="n">
        <v>3.32608695652174</v>
      </c>
      <c r="AM95" s="5" t="n">
        <v>1.98333333333333</v>
      </c>
      <c r="AN95" s="4" t="n">
        <v>3.34782608695652</v>
      </c>
      <c r="AO95" s="5" t="n">
        <v>2.2</v>
      </c>
      <c r="AP95" s="4" t="n">
        <v>6.73913043478261</v>
      </c>
      <c r="AQ95" s="5" t="n">
        <v>3.98333333333333</v>
      </c>
      <c r="AR95" s="6"/>
    </row>
    <row r="96" customFormat="false" ht="12.75" hidden="false" customHeight="false" outlineLevel="0" collapsed="false">
      <c r="A96" s="0" t="s">
        <v>277</v>
      </c>
      <c r="C96" s="0" t="s">
        <v>53</v>
      </c>
      <c r="D96" s="4" t="n">
        <v>0.969230769230769</v>
      </c>
      <c r="E96" s="5" t="n">
        <v>0.862068965517241</v>
      </c>
      <c r="F96" s="4" t="n">
        <v>0.892307692307692</v>
      </c>
      <c r="G96" s="5" t="n">
        <v>0.741379310344828</v>
      </c>
      <c r="H96" s="4" t="n">
        <v>0.861538461538462</v>
      </c>
      <c r="I96" s="5" t="n">
        <v>0.741379310344828</v>
      </c>
      <c r="J96" s="4" t="n">
        <v>0.846153846153846</v>
      </c>
      <c r="K96" s="5" t="n">
        <v>0.775862068965517</v>
      </c>
      <c r="L96" s="4" t="n">
        <v>0.876923076923077</v>
      </c>
      <c r="M96" s="5" t="n">
        <v>0.706896551724138</v>
      </c>
      <c r="N96" s="4" t="n">
        <v>0.569230769230769</v>
      </c>
      <c r="O96" s="5" t="n">
        <v>0.706896551724138</v>
      </c>
      <c r="P96" s="4" t="n">
        <v>0.753846153846154</v>
      </c>
      <c r="Q96" s="5" t="n">
        <v>0.655172413793104</v>
      </c>
      <c r="R96" s="4" t="n">
        <v>0.415384615384615</v>
      </c>
      <c r="S96" s="5" t="n">
        <v>0.586206896551724</v>
      </c>
      <c r="T96" s="4" t="n">
        <v>0.584615384615385</v>
      </c>
      <c r="U96" s="5" t="n">
        <v>0.637931034482759</v>
      </c>
      <c r="V96" s="4" t="n">
        <v>0.523076923076923</v>
      </c>
      <c r="W96" s="5" t="n">
        <v>0.672413793103448</v>
      </c>
      <c r="X96" s="4" t="n">
        <v>1.3184</v>
      </c>
      <c r="Y96" s="5" t="n">
        <v>1.02631578947368</v>
      </c>
      <c r="Z96" s="4" t="n">
        <v>1.4336</v>
      </c>
      <c r="AA96" s="5" t="n">
        <v>1.14473684210526</v>
      </c>
      <c r="AB96" s="4" t="n">
        <v>1.3952</v>
      </c>
      <c r="AC96" s="5" t="n">
        <v>1.23684210526316</v>
      </c>
      <c r="AD96" s="4" t="n">
        <v>1.4336</v>
      </c>
      <c r="AE96" s="5" t="n">
        <v>1.34210526315789</v>
      </c>
      <c r="AF96" s="4" t="n">
        <v>1.5616</v>
      </c>
      <c r="AG96" s="5" t="n">
        <v>1.63157894736842</v>
      </c>
      <c r="AH96" s="4" t="n">
        <v>1.9328</v>
      </c>
      <c r="AI96" s="5" t="n">
        <v>1.90789473684211</v>
      </c>
      <c r="AJ96" s="4" t="n">
        <v>2.0736</v>
      </c>
      <c r="AK96" s="5" t="n">
        <v>2.48684210526316</v>
      </c>
      <c r="AL96" s="4" t="n">
        <v>5.0944</v>
      </c>
      <c r="AM96" s="5" t="n">
        <v>2.34210526315789</v>
      </c>
      <c r="AN96" s="4" t="n">
        <v>3.52</v>
      </c>
      <c r="AO96" s="5" t="n">
        <v>3.17105263157895</v>
      </c>
      <c r="AP96" s="4" t="n">
        <v>3.328</v>
      </c>
      <c r="AQ96" s="5" t="n">
        <v>3.43421052631579</v>
      </c>
      <c r="AR96" s="6"/>
    </row>
    <row r="97" customFormat="false" ht="12.75" hidden="false" customHeight="false" outlineLevel="0" collapsed="false">
      <c r="A97" s="0" t="s">
        <v>278</v>
      </c>
      <c r="B97" s="0" t="s">
        <v>279</v>
      </c>
      <c r="C97" s="0" t="s">
        <v>280</v>
      </c>
      <c r="D97" s="4" t="n">
        <v>1.75652173913043</v>
      </c>
      <c r="E97" s="5" t="n">
        <v>0.817068905211613</v>
      </c>
      <c r="F97" s="4" t="n">
        <v>1.00869565217391</v>
      </c>
      <c r="G97" s="5" t="n">
        <v>0.612801678908709</v>
      </c>
      <c r="H97" s="4" t="n">
        <v>1.02608695652174</v>
      </c>
      <c r="I97" s="5" t="n">
        <v>1.08942520694882</v>
      </c>
      <c r="J97" s="4" t="n">
        <v>0.8</v>
      </c>
      <c r="K97" s="5" t="n">
        <v>0.612801678908709</v>
      </c>
      <c r="L97" s="4"/>
      <c r="M97" s="5" t="n">
        <v>0.876646846216626</v>
      </c>
      <c r="N97" s="4" t="n">
        <v>1.54782608695652</v>
      </c>
      <c r="O97" s="5" t="n">
        <v>0.766002098635887</v>
      </c>
      <c r="P97" s="4" t="n">
        <v>1.18260869565217</v>
      </c>
      <c r="Q97" s="5" t="n">
        <v>0.902180249504489</v>
      </c>
      <c r="R97" s="4" t="n">
        <v>1.5304347826087</v>
      </c>
      <c r="S97" s="5" t="n">
        <v>1.42987058412032</v>
      </c>
      <c r="T97" s="4" t="n">
        <v>1.65217391304348</v>
      </c>
      <c r="U97" s="5"/>
      <c r="V97" s="4" t="n">
        <v>1.72173913043478</v>
      </c>
      <c r="W97" s="5" t="n">
        <v>1.14049201352454</v>
      </c>
      <c r="X97" s="4" t="n">
        <v>0.897058823529412</v>
      </c>
      <c r="Y97" s="5"/>
      <c r="Z97" s="4" t="n">
        <v>1.04411764705882</v>
      </c>
      <c r="AA97" s="5" t="n">
        <v>1.09724440894569</v>
      </c>
      <c r="AB97" s="4" t="n">
        <v>1.27941176470588</v>
      </c>
      <c r="AC97" s="5" t="n">
        <v>1.04499467518637</v>
      </c>
      <c r="AD97" s="4" t="n">
        <v>1.22058823529412</v>
      </c>
      <c r="AE97" s="5" t="n">
        <v>0.898695420660277</v>
      </c>
      <c r="AF97" s="4"/>
      <c r="AG97" s="5"/>
      <c r="AH97" s="4" t="n">
        <v>0.897058823529412</v>
      </c>
      <c r="AI97" s="5"/>
      <c r="AJ97" s="4" t="n">
        <v>0.588235294117647</v>
      </c>
      <c r="AK97" s="5" t="n">
        <v>1.79739084132055</v>
      </c>
      <c r="AL97" s="4" t="n">
        <v>0.661764705882353</v>
      </c>
      <c r="AM97" s="5" t="n">
        <v>2.16313897763578</v>
      </c>
      <c r="AN97" s="4" t="n">
        <v>5.11764705882353</v>
      </c>
      <c r="AO97" s="5" t="n">
        <v>5.14137380191693</v>
      </c>
      <c r="AP97" s="4" t="n">
        <v>5.41176470588235</v>
      </c>
      <c r="AQ97" s="5" t="n">
        <v>12.6235356762513</v>
      </c>
      <c r="AR97" s="6"/>
    </row>
    <row r="98" customFormat="false" ht="12.75" hidden="false" customHeight="false" outlineLevel="0" collapsed="false">
      <c r="A98" s="0" t="s">
        <v>281</v>
      </c>
      <c r="B98" s="0" t="s">
        <v>282</v>
      </c>
      <c r="C98" s="0" t="s">
        <v>283</v>
      </c>
      <c r="D98" s="4" t="n">
        <v>1.02325581395349</v>
      </c>
      <c r="E98" s="5" t="n">
        <v>0.934210526315789</v>
      </c>
      <c r="F98" s="4" t="n">
        <v>1.01162790697674</v>
      </c>
      <c r="G98" s="5" t="n">
        <v>1.02631578947368</v>
      </c>
      <c r="H98" s="4" t="n">
        <v>0.813953488372093</v>
      </c>
      <c r="I98" s="5" t="n">
        <v>0.934210526315789</v>
      </c>
      <c r="J98" s="4" t="n">
        <v>0.918604651162791</v>
      </c>
      <c r="K98" s="5" t="n">
        <v>0.894736842105263</v>
      </c>
      <c r="L98" s="4" t="n">
        <v>0.965116279069767</v>
      </c>
      <c r="M98" s="5" t="n">
        <v>1.03947368421053</v>
      </c>
      <c r="N98" s="4" t="n">
        <v>1.08139534883721</v>
      </c>
      <c r="O98" s="5" t="n">
        <v>1.07894736842105</v>
      </c>
      <c r="P98" s="4" t="n">
        <v>0.918604651162791</v>
      </c>
      <c r="Q98" s="5" t="n">
        <v>0.934210526315789</v>
      </c>
      <c r="R98" s="4" t="n">
        <v>0.930232558139535</v>
      </c>
      <c r="S98" s="5" t="n">
        <v>1.01315789473684</v>
      </c>
      <c r="T98" s="4" t="n">
        <v>1.05813953488372</v>
      </c>
      <c r="U98" s="5" t="n">
        <v>0.973684210526316</v>
      </c>
      <c r="V98" s="4" t="n">
        <v>1.05813953488372</v>
      </c>
      <c r="W98" s="5" t="n">
        <v>1.01315789473684</v>
      </c>
      <c r="X98" s="4" t="n">
        <v>1.0368</v>
      </c>
      <c r="Y98" s="5" t="n">
        <v>1.06024096385542</v>
      </c>
      <c r="Z98" s="4" t="n">
        <v>1.2744</v>
      </c>
      <c r="AA98" s="5" t="n">
        <v>1.01204819277108</v>
      </c>
      <c r="AB98" s="4" t="n">
        <v>1.0368</v>
      </c>
      <c r="AC98" s="5" t="n">
        <v>1.21686746987952</v>
      </c>
      <c r="AD98" s="4" t="n">
        <v>1.1232</v>
      </c>
      <c r="AE98" s="5" t="n">
        <v>0.975903614457832</v>
      </c>
      <c r="AF98" s="4" t="n">
        <v>0.9936</v>
      </c>
      <c r="AG98" s="5" t="n">
        <v>1.24096385542169</v>
      </c>
      <c r="AH98" s="4" t="n">
        <v>1.026</v>
      </c>
      <c r="AI98" s="5" t="n">
        <v>1.01204819277108</v>
      </c>
      <c r="AJ98" s="4" t="n">
        <v>1.134</v>
      </c>
      <c r="AK98" s="5" t="n">
        <v>1.25301204819277</v>
      </c>
      <c r="AL98" s="4" t="n">
        <v>1.188</v>
      </c>
      <c r="AM98" s="5" t="n">
        <v>1.30120481927711</v>
      </c>
      <c r="AN98" s="4" t="n">
        <v>1.5444</v>
      </c>
      <c r="AO98" s="5" t="n">
        <v>1.55421686746988</v>
      </c>
      <c r="AP98" s="4" t="n">
        <v>2.2896</v>
      </c>
      <c r="AQ98" s="5" t="n">
        <v>2.75903614457831</v>
      </c>
      <c r="AR98" s="6"/>
    </row>
    <row r="99" customFormat="false" ht="12.75" hidden="false" customHeight="false" outlineLevel="0" collapsed="false">
      <c r="A99" s="0" t="s">
        <v>284</v>
      </c>
      <c r="B99" s="0" t="s">
        <v>285</v>
      </c>
      <c r="C99" s="0" t="s">
        <v>286</v>
      </c>
      <c r="D99" s="4" t="n">
        <v>0.9039</v>
      </c>
      <c r="E99" s="5" t="n">
        <v>0.734489937543373</v>
      </c>
      <c r="F99" s="4" t="n">
        <v>1.3755</v>
      </c>
      <c r="G99" s="5" t="n">
        <v>1.02012491325468</v>
      </c>
      <c r="H99" s="4" t="n">
        <v>1.572</v>
      </c>
      <c r="I99" s="5" t="n">
        <v>0.877307425399029</v>
      </c>
      <c r="J99" s="4" t="n">
        <v>1.59165</v>
      </c>
      <c r="K99" s="5" t="n">
        <v>0.826301179736294</v>
      </c>
      <c r="L99" s="4" t="n">
        <v>0.9432</v>
      </c>
      <c r="M99" s="5"/>
      <c r="N99" s="4" t="n">
        <v>1.3362</v>
      </c>
      <c r="O99" s="5" t="n">
        <v>0.652879944482998</v>
      </c>
      <c r="P99" s="4" t="n">
        <v>0.8646</v>
      </c>
      <c r="Q99" s="5" t="n">
        <v>0.816099930603748</v>
      </c>
      <c r="R99" s="4" t="n">
        <v>1.4148</v>
      </c>
      <c r="S99" s="5"/>
      <c r="T99" s="4" t="n">
        <v>1.5327</v>
      </c>
      <c r="U99" s="5"/>
      <c r="V99" s="4" t="n">
        <v>1.2576</v>
      </c>
      <c r="W99" s="5" t="n">
        <v>1.06092990978487</v>
      </c>
      <c r="X99" s="4" t="n">
        <v>0.931034482758621</v>
      </c>
      <c r="Y99" s="5"/>
      <c r="Z99" s="4" t="n">
        <v>1.55172413793103</v>
      </c>
      <c r="AA99" s="5"/>
      <c r="AB99" s="4" t="n">
        <v>2.06896551724138</v>
      </c>
      <c r="AC99" s="5"/>
      <c r="AD99" s="4" t="n">
        <v>2.20689655172414</v>
      </c>
      <c r="AE99" s="5" t="n">
        <v>0.405</v>
      </c>
      <c r="AF99" s="4"/>
      <c r="AG99" s="5" t="n">
        <v>0.3024</v>
      </c>
      <c r="AH99" s="4" t="n">
        <v>1.13793103448276</v>
      </c>
      <c r="AI99" s="5" t="n">
        <v>0.3186</v>
      </c>
      <c r="AJ99" s="4" t="n">
        <v>2.31034482758621</v>
      </c>
      <c r="AK99" s="5"/>
      <c r="AL99" s="4"/>
      <c r="AM99" s="5"/>
      <c r="AN99" s="4" t="n">
        <v>5.44827586206897</v>
      </c>
      <c r="AO99" s="5" t="n">
        <v>2.3598</v>
      </c>
      <c r="AP99" s="4" t="n">
        <v>23.3448275862069</v>
      </c>
      <c r="AQ99" s="5" t="n">
        <v>2.2194</v>
      </c>
      <c r="AR99" s="6"/>
    </row>
    <row r="100" customFormat="false" ht="12.75" hidden="false" customHeight="false" outlineLevel="0" collapsed="false">
      <c r="A100" s="0" t="s">
        <v>287</v>
      </c>
      <c r="B100" s="0" t="s">
        <v>288</v>
      </c>
      <c r="C100" s="0" t="s">
        <v>289</v>
      </c>
      <c r="D100" s="4" t="n">
        <v>0.542857142857143</v>
      </c>
      <c r="E100" s="5" t="n">
        <v>0.888888888888889</v>
      </c>
      <c r="F100" s="4" t="n">
        <v>0.285714285714286</v>
      </c>
      <c r="G100" s="5" t="n">
        <v>1.22222222222222</v>
      </c>
      <c r="H100" s="4" t="n">
        <v>0.885714285714286</v>
      </c>
      <c r="I100" s="5" t="n">
        <v>0.777777777777778</v>
      </c>
      <c r="J100" s="4" t="n">
        <v>0.285714285714286</v>
      </c>
      <c r="K100" s="5" t="n">
        <v>1</v>
      </c>
      <c r="L100" s="4" t="n">
        <v>0.414285714285714</v>
      </c>
      <c r="M100" s="5" t="n">
        <v>0.666666666666667</v>
      </c>
      <c r="N100" s="4" t="n">
        <v>0.314285714285714</v>
      </c>
      <c r="O100" s="5" t="n">
        <v>0.888888888888889</v>
      </c>
      <c r="P100" s="4" t="n">
        <v>0.257142857142857</v>
      </c>
      <c r="Q100" s="5" t="n">
        <v>0.333333333333333</v>
      </c>
      <c r="R100" s="4" t="n">
        <v>0.285714285714286</v>
      </c>
      <c r="S100" s="5" t="n">
        <v>0.444444444444445</v>
      </c>
      <c r="T100" s="4" t="n">
        <v>0.271428571428571</v>
      </c>
      <c r="U100" s="5" t="n">
        <v>0.666666666666667</v>
      </c>
      <c r="V100" s="4" t="n">
        <v>0.4</v>
      </c>
      <c r="W100" s="5" t="n">
        <v>1.22222222222222</v>
      </c>
      <c r="X100" s="4" t="n">
        <v>1.22</v>
      </c>
      <c r="Y100" s="5" t="n">
        <v>2.2</v>
      </c>
      <c r="Z100" s="4" t="n">
        <v>1.342</v>
      </c>
      <c r="AA100" s="5" t="n">
        <v>2.2</v>
      </c>
      <c r="AB100" s="4" t="n">
        <v>0.9028</v>
      </c>
      <c r="AC100" s="5" t="n">
        <v>1.66666666666667</v>
      </c>
      <c r="AD100" s="4" t="n">
        <v>1.3054</v>
      </c>
      <c r="AE100" s="5" t="n">
        <v>1.56666666666667</v>
      </c>
      <c r="AF100" s="4" t="n">
        <v>1.5616</v>
      </c>
      <c r="AG100" s="5" t="n">
        <v>1.33333333333333</v>
      </c>
      <c r="AH100" s="4" t="n">
        <v>0.732</v>
      </c>
      <c r="AI100" s="5" t="n">
        <v>3.33333333333333</v>
      </c>
      <c r="AJ100" s="4" t="n">
        <v>1.3176</v>
      </c>
      <c r="AK100" s="5" t="n">
        <v>5.4</v>
      </c>
      <c r="AL100" s="4" t="n">
        <v>8.662</v>
      </c>
      <c r="AM100" s="5" t="n">
        <v>16.6</v>
      </c>
      <c r="AN100" s="4" t="n">
        <v>23.668</v>
      </c>
      <c r="AO100" s="5" t="n">
        <v>44.4666666666667</v>
      </c>
      <c r="AP100" s="4" t="n">
        <v>12.3952</v>
      </c>
      <c r="AQ100" s="5" t="n">
        <v>38.4666666666667</v>
      </c>
      <c r="AR100" s="6"/>
    </row>
    <row r="101" customFormat="false" ht="12.75" hidden="false" customHeight="false" outlineLevel="0" collapsed="false">
      <c r="A101" s="0" t="s">
        <v>290</v>
      </c>
      <c r="B101" s="0" t="s">
        <v>291</v>
      </c>
      <c r="C101" s="0" t="s">
        <v>292</v>
      </c>
      <c r="D101" s="4" t="n">
        <v>1.19230769230769</v>
      </c>
      <c r="E101" s="5" t="n">
        <v>1.24242424242424</v>
      </c>
      <c r="F101" s="4" t="n">
        <v>1.23076923076923</v>
      </c>
      <c r="G101" s="5" t="n">
        <v>0.848484848484849</v>
      </c>
      <c r="H101" s="4" t="n">
        <v>2.03846153846154</v>
      </c>
      <c r="I101" s="5" t="n">
        <v>0.848484848484849</v>
      </c>
      <c r="J101" s="4" t="n">
        <v>1.88461538461538</v>
      </c>
      <c r="K101" s="5" t="n">
        <v>1.09090909090909</v>
      </c>
      <c r="L101" s="4" t="n">
        <v>1.42307692307692</v>
      </c>
      <c r="M101" s="5" t="n">
        <v>1.03030303030303</v>
      </c>
      <c r="N101" s="4" t="n">
        <v>1.69230769230769</v>
      </c>
      <c r="O101" s="5" t="n">
        <v>0.636363636363636</v>
      </c>
      <c r="P101" s="4" t="n">
        <v>1.53846153846154</v>
      </c>
      <c r="Q101" s="5" t="n">
        <v>0.484848484848485</v>
      </c>
      <c r="R101" s="4" t="n">
        <v>1.69230769230769</v>
      </c>
      <c r="S101" s="5" t="n">
        <v>0.636363636363636</v>
      </c>
      <c r="T101" s="4" t="n">
        <v>1.92307692307692</v>
      </c>
      <c r="U101" s="5" t="n">
        <v>0.757575757575758</v>
      </c>
      <c r="V101" s="4" t="n">
        <v>2.03846153846154</v>
      </c>
      <c r="W101" s="5" t="n">
        <v>0.96969696969697</v>
      </c>
      <c r="X101" s="4" t="n">
        <v>0.929824561403509</v>
      </c>
      <c r="Y101" s="5" t="n">
        <v>1.47619047619048</v>
      </c>
      <c r="Z101" s="4" t="n">
        <v>1.08771929824561</v>
      </c>
      <c r="AA101" s="5" t="n">
        <v>1.38095238095238</v>
      </c>
      <c r="AB101" s="4" t="n">
        <v>1.24561403508772</v>
      </c>
      <c r="AC101" s="5" t="n">
        <v>1.07142857142857</v>
      </c>
      <c r="AD101" s="4" t="n">
        <v>1.12280701754386</v>
      </c>
      <c r="AE101" s="5" t="n">
        <v>1.21428571428571</v>
      </c>
      <c r="AF101" s="4" t="n">
        <v>1.26315789473684</v>
      </c>
      <c r="AG101" s="5" t="n">
        <v>0.857142857142857</v>
      </c>
      <c r="AH101" s="4" t="n">
        <v>1.05263157894737</v>
      </c>
      <c r="AI101" s="5" t="n">
        <v>1.76190476190476</v>
      </c>
      <c r="AJ101" s="4" t="n">
        <v>1.05263157894737</v>
      </c>
      <c r="AK101" s="5" t="n">
        <v>2.0952380952381</v>
      </c>
      <c r="AL101" s="4" t="n">
        <v>3.96491228070175</v>
      </c>
      <c r="AM101" s="5" t="n">
        <v>5.45238095238095</v>
      </c>
      <c r="AN101" s="4" t="n">
        <v>13.4736842105263</v>
      </c>
      <c r="AO101" s="5" t="n">
        <v>14.8809523809524</v>
      </c>
      <c r="AP101" s="4" t="n">
        <v>8.28947368421053</v>
      </c>
      <c r="AQ101" s="5" t="n">
        <v>20.7142857142857</v>
      </c>
      <c r="AR101" s="6"/>
    </row>
    <row r="102" customFormat="false" ht="12.75" hidden="false" customHeight="false" outlineLevel="0" collapsed="false">
      <c r="A102" s="0" t="s">
        <v>293</v>
      </c>
      <c r="B102" s="0" t="s">
        <v>294</v>
      </c>
      <c r="C102" s="0" t="s">
        <v>295</v>
      </c>
      <c r="D102" s="4" t="n">
        <v>1.05263157894737</v>
      </c>
      <c r="E102" s="5" t="n">
        <v>0.666666666666667</v>
      </c>
      <c r="F102" s="4" t="n">
        <v>1.42105263157895</v>
      </c>
      <c r="G102" s="5" t="n">
        <v>0.587301587301587</v>
      </c>
      <c r="H102" s="4" t="n">
        <v>1.39473684210526</v>
      </c>
      <c r="I102" s="5" t="n">
        <v>0.46031746031746</v>
      </c>
      <c r="J102" s="4" t="n">
        <v>0.921052631578947</v>
      </c>
      <c r="K102" s="5" t="n">
        <v>0.349206349206349</v>
      </c>
      <c r="L102" s="4" t="n">
        <v>0.736842105263158</v>
      </c>
      <c r="M102" s="5" t="n">
        <v>0.476190476190476</v>
      </c>
      <c r="N102" s="4" t="n">
        <v>0.921052631578947</v>
      </c>
      <c r="O102" s="5" t="n">
        <v>0.476190476190476</v>
      </c>
      <c r="P102" s="4" t="n">
        <v>0.526315789473684</v>
      </c>
      <c r="Q102" s="5" t="n">
        <v>0.555555555555556</v>
      </c>
      <c r="R102" s="4" t="n">
        <v>0.789473684210526</v>
      </c>
      <c r="S102" s="5" t="n">
        <v>0.523809523809524</v>
      </c>
      <c r="T102" s="4" t="n">
        <v>0.776315789473684</v>
      </c>
      <c r="U102" s="5" t="n">
        <v>0.420634920634921</v>
      </c>
      <c r="V102" s="4" t="n">
        <v>0.736842105263158</v>
      </c>
      <c r="W102" s="5" t="n">
        <v>0.396825396825397</v>
      </c>
      <c r="X102" s="4" t="n">
        <v>0.494505494505495</v>
      </c>
      <c r="Y102" s="5" t="n">
        <v>0.734375</v>
      </c>
      <c r="Z102" s="4" t="n">
        <v>0.538461538461538</v>
      </c>
      <c r="AA102" s="5" t="n">
        <v>0.859375</v>
      </c>
      <c r="AB102" s="4" t="n">
        <v>0.758241758241758</v>
      </c>
      <c r="AC102" s="5" t="n">
        <v>0.671875</v>
      </c>
      <c r="AD102" s="4" t="n">
        <v>0.648351648351648</v>
      </c>
      <c r="AE102" s="5" t="n">
        <v>0.703125</v>
      </c>
      <c r="AF102" s="4" t="n">
        <v>0.659340659340659</v>
      </c>
      <c r="AG102" s="5" t="n">
        <v>0.65625</v>
      </c>
      <c r="AH102" s="4" t="n">
        <v>0.593406593406593</v>
      </c>
      <c r="AI102" s="5" t="n">
        <v>0.5625</v>
      </c>
      <c r="AJ102" s="4" t="n">
        <v>0.285714285714286</v>
      </c>
      <c r="AK102" s="5" t="n">
        <v>0.9375</v>
      </c>
      <c r="AL102" s="4" t="n">
        <v>0.516483516483516</v>
      </c>
      <c r="AM102" s="5" t="n">
        <v>1.109375</v>
      </c>
      <c r="AN102" s="4" t="n">
        <v>0.945054945054945</v>
      </c>
      <c r="AO102" s="5" t="n">
        <v>3.234375</v>
      </c>
      <c r="AP102" s="4" t="n">
        <v>2.0989010989011</v>
      </c>
      <c r="AQ102" s="5" t="n">
        <v>2.96875</v>
      </c>
      <c r="AR102" s="6"/>
    </row>
    <row r="103" customFormat="false" ht="12.75" hidden="false" customHeight="false" outlineLevel="0" collapsed="false">
      <c r="A103" s="0" t="s">
        <v>296</v>
      </c>
      <c r="B103" s="0" t="s">
        <v>297</v>
      </c>
      <c r="C103" s="0" t="s">
        <v>298</v>
      </c>
      <c r="D103" s="4" t="n">
        <v>0.33695652173913</v>
      </c>
      <c r="E103" s="5" t="n">
        <v>0.876712328767123</v>
      </c>
      <c r="F103" s="4" t="n">
        <v>1.03260869565217</v>
      </c>
      <c r="G103" s="5" t="n">
        <v>0.780821917808219</v>
      </c>
      <c r="H103" s="4" t="n">
        <v>1.03260869565217</v>
      </c>
      <c r="I103" s="5" t="n">
        <v>0.712328767123288</v>
      </c>
      <c r="J103" s="4" t="n">
        <v>0.869565217391304</v>
      </c>
      <c r="K103" s="5" t="n">
        <v>0.780821917808219</v>
      </c>
      <c r="L103" s="4" t="n">
        <v>0.869565217391304</v>
      </c>
      <c r="M103" s="5" t="n">
        <v>0.616438356164384</v>
      </c>
      <c r="N103" s="4" t="n">
        <v>0.782608695652174</v>
      </c>
      <c r="O103" s="5" t="n">
        <v>0.753424657534247</v>
      </c>
      <c r="P103" s="4" t="n">
        <v>0.815217391304348</v>
      </c>
      <c r="Q103" s="5" t="n">
        <v>0.657534246575342</v>
      </c>
      <c r="R103" s="4" t="n">
        <v>0.728260869565217</v>
      </c>
      <c r="S103" s="5" t="n">
        <v>0.698630136986301</v>
      </c>
      <c r="T103" s="4" t="n">
        <v>0.771739130434783</v>
      </c>
      <c r="U103" s="5" t="n">
        <v>0.767123287671233</v>
      </c>
      <c r="V103" s="4" t="n">
        <v>0.815217391304348</v>
      </c>
      <c r="W103" s="5" t="n">
        <v>0.657534246575342</v>
      </c>
      <c r="X103" s="4" t="n">
        <v>1.06818181818182</v>
      </c>
      <c r="Y103" s="5" t="n">
        <v>0.988095238095238</v>
      </c>
      <c r="Z103" s="4" t="n">
        <v>1.01704545454545</v>
      </c>
      <c r="AA103" s="5" t="n">
        <v>0.940476190476191</v>
      </c>
      <c r="AB103" s="4" t="n">
        <v>1.05681818181818</v>
      </c>
      <c r="AC103" s="5" t="n">
        <v>0.797619047619048</v>
      </c>
      <c r="AD103" s="4" t="n">
        <v>1.06818181818182</v>
      </c>
      <c r="AE103" s="5" t="n">
        <v>0.869047619047619</v>
      </c>
      <c r="AF103" s="4" t="n">
        <v>1.35227272727273</v>
      </c>
      <c r="AG103" s="5" t="n">
        <v>0.75</v>
      </c>
      <c r="AH103" s="4" t="n">
        <v>0.988636363636364</v>
      </c>
      <c r="AI103" s="5" t="n">
        <v>0.952380952380952</v>
      </c>
      <c r="AJ103" s="4" t="n">
        <v>0.852272727272727</v>
      </c>
      <c r="AK103" s="5" t="n">
        <v>0.869047619047619</v>
      </c>
      <c r="AL103" s="4" t="n">
        <v>1.05681818181818</v>
      </c>
      <c r="AM103" s="5" t="n">
        <v>1.38095238095238</v>
      </c>
      <c r="AN103" s="4" t="n">
        <v>3.18181818181818</v>
      </c>
      <c r="AO103" s="5" t="n">
        <v>4.86904761904762</v>
      </c>
      <c r="AP103" s="4" t="n">
        <v>2.32954545454545</v>
      </c>
      <c r="AQ103" s="5" t="n">
        <v>3.79761904761905</v>
      </c>
      <c r="AR103" s="6"/>
    </row>
    <row r="104" customFormat="false" ht="12.75" hidden="false" customHeight="false" outlineLevel="0" collapsed="false">
      <c r="A104" s="0" t="s">
        <v>299</v>
      </c>
      <c r="B104" s="0" t="s">
        <v>300</v>
      </c>
      <c r="C104" s="0" t="s">
        <v>301</v>
      </c>
      <c r="D104" s="4"/>
      <c r="E104" s="5" t="n">
        <v>0.638436482084691</v>
      </c>
      <c r="F104" s="4"/>
      <c r="G104" s="5" t="n">
        <v>1.09446254071661</v>
      </c>
      <c r="H104" s="4"/>
      <c r="I104" s="5" t="n">
        <v>0.833876221498371</v>
      </c>
      <c r="J104" s="4"/>
      <c r="K104" s="5" t="n">
        <v>0.794788273615635</v>
      </c>
      <c r="L104" s="4"/>
      <c r="M104" s="5" t="n">
        <v>1.14657980456026</v>
      </c>
      <c r="N104" s="4"/>
      <c r="O104" s="5" t="n">
        <v>1.15960912052117</v>
      </c>
      <c r="P104" s="4"/>
      <c r="Q104" s="5" t="n">
        <v>1.0814332247557</v>
      </c>
      <c r="R104" s="4"/>
      <c r="S104" s="5" t="n">
        <v>1.00325732899023</v>
      </c>
      <c r="T104" s="4"/>
      <c r="U104" s="5" t="n">
        <v>1.05537459283388</v>
      </c>
      <c r="V104" s="4"/>
      <c r="W104" s="5" t="n">
        <v>0.872964169381107</v>
      </c>
      <c r="X104" s="4" t="n">
        <v>1.26643791892755</v>
      </c>
      <c r="Y104" s="5" t="n">
        <v>1.14880952380952</v>
      </c>
      <c r="Z104" s="4"/>
      <c r="AA104" s="5" t="n">
        <v>0.75</v>
      </c>
      <c r="AB104" s="4" t="n">
        <v>1.2020427705075</v>
      </c>
      <c r="AC104" s="5" t="n">
        <v>1.78571428571429</v>
      </c>
      <c r="AD104" s="4" t="n">
        <v>1.95331950207469</v>
      </c>
      <c r="AE104" s="5" t="n">
        <v>1</v>
      </c>
      <c r="AF104" s="4" t="n">
        <v>1.16984519629748</v>
      </c>
      <c r="AG104" s="5" t="n">
        <v>1.01190476190476</v>
      </c>
      <c r="AH104" s="4" t="n">
        <v>2.22163262049154</v>
      </c>
      <c r="AI104" s="5" t="n">
        <v>1.27380952380952</v>
      </c>
      <c r="AJ104" s="4" t="n">
        <v>2.91924672837536</v>
      </c>
      <c r="AK104" s="5" t="n">
        <v>1.23809523809524</v>
      </c>
      <c r="AL104" s="4"/>
      <c r="AM104" s="5" t="n">
        <v>1.30952380952381</v>
      </c>
      <c r="AN104" s="4" t="n">
        <v>5.02282157676348</v>
      </c>
      <c r="AO104" s="5" t="n">
        <v>2.19642857142857</v>
      </c>
      <c r="AP104" s="4" t="n">
        <v>9.7022023619534</v>
      </c>
      <c r="AQ104" s="5" t="n">
        <v>4.13095238095238</v>
      </c>
      <c r="AR104" s="6"/>
    </row>
    <row r="105" customFormat="false" ht="12.75" hidden="false" customHeight="false" outlineLevel="0" collapsed="false">
      <c r="A105" s="0" t="s">
        <v>302</v>
      </c>
      <c r="C105" s="0" t="s">
        <v>53</v>
      </c>
      <c r="D105" s="4" t="n">
        <v>0.725490196078431</v>
      </c>
      <c r="E105" s="5" t="n">
        <v>1</v>
      </c>
      <c r="F105" s="4" t="n">
        <v>0.901960784313726</v>
      </c>
      <c r="G105" s="5" t="n">
        <v>0.828571428571429</v>
      </c>
      <c r="H105" s="4" t="n">
        <v>0.843137254901961</v>
      </c>
      <c r="I105" s="5" t="n">
        <v>0.942857142857143</v>
      </c>
      <c r="J105" s="4" t="n">
        <v>1.05882352941176</v>
      </c>
      <c r="K105" s="5" t="n">
        <v>1.17142857142857</v>
      </c>
      <c r="L105" s="4" t="n">
        <v>0.931372549019608</v>
      </c>
      <c r="M105" s="5" t="n">
        <v>1.37142857142857</v>
      </c>
      <c r="N105" s="4" t="n">
        <v>0.92156862745098</v>
      </c>
      <c r="O105" s="5" t="n">
        <v>1.37142857142857</v>
      </c>
      <c r="P105" s="4" t="n">
        <v>0.843137254901961</v>
      </c>
      <c r="Q105" s="5" t="n">
        <v>1.17142857142857</v>
      </c>
      <c r="R105" s="4" t="n">
        <v>0.882352941176471</v>
      </c>
      <c r="S105" s="5" t="n">
        <v>1.17142857142857</v>
      </c>
      <c r="T105" s="4" t="n">
        <v>0.980392156862745</v>
      </c>
      <c r="U105" s="5" t="n">
        <v>1.05714285714286</v>
      </c>
      <c r="V105" s="4" t="n">
        <v>0.764705882352941</v>
      </c>
      <c r="W105" s="5" t="n">
        <v>1.11428571428571</v>
      </c>
      <c r="X105" s="4" t="n">
        <v>1.95348837209302</v>
      </c>
      <c r="Y105" s="5" t="n">
        <v>1.80487804878049</v>
      </c>
      <c r="Z105" s="4" t="n">
        <v>3.16279069767442</v>
      </c>
      <c r="AA105" s="5" t="n">
        <v>2.60975609756098</v>
      </c>
      <c r="AB105" s="4" t="n">
        <v>3.67441860465116</v>
      </c>
      <c r="AC105" s="5" t="n">
        <v>2.68292682926829</v>
      </c>
      <c r="AD105" s="4" t="n">
        <v>3.44186046511628</v>
      </c>
      <c r="AE105" s="5" t="n">
        <v>2.58536585365854</v>
      </c>
      <c r="AF105" s="4" t="n">
        <v>3.16279069767442</v>
      </c>
      <c r="AG105" s="5" t="n">
        <v>3.39024390243902</v>
      </c>
      <c r="AH105" s="4" t="n">
        <v>3.55813953488372</v>
      </c>
      <c r="AI105" s="5" t="n">
        <v>3.24390243902439</v>
      </c>
      <c r="AJ105" s="4" t="n">
        <v>3</v>
      </c>
      <c r="AK105" s="5" t="n">
        <v>3.04878048780488</v>
      </c>
      <c r="AL105" s="4" t="n">
        <v>4.55813953488372</v>
      </c>
      <c r="AM105" s="5" t="n">
        <v>3.21951219512195</v>
      </c>
      <c r="AN105" s="4" t="n">
        <v>5.46511627906977</v>
      </c>
      <c r="AO105" s="5" t="n">
        <v>4.1219512195122</v>
      </c>
      <c r="AP105" s="4" t="n">
        <v>3.95348837209302</v>
      </c>
      <c r="AQ105" s="5" t="n">
        <v>6.87804878048781</v>
      </c>
      <c r="AR105" s="6"/>
    </row>
    <row r="106" customFormat="false" ht="12.75" hidden="false" customHeight="false" outlineLevel="0" collapsed="false">
      <c r="A106" s="0" t="s">
        <v>303</v>
      </c>
      <c r="B106" s="0" t="s">
        <v>304</v>
      </c>
      <c r="C106" s="0" t="s">
        <v>305</v>
      </c>
      <c r="D106" s="4" t="n">
        <v>1.1932</v>
      </c>
      <c r="E106" s="5" t="n">
        <v>1.04545454545455</v>
      </c>
      <c r="F106" s="4" t="n">
        <v>1.3031</v>
      </c>
      <c r="G106" s="5" t="n">
        <v>0.96969696969697</v>
      </c>
      <c r="H106" s="4" t="n">
        <v>1.1304</v>
      </c>
      <c r="I106" s="5" t="n">
        <v>1.04545454545455</v>
      </c>
      <c r="J106" s="4" t="n">
        <v>1.1461</v>
      </c>
      <c r="K106" s="5" t="n">
        <v>1</v>
      </c>
      <c r="L106" s="4" t="n">
        <v>1.256</v>
      </c>
      <c r="M106" s="5" t="n">
        <v>1.03030303030303</v>
      </c>
      <c r="N106" s="4" t="n">
        <v>1.1147</v>
      </c>
      <c r="O106" s="5" t="n">
        <v>1.03030303030303</v>
      </c>
      <c r="P106" s="4" t="n">
        <v>1.1304</v>
      </c>
      <c r="Q106" s="5" t="n">
        <v>0.924242424242424</v>
      </c>
      <c r="R106" s="4" t="n">
        <v>1.1932</v>
      </c>
      <c r="S106" s="5" t="n">
        <v>0.924242424242424</v>
      </c>
      <c r="T106" s="4" t="n">
        <v>1.256</v>
      </c>
      <c r="U106" s="5" t="n">
        <v>0.954545454545455</v>
      </c>
      <c r="V106" s="4" t="n">
        <v>1.1304</v>
      </c>
      <c r="W106" s="5" t="n">
        <v>0.909090909090909</v>
      </c>
      <c r="X106" s="4" t="n">
        <v>1.23333333333333</v>
      </c>
      <c r="Y106" s="5" t="n">
        <v>1.2519</v>
      </c>
      <c r="Z106" s="4" t="n">
        <v>1.51111111111111</v>
      </c>
      <c r="AA106" s="5" t="n">
        <v>1.3689</v>
      </c>
      <c r="AB106" s="4" t="n">
        <v>1.36666666666667</v>
      </c>
      <c r="AC106" s="5" t="n">
        <v>1.287</v>
      </c>
      <c r="AD106" s="4" t="n">
        <v>1.46666666666667</v>
      </c>
      <c r="AE106" s="5" t="n">
        <v>1.404</v>
      </c>
      <c r="AF106" s="4" t="n">
        <v>1.31111111111111</v>
      </c>
      <c r="AG106" s="5" t="n">
        <v>1.2519</v>
      </c>
      <c r="AH106" s="4" t="n">
        <v>1.34444444444444</v>
      </c>
      <c r="AI106" s="5" t="n">
        <v>1.3455</v>
      </c>
      <c r="AJ106" s="4" t="n">
        <v>1.34444444444444</v>
      </c>
      <c r="AK106" s="5" t="n">
        <v>1.7082</v>
      </c>
      <c r="AL106" s="4" t="n">
        <v>1.48888888888889</v>
      </c>
      <c r="AM106" s="5" t="n">
        <v>1.7082</v>
      </c>
      <c r="AN106" s="4" t="n">
        <v>1.88888888888889</v>
      </c>
      <c r="AO106" s="5" t="n">
        <v>1.6263</v>
      </c>
      <c r="AP106" s="4" t="n">
        <v>2.7</v>
      </c>
      <c r="AQ106" s="5" t="n">
        <v>2.457</v>
      </c>
      <c r="AR106" s="6"/>
    </row>
    <row r="107" customFormat="false" ht="12.75" hidden="false" customHeight="false" outlineLevel="0" collapsed="false">
      <c r="A107" s="0" t="s">
        <v>306</v>
      </c>
      <c r="B107" s="0" t="s">
        <v>307</v>
      </c>
      <c r="C107" s="0" t="s">
        <v>305</v>
      </c>
      <c r="D107" s="4" t="n">
        <v>1.93548387096774</v>
      </c>
      <c r="E107" s="5" t="n">
        <v>0.93859649122807</v>
      </c>
      <c r="F107" s="4" t="n">
        <v>1.74193548387097</v>
      </c>
      <c r="G107" s="5" t="n">
        <v>0.947368421052632</v>
      </c>
      <c r="H107" s="4" t="n">
        <v>2.03225806451613</v>
      </c>
      <c r="I107" s="5" t="n">
        <v>0.859649122807018</v>
      </c>
      <c r="J107" s="4" t="n">
        <v>2.06451612903226</v>
      </c>
      <c r="K107" s="5" t="n">
        <v>0.929824561403509</v>
      </c>
      <c r="L107" s="4" t="n">
        <v>1.80645161290323</v>
      </c>
      <c r="M107" s="5" t="n">
        <v>0.649122807017544</v>
      </c>
      <c r="N107" s="4" t="n">
        <v>2.06451612903226</v>
      </c>
      <c r="O107" s="5" t="n">
        <v>0.789473684210526</v>
      </c>
      <c r="P107" s="4" t="n">
        <v>2.09677419354839</v>
      </c>
      <c r="Q107" s="5" t="n">
        <v>0.789473684210526</v>
      </c>
      <c r="R107" s="4" t="n">
        <v>1.90322580645161</v>
      </c>
      <c r="S107" s="5" t="n">
        <v>0.736842105263158</v>
      </c>
      <c r="T107" s="4" t="n">
        <v>1.87096774193548</v>
      </c>
      <c r="U107" s="5" t="n">
        <v>0.789473684210526</v>
      </c>
      <c r="V107" s="4" t="n">
        <v>1.90322580645161</v>
      </c>
      <c r="W107" s="5" t="n">
        <v>0.771929824561404</v>
      </c>
      <c r="X107" s="4" t="n">
        <v>1.2768</v>
      </c>
      <c r="Y107" s="5" t="n">
        <v>1.404</v>
      </c>
      <c r="Z107" s="4" t="n">
        <v>1.4364</v>
      </c>
      <c r="AA107" s="5"/>
      <c r="AB107" s="4" t="n">
        <v>1.6188</v>
      </c>
      <c r="AC107" s="5" t="n">
        <v>1.586</v>
      </c>
      <c r="AD107" s="4" t="n">
        <v>1.368</v>
      </c>
      <c r="AE107" s="5" t="n">
        <v>1.677</v>
      </c>
      <c r="AF107" s="4" t="n">
        <v>1.0944</v>
      </c>
      <c r="AG107" s="5" t="n">
        <v>1.378</v>
      </c>
      <c r="AH107" s="4" t="n">
        <v>1.5048</v>
      </c>
      <c r="AI107" s="5" t="n">
        <v>1.612</v>
      </c>
      <c r="AJ107" s="4" t="n">
        <v>1.4022</v>
      </c>
      <c r="AK107" s="5" t="n">
        <v>1.963</v>
      </c>
      <c r="AL107" s="4" t="n">
        <v>2.1774</v>
      </c>
      <c r="AM107" s="5" t="n">
        <v>2.236</v>
      </c>
      <c r="AN107" s="4" t="n">
        <v>2.0862</v>
      </c>
      <c r="AO107" s="5" t="n">
        <v>1.885</v>
      </c>
      <c r="AP107" s="4" t="n">
        <v>2.2914</v>
      </c>
      <c r="AQ107" s="5" t="n">
        <v>2.444</v>
      </c>
      <c r="AR107" s="6"/>
    </row>
    <row r="108" customFormat="false" ht="12.75" hidden="false" customHeight="false" outlineLevel="0" collapsed="false">
      <c r="A108" s="0" t="s">
        <v>308</v>
      </c>
      <c r="B108" s="0" t="s">
        <v>309</v>
      </c>
      <c r="C108" s="0" t="s">
        <v>310</v>
      </c>
      <c r="D108" s="4" t="n">
        <v>1.11678832116788</v>
      </c>
      <c r="E108" s="5" t="n">
        <v>1.03225806451613</v>
      </c>
      <c r="F108" s="4" t="n">
        <v>0.547445255474453</v>
      </c>
      <c r="G108" s="5" t="n">
        <v>0.967741935483871</v>
      </c>
      <c r="H108" s="4" t="n">
        <v>0.693430656934307</v>
      </c>
      <c r="I108" s="5" t="n">
        <v>0.983870967741936</v>
      </c>
      <c r="J108" s="4" t="n">
        <v>0.547445255474453</v>
      </c>
      <c r="K108" s="5" t="n">
        <v>1</v>
      </c>
      <c r="L108" s="4" t="n">
        <v>0.576642335766423</v>
      </c>
      <c r="M108" s="5" t="n">
        <v>0.82258064516129</v>
      </c>
      <c r="N108" s="4" t="n">
        <v>0.963503649635036</v>
      </c>
      <c r="O108" s="5" t="n">
        <v>0.967741935483871</v>
      </c>
      <c r="P108" s="4" t="n">
        <v>0.489051094890511</v>
      </c>
      <c r="Q108" s="5" t="n">
        <v>0.854838709677419</v>
      </c>
      <c r="R108" s="4" t="n">
        <v>0.437956204379562</v>
      </c>
      <c r="S108" s="5" t="n">
        <v>0.854838709677419</v>
      </c>
      <c r="T108" s="4" t="n">
        <v>0.386861313868613</v>
      </c>
      <c r="U108" s="5" t="n">
        <v>1.03225806451613</v>
      </c>
      <c r="V108" s="4" t="n">
        <v>0.496350364963504</v>
      </c>
      <c r="W108" s="5" t="n">
        <v>0.967741935483871</v>
      </c>
      <c r="X108" s="4" t="n">
        <v>1.02439024390244</v>
      </c>
      <c r="Y108" s="5" t="n">
        <v>1.21875</v>
      </c>
      <c r="Z108" s="4" t="n">
        <v>0.975609756097561</v>
      </c>
      <c r="AA108" s="5" t="n">
        <v>0.96875</v>
      </c>
      <c r="AB108" s="4" t="n">
        <v>0.963414634146342</v>
      </c>
      <c r="AC108" s="5" t="n">
        <v>1.109375</v>
      </c>
      <c r="AD108" s="4" t="n">
        <v>1.40243902439024</v>
      </c>
      <c r="AE108" s="5" t="n">
        <v>1.078125</v>
      </c>
      <c r="AF108" s="4" t="n">
        <v>1.58536585365854</v>
      </c>
      <c r="AG108" s="5" t="n">
        <v>1.015625</v>
      </c>
      <c r="AH108" s="4" t="n">
        <v>0.975609756097561</v>
      </c>
      <c r="AI108" s="5" t="n">
        <v>1.1875</v>
      </c>
      <c r="AJ108" s="4" t="n">
        <v>1.39024390243902</v>
      </c>
      <c r="AK108" s="5" t="n">
        <v>1.28125</v>
      </c>
      <c r="AL108" s="4" t="n">
        <v>1.94512195121951</v>
      </c>
      <c r="AM108" s="5"/>
      <c r="AN108" s="4" t="n">
        <v>4.57317073170732</v>
      </c>
      <c r="AO108" s="5" t="n">
        <v>7.515625</v>
      </c>
      <c r="AP108" s="4" t="n">
        <v>2.01219512195122</v>
      </c>
      <c r="AQ108" s="5" t="n">
        <v>6.734375</v>
      </c>
      <c r="AR108" s="6"/>
    </row>
    <row r="109" customFormat="false" ht="12.75" hidden="false" customHeight="false" outlineLevel="0" collapsed="false">
      <c r="A109" s="0" t="s">
        <v>311</v>
      </c>
      <c r="B109" s="0" t="s">
        <v>312</v>
      </c>
      <c r="C109" s="0" t="s">
        <v>313</v>
      </c>
      <c r="D109" s="4"/>
      <c r="E109" s="5" t="n">
        <v>0.472423398328691</v>
      </c>
      <c r="F109" s="4"/>
      <c r="G109" s="5" t="n">
        <v>0.826740947075209</v>
      </c>
      <c r="H109" s="4"/>
      <c r="I109" s="5"/>
      <c r="J109" s="4" t="n">
        <v>142.15</v>
      </c>
      <c r="K109" s="5" t="n">
        <v>1.15153203342618</v>
      </c>
      <c r="L109" s="4"/>
      <c r="M109" s="5"/>
      <c r="N109" s="4"/>
      <c r="O109" s="5" t="n">
        <v>0.974373259052925</v>
      </c>
      <c r="P109" s="4"/>
      <c r="Q109" s="5"/>
      <c r="R109" s="4"/>
      <c r="S109" s="5"/>
      <c r="T109" s="4"/>
      <c r="U109" s="5"/>
      <c r="V109" s="4" t="n">
        <v>2.75</v>
      </c>
      <c r="W109" s="5" t="n">
        <v>1.06295264623955</v>
      </c>
      <c r="X109" s="4" t="n">
        <v>1.04615384615385</v>
      </c>
      <c r="Y109" s="5"/>
      <c r="Z109" s="4"/>
      <c r="AA109" s="5"/>
      <c r="AB109" s="4"/>
      <c r="AC109" s="5"/>
      <c r="AD109" s="4" t="n">
        <v>0.923076923076923</v>
      </c>
      <c r="AE109" s="5" t="n">
        <v>1.3475</v>
      </c>
      <c r="AF109" s="4"/>
      <c r="AG109" s="5"/>
      <c r="AH109" s="4"/>
      <c r="AI109" s="5"/>
      <c r="AJ109" s="4"/>
      <c r="AK109" s="5"/>
      <c r="AL109" s="4"/>
      <c r="AM109" s="5"/>
      <c r="AN109" s="4" t="n">
        <v>14.7538461538462</v>
      </c>
      <c r="AO109" s="5" t="n">
        <v>3.4125</v>
      </c>
      <c r="AP109" s="4" t="n">
        <v>2.86153846153846</v>
      </c>
      <c r="AQ109" s="5" t="n">
        <v>6.93</v>
      </c>
      <c r="AR109" s="6"/>
    </row>
    <row r="110" customFormat="false" ht="12.75" hidden="false" customHeight="false" outlineLevel="0" collapsed="false">
      <c r="A110" s="0" t="s">
        <v>314</v>
      </c>
      <c r="C110" s="0" t="s">
        <v>315</v>
      </c>
      <c r="D110" s="4" t="n">
        <v>0.670391061452514</v>
      </c>
      <c r="E110" s="5" t="n">
        <v>0.724342444559051</v>
      </c>
      <c r="F110" s="4" t="n">
        <v>0.782122905027933</v>
      </c>
      <c r="G110" s="5" t="n">
        <v>0.984012377514183</v>
      </c>
      <c r="H110" s="4" t="n">
        <v>0.748603351955307</v>
      </c>
      <c r="I110" s="5" t="n">
        <v>1.01134605466735</v>
      </c>
      <c r="J110" s="4" t="n">
        <v>0.916201117318436</v>
      </c>
      <c r="K110" s="5" t="n">
        <v>0.915678184631253</v>
      </c>
      <c r="L110" s="4" t="n">
        <v>0.553072625698324</v>
      </c>
      <c r="M110" s="5" t="n">
        <v>1.0660134089737</v>
      </c>
      <c r="N110" s="4" t="n">
        <v>1.18435754189944</v>
      </c>
      <c r="O110" s="5" t="n">
        <v>0.833677153171738</v>
      </c>
      <c r="P110" s="4" t="n">
        <v>0.994413407821229</v>
      </c>
      <c r="Q110" s="5" t="n">
        <v>1.02501289324394</v>
      </c>
      <c r="R110" s="4" t="n">
        <v>1.22905027932961</v>
      </c>
      <c r="S110" s="5" t="n">
        <v>1.07968024755028</v>
      </c>
      <c r="T110" s="4" t="n">
        <v>1.35195530726257</v>
      </c>
      <c r="U110" s="5" t="n">
        <v>1.01134605466735</v>
      </c>
      <c r="V110" s="4" t="n">
        <v>0.815642458100559</v>
      </c>
      <c r="W110" s="5" t="n">
        <v>0.929345023207839</v>
      </c>
      <c r="X110" s="4" t="n">
        <v>1.5875</v>
      </c>
      <c r="Y110" s="5" t="n">
        <v>1.42335454459113</v>
      </c>
      <c r="Z110" s="4" t="n">
        <v>1.6637</v>
      </c>
      <c r="AA110" s="5" t="n">
        <v>1.46481147307437</v>
      </c>
      <c r="AB110" s="4" t="n">
        <v>1.5621</v>
      </c>
      <c r="AC110" s="5" t="n">
        <v>1.75500997245702</v>
      </c>
      <c r="AD110" s="4" t="n">
        <v>1.8288</v>
      </c>
      <c r="AE110" s="5" t="n">
        <v>1.98993256719537</v>
      </c>
      <c r="AF110" s="4" t="n">
        <v>1.7653</v>
      </c>
      <c r="AG110" s="5" t="n">
        <v>1.40953556843005</v>
      </c>
      <c r="AH110" s="4" t="n">
        <v>1.1938</v>
      </c>
      <c r="AI110" s="5" t="n">
        <v>1.49935891347706</v>
      </c>
      <c r="AJ110" s="4" t="n">
        <v>1.1557</v>
      </c>
      <c r="AK110" s="5" t="n">
        <v>1.14697502136955</v>
      </c>
      <c r="AL110" s="4"/>
      <c r="AM110" s="5" t="n">
        <v>1.18843194985279</v>
      </c>
      <c r="AN110" s="4" t="n">
        <v>2.1209</v>
      </c>
      <c r="AO110" s="5" t="n">
        <v>3.09545066008168</v>
      </c>
      <c r="AP110" s="4" t="n">
        <v>6.1341</v>
      </c>
      <c r="AQ110" s="5" t="n">
        <v>2.47359673283313</v>
      </c>
      <c r="AR110" s="6"/>
    </row>
    <row r="111" customFormat="false" ht="12.75" hidden="false" customHeight="false" outlineLevel="0" collapsed="false">
      <c r="A111" s="0" t="s">
        <v>316</v>
      </c>
      <c r="B111" s="0" t="s">
        <v>317</v>
      </c>
      <c r="C111" s="0" t="s">
        <v>318</v>
      </c>
      <c r="D111" s="4" t="n">
        <v>0.326848249027237</v>
      </c>
      <c r="E111" s="5" t="n">
        <v>0.727262109355447</v>
      </c>
      <c r="F111" s="4" t="n">
        <v>0.250972762645914</v>
      </c>
      <c r="G111" s="5" t="n">
        <v>0.958537033020206</v>
      </c>
      <c r="H111" s="4" t="n">
        <v>0.217898832684825</v>
      </c>
      <c r="I111" s="5" t="n">
        <v>0.624163649408506</v>
      </c>
      <c r="J111" s="4" t="n">
        <v>0.282101167315175</v>
      </c>
      <c r="K111" s="5" t="n">
        <v>0.735621443945739</v>
      </c>
      <c r="L111" s="4" t="n">
        <v>0.126459143968872</v>
      </c>
      <c r="M111" s="5" t="n">
        <v>0.782991006624063</v>
      </c>
      <c r="N111" s="4" t="n">
        <v>0.193579766536965</v>
      </c>
      <c r="O111" s="5" t="n">
        <v>0.718902774765154</v>
      </c>
      <c r="P111" s="4" t="n">
        <v>0.272373540856031</v>
      </c>
      <c r="Q111" s="5" t="n">
        <v>0.635309428862229</v>
      </c>
      <c r="R111" s="4" t="n">
        <v>0.233463035019455</v>
      </c>
      <c r="S111" s="5" t="n">
        <v>0.869370797390419</v>
      </c>
      <c r="T111" s="4" t="n">
        <v>0.277237354085603</v>
      </c>
      <c r="U111" s="5" t="n">
        <v>0.585153421320474</v>
      </c>
      <c r="V111" s="4" t="n">
        <v>0.287937743190662</v>
      </c>
      <c r="W111" s="5" t="n">
        <v>1.04213037892313</v>
      </c>
      <c r="X111" s="4" t="n">
        <v>1.64615384615385</v>
      </c>
      <c r="Y111" s="5" t="n">
        <v>2.17241379310345</v>
      </c>
      <c r="Z111" s="4" t="n">
        <v>1.99230769230769</v>
      </c>
      <c r="AA111" s="5" t="n">
        <v>1.71264367816092</v>
      </c>
      <c r="AB111" s="4" t="n">
        <v>2.06923076923077</v>
      </c>
      <c r="AC111" s="5" t="n">
        <v>1.72413793103448</v>
      </c>
      <c r="AD111" s="4" t="n">
        <v>1.00769230769231</v>
      </c>
      <c r="AE111" s="5" t="n">
        <v>1.20689655172414</v>
      </c>
      <c r="AF111" s="4" t="n">
        <v>0.815384615384615</v>
      </c>
      <c r="AG111" s="5" t="n">
        <v>2.36781609195402</v>
      </c>
      <c r="AH111" s="4" t="n">
        <v>1.96153846153846</v>
      </c>
      <c r="AI111" s="5" t="n">
        <v>2.73563218390805</v>
      </c>
      <c r="AJ111" s="4" t="n">
        <v>0.388461538461538</v>
      </c>
      <c r="AK111" s="5" t="n">
        <v>1.82758620689655</v>
      </c>
      <c r="AL111" s="4"/>
      <c r="AM111" s="5" t="n">
        <v>1.41379310344828</v>
      </c>
      <c r="AN111" s="4" t="n">
        <v>1.80769230769231</v>
      </c>
      <c r="AO111" s="5" t="n">
        <v>2.72413793103448</v>
      </c>
      <c r="AP111" s="4" t="n">
        <v>2.79230769230769</v>
      </c>
      <c r="AQ111" s="5" t="n">
        <v>2.04597701149425</v>
      </c>
      <c r="AR111" s="6"/>
    </row>
    <row r="112" customFormat="false" ht="12.75" hidden="false" customHeight="false" outlineLevel="0" collapsed="false">
      <c r="A112" s="0" t="s">
        <v>319</v>
      </c>
      <c r="B112" s="0" t="s">
        <v>320</v>
      </c>
      <c r="C112" s="0" t="s">
        <v>321</v>
      </c>
      <c r="D112" s="4" t="n">
        <v>1.73134328358209</v>
      </c>
      <c r="E112" s="5" t="n">
        <v>1.1136</v>
      </c>
      <c r="F112" s="4" t="n">
        <v>1.91044776119403</v>
      </c>
      <c r="G112" s="5" t="n">
        <v>1.056</v>
      </c>
      <c r="H112" s="4" t="n">
        <v>1.85074626865672</v>
      </c>
      <c r="I112" s="5" t="n">
        <v>0.9984</v>
      </c>
      <c r="J112" s="4" t="n">
        <v>2.44776119402985</v>
      </c>
      <c r="K112" s="5" t="n">
        <v>1.0176</v>
      </c>
      <c r="L112" s="4" t="n">
        <v>2.47761194029851</v>
      </c>
      <c r="M112" s="5" t="n">
        <v>0.9984</v>
      </c>
      <c r="N112" s="4" t="n">
        <v>1.91044776119403</v>
      </c>
      <c r="O112" s="5" t="n">
        <v>1.0368</v>
      </c>
      <c r="P112" s="4" t="n">
        <v>2.35820895522388</v>
      </c>
      <c r="Q112" s="5" t="n">
        <v>0.9408</v>
      </c>
      <c r="R112" s="4" t="n">
        <v>2.35820895522388</v>
      </c>
      <c r="S112" s="5" t="n">
        <v>1.0944</v>
      </c>
      <c r="T112" s="4" t="n">
        <v>2.50746268656716</v>
      </c>
      <c r="U112" s="5" t="n">
        <v>1.152</v>
      </c>
      <c r="V112" s="4" t="n">
        <v>2.17910447761194</v>
      </c>
      <c r="W112" s="5" t="n">
        <v>1.1328</v>
      </c>
      <c r="X112" s="4" t="n">
        <v>0.939759036144578</v>
      </c>
      <c r="Y112" s="5" t="n">
        <v>1.3685</v>
      </c>
      <c r="Z112" s="4" t="n">
        <v>1.04819277108434</v>
      </c>
      <c r="AA112" s="5" t="n">
        <v>1.2719</v>
      </c>
      <c r="AB112" s="4" t="n">
        <v>1.32530120481928</v>
      </c>
      <c r="AC112" s="5" t="n">
        <v>1.4168</v>
      </c>
      <c r="AD112" s="4" t="n">
        <v>1.3855421686747</v>
      </c>
      <c r="AE112" s="5" t="n">
        <v>1.3041</v>
      </c>
      <c r="AF112" s="4" t="n">
        <v>1.4578313253012</v>
      </c>
      <c r="AG112" s="5" t="n">
        <v>1.127</v>
      </c>
      <c r="AH112" s="4" t="n">
        <v>1.42168674698795</v>
      </c>
      <c r="AI112" s="5" t="n">
        <v>1.1592</v>
      </c>
      <c r="AJ112" s="4" t="n">
        <v>1.09638554216867</v>
      </c>
      <c r="AK112" s="5" t="n">
        <v>1.3202</v>
      </c>
      <c r="AL112" s="4" t="n">
        <v>1.92168674698795</v>
      </c>
      <c r="AM112" s="5" t="n">
        <v>2.254</v>
      </c>
      <c r="AN112" s="4" t="n">
        <v>3.08433734939759</v>
      </c>
      <c r="AO112" s="5" t="n">
        <v>4.7334</v>
      </c>
      <c r="AP112" s="4" t="n">
        <v>2.46987951807229</v>
      </c>
      <c r="AQ112" s="5" t="n">
        <v>5.3452</v>
      </c>
      <c r="AR112" s="6"/>
    </row>
    <row r="113" customFormat="false" ht="12.75" hidden="false" customHeight="false" outlineLevel="0" collapsed="false">
      <c r="A113" s="0" t="s">
        <v>322</v>
      </c>
      <c r="B113" s="0" t="s">
        <v>323</v>
      </c>
      <c r="C113" s="0" t="s">
        <v>324</v>
      </c>
      <c r="D113" s="4" t="n">
        <v>1.04081632653061</v>
      </c>
      <c r="E113" s="5" t="n">
        <v>0.987341772151899</v>
      </c>
      <c r="F113" s="4" t="n">
        <v>0.836734693877551</v>
      </c>
      <c r="G113" s="5" t="n">
        <v>1.10126582278481</v>
      </c>
      <c r="H113" s="4" t="n">
        <v>0.928571428571429</v>
      </c>
      <c r="I113" s="5" t="n">
        <v>1.07594936708861</v>
      </c>
      <c r="J113" s="4" t="n">
        <v>0.979591836734694</v>
      </c>
      <c r="K113" s="5" t="n">
        <v>1.0253164556962</v>
      </c>
      <c r="L113" s="4" t="n">
        <v>1.06122448979592</v>
      </c>
      <c r="M113" s="5" t="n">
        <v>1.08860759493671</v>
      </c>
      <c r="N113" s="4" t="n">
        <v>1</v>
      </c>
      <c r="O113" s="5" t="n">
        <v>0.987341772151899</v>
      </c>
      <c r="P113" s="4" t="n">
        <v>0.994897959183674</v>
      </c>
      <c r="Q113" s="5" t="n">
        <v>1.20253164556962</v>
      </c>
      <c r="R113" s="4" t="n">
        <v>1.09183673469388</v>
      </c>
      <c r="S113" s="5" t="n">
        <v>1.12658227848101</v>
      </c>
      <c r="T113" s="4" t="n">
        <v>1.11224489795918</v>
      </c>
      <c r="U113" s="5" t="n">
        <v>1.0126582278481</v>
      </c>
      <c r="V113" s="4" t="n">
        <v>0.846938775510204</v>
      </c>
      <c r="W113" s="5" t="n">
        <v>1.20253164556962</v>
      </c>
      <c r="X113" s="4" t="n">
        <v>1.43661971830986</v>
      </c>
      <c r="Y113" s="5" t="n">
        <v>1.31707317073171</v>
      </c>
      <c r="Z113" s="4" t="n">
        <v>1.63380281690141</v>
      </c>
      <c r="AA113" s="5" t="n">
        <v>1.45121951219512</v>
      </c>
      <c r="AB113" s="4" t="n">
        <v>1.6056338028169</v>
      </c>
      <c r="AC113" s="5" t="n">
        <v>1.40243902439024</v>
      </c>
      <c r="AD113" s="4" t="n">
        <v>1.73239436619718</v>
      </c>
      <c r="AE113" s="5" t="n">
        <v>1.26829268292683</v>
      </c>
      <c r="AF113" s="4" t="n">
        <v>1.63380281690141</v>
      </c>
      <c r="AG113" s="5" t="n">
        <v>1.35365853658537</v>
      </c>
      <c r="AH113" s="4" t="n">
        <v>1.49295774647887</v>
      </c>
      <c r="AI113" s="5" t="n">
        <v>1.34146341463415</v>
      </c>
      <c r="AJ113" s="4" t="n">
        <v>1.80281690140845</v>
      </c>
      <c r="AK113" s="5" t="n">
        <v>1.20731707317073</v>
      </c>
      <c r="AL113" s="4" t="n">
        <v>2.40845070422535</v>
      </c>
      <c r="AM113" s="5" t="n">
        <v>1.73170731707317</v>
      </c>
      <c r="AN113" s="4" t="n">
        <v>2.42253521126761</v>
      </c>
      <c r="AO113" s="5" t="n">
        <v>2.04878048780488</v>
      </c>
      <c r="AP113" s="4" t="n">
        <v>2.69014084507042</v>
      </c>
      <c r="AQ113" s="5" t="n">
        <v>2.03658536585366</v>
      </c>
      <c r="AR113" s="6"/>
    </row>
    <row r="114" customFormat="false" ht="12.75" hidden="false" customHeight="false" outlineLevel="0" collapsed="false">
      <c r="A114" s="0" t="s">
        <v>325</v>
      </c>
      <c r="B114" s="0" t="s">
        <v>326</v>
      </c>
      <c r="C114" s="0" t="s">
        <v>327</v>
      </c>
      <c r="D114" s="4" t="n">
        <v>1.03703703703704</v>
      </c>
      <c r="E114" s="5" t="n">
        <v>0.96875</v>
      </c>
      <c r="F114" s="4" t="n">
        <v>1.12345679012346</v>
      </c>
      <c r="G114" s="5" t="n">
        <v>1.0625</v>
      </c>
      <c r="H114" s="4" t="n">
        <v>1.01234567901235</v>
      </c>
      <c r="I114" s="5" t="n">
        <v>1.375</v>
      </c>
      <c r="J114" s="4" t="n">
        <v>0.839506172839506</v>
      </c>
      <c r="K114" s="5" t="n">
        <v>1.140625</v>
      </c>
      <c r="L114" s="4" t="n">
        <v>1.09876543209877</v>
      </c>
      <c r="M114" s="5" t="n">
        <v>1.28125</v>
      </c>
      <c r="N114" s="4" t="n">
        <v>1.08641975308642</v>
      </c>
      <c r="O114" s="5" t="n">
        <v>1.15625</v>
      </c>
      <c r="P114" s="4" t="n">
        <v>0.975308641975309</v>
      </c>
      <c r="Q114" s="5" t="n">
        <v>1.15625</v>
      </c>
      <c r="R114" s="4" t="n">
        <v>0.950617283950617</v>
      </c>
      <c r="S114" s="5" t="n">
        <v>1.25</v>
      </c>
      <c r="T114" s="4" t="n">
        <v>1</v>
      </c>
      <c r="U114" s="5" t="n">
        <v>1.453125</v>
      </c>
      <c r="V114" s="4" t="n">
        <v>1.17283950617284</v>
      </c>
      <c r="W114" s="5" t="n">
        <v>1.328125</v>
      </c>
      <c r="X114" s="4" t="n">
        <v>1.0764</v>
      </c>
      <c r="Y114" s="5" t="n">
        <v>1.0944</v>
      </c>
      <c r="Z114" s="4" t="n">
        <v>1.3221</v>
      </c>
      <c r="AA114" s="5" t="n">
        <v>1.1514</v>
      </c>
      <c r="AB114" s="4" t="n">
        <v>1.2987</v>
      </c>
      <c r="AC114" s="5" t="n">
        <v>1.0374</v>
      </c>
      <c r="AD114" s="4" t="n">
        <v>1.5327</v>
      </c>
      <c r="AE114" s="5" t="n">
        <v>1.1286</v>
      </c>
      <c r="AF114" s="4" t="n">
        <v>1.3923</v>
      </c>
      <c r="AG114" s="5" t="n">
        <v>1.2426</v>
      </c>
      <c r="AH114" s="4" t="n">
        <v>0.9828</v>
      </c>
      <c r="AI114" s="5" t="n">
        <v>1.1286</v>
      </c>
      <c r="AJ114" s="4" t="n">
        <v>2.1996</v>
      </c>
      <c r="AK114" s="5" t="n">
        <v>1.0146</v>
      </c>
      <c r="AL114" s="4" t="n">
        <v>0.9243</v>
      </c>
      <c r="AM114" s="5" t="n">
        <v>1.3224</v>
      </c>
      <c r="AN114" s="4" t="n">
        <v>1.3221</v>
      </c>
      <c r="AO114" s="5" t="n">
        <v>1.8924</v>
      </c>
      <c r="AP114" s="4" t="n">
        <v>2.6208</v>
      </c>
      <c r="AQ114" s="5" t="n">
        <v>3.5568</v>
      </c>
      <c r="AR114" s="6"/>
    </row>
    <row r="115" customFormat="false" ht="12.75" hidden="false" customHeight="false" outlineLevel="0" collapsed="false">
      <c r="A115" s="0" t="s">
        <v>328</v>
      </c>
      <c r="B115" s="0" t="s">
        <v>329</v>
      </c>
      <c r="C115" s="0" t="s">
        <v>330</v>
      </c>
      <c r="D115" s="4" t="n">
        <v>1.5</v>
      </c>
      <c r="E115" s="5" t="n">
        <v>1.0269</v>
      </c>
      <c r="F115" s="4" t="n">
        <v>1.1875</v>
      </c>
      <c r="G115" s="5" t="n">
        <v>1.0269</v>
      </c>
      <c r="H115" s="4" t="n">
        <v>1.125</v>
      </c>
      <c r="I115" s="5" t="n">
        <v>1.0432</v>
      </c>
      <c r="J115" s="4" t="n">
        <v>1.59375</v>
      </c>
      <c r="K115" s="5" t="n">
        <v>1.2062</v>
      </c>
      <c r="L115" s="4" t="n">
        <v>1.390625</v>
      </c>
      <c r="M115" s="5" t="n">
        <v>1.3529</v>
      </c>
      <c r="N115" s="4" t="n">
        <v>1.265625</v>
      </c>
      <c r="O115" s="5" t="n">
        <v>1.3692</v>
      </c>
      <c r="P115" s="4" t="n">
        <v>1.4375</v>
      </c>
      <c r="Q115" s="5" t="n">
        <v>1.2551</v>
      </c>
      <c r="R115" s="4" t="n">
        <v>1.765625</v>
      </c>
      <c r="S115" s="5" t="n">
        <v>1.3529</v>
      </c>
      <c r="T115" s="4" t="n">
        <v>1.140625</v>
      </c>
      <c r="U115" s="5" t="n">
        <v>1.2062</v>
      </c>
      <c r="V115" s="4" t="n">
        <v>1.203125</v>
      </c>
      <c r="W115" s="5" t="n">
        <v>1.4181</v>
      </c>
      <c r="X115" s="4" t="n">
        <v>1.25</v>
      </c>
      <c r="Y115" s="5" t="n">
        <v>1.28104575163399</v>
      </c>
      <c r="Z115" s="4" t="n">
        <v>1.92045454545455</v>
      </c>
      <c r="AA115" s="5" t="n">
        <v>1.47712418300654</v>
      </c>
      <c r="AB115" s="4" t="n">
        <v>1.125</v>
      </c>
      <c r="AC115" s="5" t="n">
        <v>1.33333333333333</v>
      </c>
      <c r="AD115" s="4" t="n">
        <v>1.31818181818182</v>
      </c>
      <c r="AE115" s="5" t="n">
        <v>1.0718954248366</v>
      </c>
      <c r="AF115" s="4" t="n">
        <v>1</v>
      </c>
      <c r="AG115" s="5" t="n">
        <v>1.00653594771242</v>
      </c>
      <c r="AH115" s="4" t="n">
        <v>1.21590909090909</v>
      </c>
      <c r="AI115" s="5"/>
      <c r="AJ115" s="4" t="n">
        <v>1.125</v>
      </c>
      <c r="AK115" s="5" t="n">
        <v>1.73856209150327</v>
      </c>
      <c r="AL115" s="4" t="n">
        <v>1.52272727272727</v>
      </c>
      <c r="AM115" s="5" t="n">
        <v>1.73856209150327</v>
      </c>
      <c r="AN115" s="4" t="n">
        <v>2.47727272727273</v>
      </c>
      <c r="AO115" s="5" t="n">
        <v>3.97385620915033</v>
      </c>
      <c r="AP115" s="4" t="n">
        <v>2.71590909090909</v>
      </c>
      <c r="AQ115" s="5" t="n">
        <v>3.02614379084967</v>
      </c>
      <c r="AR115" s="6"/>
    </row>
    <row r="116" customFormat="false" ht="12.75" hidden="false" customHeight="false" outlineLevel="0" collapsed="false">
      <c r="A116" s="0" t="s">
        <v>331</v>
      </c>
      <c r="C116" s="0" t="s">
        <v>61</v>
      </c>
      <c r="D116" s="4" t="n">
        <v>0.883720930232558</v>
      </c>
      <c r="E116" s="5" t="n">
        <v>0.7448</v>
      </c>
      <c r="F116" s="4"/>
      <c r="G116" s="5" t="n">
        <v>0.9975</v>
      </c>
      <c r="H116" s="4" t="n">
        <v>0.348837209302326</v>
      </c>
      <c r="I116" s="5" t="n">
        <v>0.9044</v>
      </c>
      <c r="J116" s="4" t="n">
        <v>2.34883720930233</v>
      </c>
      <c r="K116" s="5" t="n">
        <v>1.0507</v>
      </c>
      <c r="L116" s="4" t="n">
        <v>2.16279069767442</v>
      </c>
      <c r="M116" s="5" t="n">
        <v>0.8113</v>
      </c>
      <c r="N116" s="4" t="n">
        <v>2.41860465116279</v>
      </c>
      <c r="O116" s="5" t="n">
        <v>1.1039</v>
      </c>
      <c r="P116" s="4" t="n">
        <v>3.06976744186047</v>
      </c>
      <c r="Q116" s="5" t="n">
        <v>1.1704</v>
      </c>
      <c r="R116" s="4" t="n">
        <v>3.27906976744186</v>
      </c>
      <c r="S116" s="5" t="n">
        <v>1.1837</v>
      </c>
      <c r="T116" s="4" t="n">
        <v>2.27906976744186</v>
      </c>
      <c r="U116" s="5" t="n">
        <v>0.8911</v>
      </c>
      <c r="V116" s="4" t="n">
        <v>1.95348837209302</v>
      </c>
      <c r="W116" s="5" t="n">
        <v>1.1172</v>
      </c>
      <c r="X116" s="4" t="n">
        <v>2.4659890539484</v>
      </c>
      <c r="Y116" s="5" t="n">
        <v>0.966</v>
      </c>
      <c r="Z116" s="4" t="n">
        <v>2.94136043784206</v>
      </c>
      <c r="AA116" s="5" t="n">
        <v>0.996</v>
      </c>
      <c r="AB116" s="4" t="n">
        <v>3.14933541829554</v>
      </c>
      <c r="AC116" s="5" t="n">
        <v>1.344</v>
      </c>
      <c r="AD116" s="4" t="n">
        <v>1.99061767005473</v>
      </c>
      <c r="AE116" s="5" t="n">
        <v>1.116</v>
      </c>
      <c r="AF116" s="4" t="n">
        <v>11.8991399530884</v>
      </c>
      <c r="AG116" s="5" t="n">
        <v>1.116</v>
      </c>
      <c r="AH116" s="4" t="n">
        <v>4.21892103205629</v>
      </c>
      <c r="AI116" s="5" t="n">
        <v>1.356</v>
      </c>
      <c r="AJ116" s="4" t="n">
        <v>2.91164972634871</v>
      </c>
      <c r="AK116" s="5" t="n">
        <v>1.656</v>
      </c>
      <c r="AL116" s="4" t="n">
        <v>2.07974980453479</v>
      </c>
      <c r="AM116" s="5" t="n">
        <v>1.416</v>
      </c>
      <c r="AN116" s="4" t="n">
        <v>7.57623143080532</v>
      </c>
      <c r="AO116" s="5" t="n">
        <v>1.128</v>
      </c>
      <c r="AP116" s="4" t="n">
        <v>5.67474589523065</v>
      </c>
      <c r="AQ116" s="5" t="n">
        <v>2.352</v>
      </c>
      <c r="AR116" s="6"/>
    </row>
    <row r="117" customFormat="false" ht="12.75" hidden="false" customHeight="false" outlineLevel="0" collapsed="false">
      <c r="A117" s="0" t="s">
        <v>332</v>
      </c>
      <c r="C117" s="0" t="s">
        <v>61</v>
      </c>
      <c r="D117" s="4" t="n">
        <v>0.868852459016394</v>
      </c>
      <c r="E117" s="5" t="n">
        <v>0.878378378378378</v>
      </c>
      <c r="F117" s="4" t="n">
        <v>0.934426229508197</v>
      </c>
      <c r="G117" s="5" t="n">
        <v>0.72972972972973</v>
      </c>
      <c r="H117" s="4" t="n">
        <v>1</v>
      </c>
      <c r="I117" s="5" t="n">
        <v>0.905405405405406</v>
      </c>
      <c r="J117" s="4" t="n">
        <v>1.01639344262295</v>
      </c>
      <c r="K117" s="5" t="n">
        <v>0.864864864864865</v>
      </c>
      <c r="L117" s="4" t="n">
        <v>1</v>
      </c>
      <c r="M117" s="5" t="n">
        <v>0.702702702702703</v>
      </c>
      <c r="N117" s="4" t="n">
        <v>1.13114754098361</v>
      </c>
      <c r="O117" s="5" t="n">
        <v>0.756756756756757</v>
      </c>
      <c r="P117" s="4" t="n">
        <v>1.09836065573771</v>
      </c>
      <c r="Q117" s="5" t="n">
        <v>1.02702702702703</v>
      </c>
      <c r="R117" s="4" t="n">
        <v>1.25409836065574</v>
      </c>
      <c r="S117" s="5" t="n">
        <v>0.918918918918919</v>
      </c>
      <c r="T117" s="4" t="n">
        <v>1.24590163934426</v>
      </c>
      <c r="U117" s="5" t="n">
        <v>0.918918918918919</v>
      </c>
      <c r="V117" s="4" t="n">
        <v>1.09836065573771</v>
      </c>
      <c r="W117" s="5" t="n">
        <v>0.864864864864865</v>
      </c>
      <c r="X117" s="4" t="n">
        <v>1.7745</v>
      </c>
      <c r="Y117" s="5" t="n">
        <v>1.31506849315068</v>
      </c>
      <c r="Z117" s="4" t="n">
        <v>1.4872</v>
      </c>
      <c r="AA117" s="5" t="n">
        <v>0.917808219178082</v>
      </c>
      <c r="AB117" s="4" t="n">
        <v>1.2506</v>
      </c>
      <c r="AC117" s="5" t="n">
        <v>1.15068493150685</v>
      </c>
      <c r="AD117" s="4" t="n">
        <v>1.7069</v>
      </c>
      <c r="AE117" s="5" t="n">
        <v>1.65753424657534</v>
      </c>
      <c r="AF117" s="4" t="n">
        <v>1.5886</v>
      </c>
      <c r="AG117" s="5" t="n">
        <v>1.27397260273973</v>
      </c>
      <c r="AH117" s="4" t="n">
        <v>1.2337</v>
      </c>
      <c r="AI117" s="5"/>
      <c r="AJ117" s="4" t="n">
        <v>1.1323</v>
      </c>
      <c r="AK117" s="5" t="n">
        <v>1.12328767123288</v>
      </c>
      <c r="AL117" s="4" t="n">
        <v>1.4872</v>
      </c>
      <c r="AM117" s="5" t="n">
        <v>1.21917808219178</v>
      </c>
      <c r="AN117" s="4" t="n">
        <v>1.8083</v>
      </c>
      <c r="AO117" s="5" t="n">
        <v>1.76712328767123</v>
      </c>
      <c r="AP117" s="4" t="n">
        <v>2.5519</v>
      </c>
      <c r="AQ117" s="5" t="n">
        <v>3.17808219178082</v>
      </c>
      <c r="AR117" s="6"/>
    </row>
    <row r="118" customFormat="false" ht="12.75" hidden="false" customHeight="false" outlineLevel="0" collapsed="false">
      <c r="A118" s="0" t="s">
        <v>333</v>
      </c>
      <c r="C118" s="0" t="s">
        <v>61</v>
      </c>
      <c r="D118" s="4" t="n">
        <v>1.28</v>
      </c>
      <c r="E118" s="5" t="n">
        <v>1.0824</v>
      </c>
      <c r="F118" s="4" t="n">
        <v>1.17333333333333</v>
      </c>
      <c r="G118" s="5" t="n">
        <v>1.0988</v>
      </c>
      <c r="H118" s="4" t="n">
        <v>1.06666666666667</v>
      </c>
      <c r="I118" s="5" t="n">
        <v>1.312</v>
      </c>
      <c r="J118" s="4" t="n">
        <v>1.21333333333333</v>
      </c>
      <c r="K118" s="5" t="n">
        <v>1.0824</v>
      </c>
      <c r="L118" s="4" t="n">
        <v>1.54666666666667</v>
      </c>
      <c r="M118" s="5" t="n">
        <v>1.722</v>
      </c>
      <c r="N118" s="4" t="n">
        <v>1.09333333333333</v>
      </c>
      <c r="O118" s="5" t="n">
        <v>1.2792</v>
      </c>
      <c r="P118" s="4" t="n">
        <v>0.78</v>
      </c>
      <c r="Q118" s="5" t="n">
        <v>1.1644</v>
      </c>
      <c r="R118" s="4" t="n">
        <v>1.16</v>
      </c>
      <c r="S118" s="5" t="n">
        <v>1.2792</v>
      </c>
      <c r="T118" s="4" t="n">
        <v>0.92</v>
      </c>
      <c r="U118" s="5" t="n">
        <v>1.4596</v>
      </c>
      <c r="V118" s="4" t="n">
        <v>1.74666666666667</v>
      </c>
      <c r="W118" s="5" t="n">
        <v>1.7384</v>
      </c>
      <c r="X118" s="4" t="n">
        <v>0.747252747252747</v>
      </c>
      <c r="Y118" s="5" t="n">
        <v>0.674246169055858</v>
      </c>
      <c r="Z118" s="4" t="n">
        <v>0.615384615384615</v>
      </c>
      <c r="AA118" s="5" t="n">
        <v>0.630746416213544</v>
      </c>
      <c r="AB118" s="4" t="n">
        <v>0.835164835164835</v>
      </c>
      <c r="AC118" s="5" t="n">
        <v>0.456747404844291</v>
      </c>
      <c r="AD118" s="4" t="n">
        <v>0.747252747252747</v>
      </c>
      <c r="AE118" s="5" t="n">
        <v>0.489372219476026</v>
      </c>
      <c r="AF118" s="4" t="n">
        <v>0.78021978021978</v>
      </c>
      <c r="AG118" s="5" t="n">
        <v>0.554621848739496</v>
      </c>
      <c r="AH118" s="4" t="n">
        <v>0.648351648351648</v>
      </c>
      <c r="AI118" s="5" t="n">
        <v>0.587246663371231</v>
      </c>
      <c r="AJ118" s="4" t="n">
        <v>0.868131868131868</v>
      </c>
      <c r="AK118" s="5" t="n">
        <v>0.79387048937222</v>
      </c>
      <c r="AL118" s="4" t="n">
        <v>0.714285714285714</v>
      </c>
      <c r="AM118" s="5" t="n">
        <v>0.782995551161641</v>
      </c>
      <c r="AN118" s="4" t="n">
        <v>1.6043956043956</v>
      </c>
      <c r="AO118" s="5" t="n">
        <v>3.74097874443895</v>
      </c>
      <c r="AP118" s="4" t="n">
        <v>2.78021978021978</v>
      </c>
      <c r="AQ118" s="5" t="n">
        <v>5.83984181908057</v>
      </c>
      <c r="AR118" s="6"/>
    </row>
    <row r="119" customFormat="false" ht="12.75" hidden="false" customHeight="false" outlineLevel="0" collapsed="false">
      <c r="A119" s="0" t="s">
        <v>334</v>
      </c>
      <c r="B119" s="0" t="s">
        <v>335</v>
      </c>
      <c r="C119" s="0" t="s">
        <v>336</v>
      </c>
      <c r="D119" s="4" t="n">
        <v>1.1716</v>
      </c>
      <c r="E119" s="5" t="n">
        <v>1.0836</v>
      </c>
      <c r="F119" s="4" t="n">
        <v>1.4746</v>
      </c>
      <c r="G119" s="5" t="n">
        <v>0.9933</v>
      </c>
      <c r="H119" s="4" t="n">
        <v>2.1614</v>
      </c>
      <c r="I119" s="5" t="n">
        <v>0.8127</v>
      </c>
      <c r="J119" s="4" t="n">
        <v>1.8988</v>
      </c>
      <c r="K119" s="5" t="n">
        <v>0.9159</v>
      </c>
      <c r="L119" s="4" t="n">
        <v>2.0402</v>
      </c>
      <c r="M119" s="5" t="n">
        <v>0.9804</v>
      </c>
      <c r="N119" s="4" t="n">
        <v>2.3836</v>
      </c>
      <c r="O119" s="5" t="n">
        <v>0.9159</v>
      </c>
      <c r="P119" s="4" t="n">
        <v>1.9796</v>
      </c>
      <c r="Q119" s="5" t="n">
        <v>1.1481</v>
      </c>
      <c r="R119" s="4" t="n">
        <v>1.7574</v>
      </c>
      <c r="S119" s="5" t="n">
        <v>1.2126</v>
      </c>
      <c r="T119" s="4" t="n">
        <v>1.4746</v>
      </c>
      <c r="U119" s="5" t="n">
        <v>1.0062</v>
      </c>
      <c r="V119" s="4" t="n">
        <v>2.1412</v>
      </c>
      <c r="W119" s="5" t="n">
        <v>0.9675</v>
      </c>
      <c r="X119" s="4" t="n">
        <v>1.5288</v>
      </c>
      <c r="Y119" s="5" t="n">
        <v>1.19402985074627</v>
      </c>
      <c r="Z119" s="4" t="n">
        <v>1.8228</v>
      </c>
      <c r="AA119" s="5" t="n">
        <v>1.56716417910448</v>
      </c>
      <c r="AB119" s="4" t="n">
        <v>1.6611</v>
      </c>
      <c r="AC119" s="5" t="n">
        <v>1.46268656716418</v>
      </c>
      <c r="AD119" s="4" t="n">
        <v>2.058</v>
      </c>
      <c r="AE119" s="5" t="n">
        <v>1.46268656716418</v>
      </c>
      <c r="AF119" s="4" t="n">
        <v>1.7199</v>
      </c>
      <c r="AG119" s="5" t="n">
        <v>1.82089552238806</v>
      </c>
      <c r="AH119" s="4" t="n">
        <v>1.617</v>
      </c>
      <c r="AI119" s="5" t="n">
        <v>1.6865671641791</v>
      </c>
      <c r="AJ119" s="4" t="n">
        <v>1.3083</v>
      </c>
      <c r="AK119" s="5" t="n">
        <v>1.7910447761194</v>
      </c>
      <c r="AL119" s="4" t="n">
        <v>2.5431</v>
      </c>
      <c r="AM119" s="5" t="n">
        <v>2.05970149253731</v>
      </c>
      <c r="AN119" s="4" t="n">
        <v>2.4696</v>
      </c>
      <c r="AO119" s="5" t="n">
        <v>2.53731343283582</v>
      </c>
      <c r="AP119" s="4" t="n">
        <v>3.4839</v>
      </c>
      <c r="AQ119" s="5" t="n">
        <v>2.22388059701493</v>
      </c>
      <c r="AR119" s="6"/>
    </row>
    <row r="120" customFormat="false" ht="12.75" hidden="false" customHeight="false" outlineLevel="0" collapsed="false">
      <c r="A120" s="0" t="s">
        <v>337</v>
      </c>
      <c r="B120" s="0" t="s">
        <v>338</v>
      </c>
      <c r="C120" s="0" t="s">
        <v>339</v>
      </c>
      <c r="D120" s="4" t="n">
        <v>0.3212</v>
      </c>
      <c r="E120" s="5" t="n">
        <v>1.1551724137931</v>
      </c>
      <c r="F120" s="4" t="n">
        <v>1.0512</v>
      </c>
      <c r="G120" s="5" t="n">
        <v>1.06896551724138</v>
      </c>
      <c r="H120" s="4" t="n">
        <v>0.6862</v>
      </c>
      <c r="I120" s="5" t="n">
        <v>0.879310344827586</v>
      </c>
      <c r="J120" s="4" t="n">
        <v>0.949</v>
      </c>
      <c r="K120" s="5" t="n">
        <v>0.982758620689655</v>
      </c>
      <c r="L120" s="4" t="n">
        <v>0.9198</v>
      </c>
      <c r="M120" s="5" t="n">
        <v>1</v>
      </c>
      <c r="N120" s="4" t="n">
        <v>0.876</v>
      </c>
      <c r="O120" s="5" t="n">
        <v>0.793103448275862</v>
      </c>
      <c r="P120" s="4" t="n">
        <v>0.73</v>
      </c>
      <c r="Q120" s="5" t="n">
        <v>0.965517241379311</v>
      </c>
      <c r="R120" s="4" t="n">
        <v>0.949</v>
      </c>
      <c r="S120" s="5" t="n">
        <v>1.10344827586207</v>
      </c>
      <c r="T120" s="4" t="n">
        <v>0.219</v>
      </c>
      <c r="U120" s="5" t="n">
        <v>1.37931034482759</v>
      </c>
      <c r="V120" s="4" t="n">
        <v>0.9198</v>
      </c>
      <c r="W120" s="5" t="n">
        <v>1.26724137931035</v>
      </c>
      <c r="X120" s="4" t="n">
        <v>0.758064516129032</v>
      </c>
      <c r="Y120" s="5" t="n">
        <v>0.6039</v>
      </c>
      <c r="Z120" s="4" t="n">
        <v>1.12903225806452</v>
      </c>
      <c r="AA120" s="5" t="n">
        <v>0.732</v>
      </c>
      <c r="AB120" s="4" t="n">
        <v>0.806451612903226</v>
      </c>
      <c r="AC120" s="5" t="n">
        <v>0.6832</v>
      </c>
      <c r="AD120" s="4" t="n">
        <v>1.06451612903226</v>
      </c>
      <c r="AE120" s="5" t="n">
        <v>0.793</v>
      </c>
      <c r="AF120" s="4" t="n">
        <v>0.774193548387097</v>
      </c>
      <c r="AG120" s="5" t="n">
        <v>0.9394</v>
      </c>
      <c r="AH120" s="4" t="n">
        <v>1.03225806451613</v>
      </c>
      <c r="AI120" s="5" t="n">
        <v>0.854</v>
      </c>
      <c r="AJ120" s="4" t="n">
        <v>0.774193548387097</v>
      </c>
      <c r="AK120" s="5" t="n">
        <v>0.915</v>
      </c>
      <c r="AL120" s="4" t="n">
        <v>1.30645161290323</v>
      </c>
      <c r="AM120" s="5" t="n">
        <v>1.2322</v>
      </c>
      <c r="AN120" s="4" t="n">
        <v>3.49193548387097</v>
      </c>
      <c r="AO120" s="5" t="n">
        <v>6.0756</v>
      </c>
      <c r="AP120" s="4" t="n">
        <v>10.0322580645161</v>
      </c>
      <c r="AQ120" s="5" t="n">
        <v>4.4286</v>
      </c>
      <c r="AR120" s="6"/>
    </row>
    <row r="121" customFormat="false" ht="12.75" hidden="false" customHeight="false" outlineLevel="0" collapsed="false">
      <c r="A121" s="0" t="s">
        <v>340</v>
      </c>
      <c r="C121" s="0" t="s">
        <v>61</v>
      </c>
      <c r="D121" s="4" t="n">
        <v>1.10994764397906</v>
      </c>
      <c r="E121" s="5" t="n">
        <v>0.657894736842105</v>
      </c>
      <c r="F121" s="4" t="n">
        <v>1.38219895287958</v>
      </c>
      <c r="G121" s="5" t="n">
        <v>0.697368421052632</v>
      </c>
      <c r="H121" s="4" t="n">
        <v>1.06806282722513</v>
      </c>
      <c r="I121" s="5" t="n">
        <v>0.75</v>
      </c>
      <c r="J121" s="4" t="n">
        <v>2.03141361256545</v>
      </c>
      <c r="K121" s="5" t="n">
        <v>0.723684210526316</v>
      </c>
      <c r="L121" s="4" t="n">
        <v>4.08376963350785</v>
      </c>
      <c r="M121" s="5" t="n">
        <v>1.01315789473684</v>
      </c>
      <c r="N121" s="4" t="n">
        <v>2.67015706806283</v>
      </c>
      <c r="O121" s="5" t="n">
        <v>0.921052631578947</v>
      </c>
      <c r="P121" s="4" t="n">
        <v>1.69633507853403</v>
      </c>
      <c r="Q121" s="5" t="n">
        <v>0.828947368421053</v>
      </c>
      <c r="R121" s="4"/>
      <c r="S121" s="5" t="n">
        <v>0.907894736842105</v>
      </c>
      <c r="T121" s="4" t="n">
        <v>2.07329842931937</v>
      </c>
      <c r="U121" s="5" t="n">
        <v>0.671052631578947</v>
      </c>
      <c r="V121" s="4" t="n">
        <v>1.50785340314136</v>
      </c>
      <c r="W121" s="5" t="n">
        <v>0.960526315789474</v>
      </c>
      <c r="X121" s="4" t="n">
        <v>1.66499097249265</v>
      </c>
      <c r="Y121" s="5" t="n">
        <v>1.3015873015873</v>
      </c>
      <c r="Z121" s="4" t="n">
        <v>2.45654405777605</v>
      </c>
      <c r="AA121" s="5" t="n">
        <v>0.888888888888889</v>
      </c>
      <c r="AB121" s="4" t="n">
        <v>1.05540411371119</v>
      </c>
      <c r="AC121" s="5" t="n">
        <v>0.888888888888889</v>
      </c>
      <c r="AD121" s="4" t="n">
        <v>1.49212305731582</v>
      </c>
      <c r="AE121" s="5" t="n">
        <v>1.0952380952381</v>
      </c>
      <c r="AF121" s="4" t="n">
        <v>1.45572981201544</v>
      </c>
      <c r="AG121" s="5" t="n">
        <v>1.3968253968254</v>
      </c>
      <c r="AH121" s="4" t="n">
        <v>1.94703862357065</v>
      </c>
      <c r="AI121" s="5" t="n">
        <v>2.01587301587302</v>
      </c>
      <c r="AJ121" s="4" t="n">
        <v>1.89244875562007</v>
      </c>
      <c r="AK121" s="5" t="n">
        <v>2.07936507936508</v>
      </c>
      <c r="AL121" s="4"/>
      <c r="AM121" s="5" t="n">
        <v>2.6031746031746</v>
      </c>
      <c r="AN121" s="4" t="n">
        <v>6.35062130491734</v>
      </c>
      <c r="AO121" s="5" t="n">
        <v>4.20634920634921</v>
      </c>
      <c r="AP121" s="4" t="n">
        <v>3.80309413389033</v>
      </c>
      <c r="AQ121" s="5" t="n">
        <v>3.80952380952381</v>
      </c>
      <c r="AR121" s="6"/>
    </row>
    <row r="122" customFormat="false" ht="12.75" hidden="false" customHeight="false" outlineLevel="0" collapsed="false">
      <c r="A122" s="0" t="s">
        <v>341</v>
      </c>
      <c r="C122" s="0" t="s">
        <v>53</v>
      </c>
      <c r="D122" s="4" t="n">
        <v>8.228</v>
      </c>
      <c r="E122" s="5" t="n">
        <v>1.01298701298701</v>
      </c>
      <c r="F122" s="4" t="n">
        <v>6.3888</v>
      </c>
      <c r="G122" s="5" t="n">
        <v>0.857142857142857</v>
      </c>
      <c r="H122" s="4" t="n">
        <v>9.7768</v>
      </c>
      <c r="I122" s="5" t="n">
        <v>0.87012987012987</v>
      </c>
      <c r="J122" s="4" t="n">
        <v>7.9376</v>
      </c>
      <c r="K122" s="5" t="n">
        <v>0.909090909090909</v>
      </c>
      <c r="L122" s="4" t="n">
        <v>6.1952</v>
      </c>
      <c r="M122" s="5" t="n">
        <v>1.07792207792208</v>
      </c>
      <c r="N122" s="4" t="n">
        <v>7.5504</v>
      </c>
      <c r="O122" s="5" t="n">
        <v>1.12987012987013</v>
      </c>
      <c r="P122" s="4" t="n">
        <v>5.2272</v>
      </c>
      <c r="Q122" s="5" t="n">
        <v>0.883116883116883</v>
      </c>
      <c r="R122" s="4" t="n">
        <v>7.1632</v>
      </c>
      <c r="S122" s="5" t="n">
        <v>0.922077922077922</v>
      </c>
      <c r="T122" s="4" t="n">
        <v>5.324</v>
      </c>
      <c r="U122" s="5" t="n">
        <v>1.02597402597403</v>
      </c>
      <c r="V122" s="4" t="n">
        <v>6.0984</v>
      </c>
      <c r="W122" s="5" t="n">
        <v>1</v>
      </c>
      <c r="X122" s="4" t="n">
        <v>1.1</v>
      </c>
      <c r="Y122" s="5" t="n">
        <v>1.09677419354839</v>
      </c>
      <c r="Z122" s="4" t="n">
        <v>0.777777777777778</v>
      </c>
      <c r="AA122" s="5" t="n">
        <v>0.946236559139785</v>
      </c>
      <c r="AB122" s="4" t="n">
        <v>1.08888888888889</v>
      </c>
      <c r="AC122" s="5" t="n">
        <v>0.795698924731183</v>
      </c>
      <c r="AD122" s="4" t="n">
        <v>1.28888888888889</v>
      </c>
      <c r="AE122" s="5" t="n">
        <v>0.67741935483871</v>
      </c>
      <c r="AF122" s="4" t="n">
        <v>1.25555555555556</v>
      </c>
      <c r="AG122" s="5" t="n">
        <v>1.08602150537634</v>
      </c>
      <c r="AH122" s="4" t="n">
        <v>0.855555555555556</v>
      </c>
      <c r="AI122" s="5" t="n">
        <v>0.924731182795699</v>
      </c>
      <c r="AJ122" s="4" t="n">
        <v>1.05555555555556</v>
      </c>
      <c r="AK122" s="5" t="n">
        <v>1.01075268817204</v>
      </c>
      <c r="AL122" s="4" t="n">
        <v>0.977777777777778</v>
      </c>
      <c r="AM122" s="5" t="n">
        <v>1.35483870967742</v>
      </c>
      <c r="AN122" s="4" t="n">
        <v>1.36666666666667</v>
      </c>
      <c r="AO122" s="5" t="n">
        <v>1.96774193548387</v>
      </c>
      <c r="AP122" s="4" t="n">
        <v>3.34444444444444</v>
      </c>
      <c r="AQ122" s="5" t="n">
        <v>3.3010752688172</v>
      </c>
      <c r="AR122" s="6"/>
    </row>
    <row r="123" customFormat="false" ht="12.75" hidden="false" customHeight="false" outlineLevel="0" collapsed="false">
      <c r="A123" s="0" t="s">
        <v>342</v>
      </c>
      <c r="C123" s="0" t="s">
        <v>53</v>
      </c>
      <c r="D123" s="4" t="n">
        <v>3.06123335263463</v>
      </c>
      <c r="E123" s="5" t="n">
        <v>1.0769</v>
      </c>
      <c r="F123" s="4" t="n">
        <v>2.09452808338159</v>
      </c>
      <c r="G123" s="5" t="n">
        <v>1.1858</v>
      </c>
      <c r="H123" s="4" t="n">
        <v>2.46279675738275</v>
      </c>
      <c r="I123" s="5" t="n">
        <v>1.2221</v>
      </c>
      <c r="J123" s="4" t="n">
        <v>2.20961204400695</v>
      </c>
      <c r="K123" s="5" t="n">
        <v>1.3794</v>
      </c>
      <c r="L123" s="4" t="n">
        <v>1.70324261725536</v>
      </c>
      <c r="M123" s="5" t="n">
        <v>1.3552</v>
      </c>
      <c r="N123" s="4"/>
      <c r="O123" s="5" t="n">
        <v>1.1858</v>
      </c>
      <c r="P123" s="4" t="n">
        <v>2.99218297625941</v>
      </c>
      <c r="Q123" s="5" t="n">
        <v>1.0406</v>
      </c>
      <c r="R123" s="4" t="n">
        <v>2.71598147075854</v>
      </c>
      <c r="S123" s="5"/>
      <c r="T123" s="4" t="n">
        <v>3.26838448176028</v>
      </c>
      <c r="U123" s="5"/>
      <c r="V123" s="4" t="n">
        <v>2.87709901563405</v>
      </c>
      <c r="W123" s="5"/>
      <c r="X123" s="4" t="n">
        <v>0.545977011494253</v>
      </c>
      <c r="Y123" s="5"/>
      <c r="Z123" s="4" t="n">
        <v>1.3448275862069</v>
      </c>
      <c r="AA123" s="5" t="n">
        <v>1.443825</v>
      </c>
      <c r="AB123" s="4" t="n">
        <v>1.28735632183908</v>
      </c>
      <c r="AC123" s="5" t="n">
        <v>1.2276</v>
      </c>
      <c r="AD123" s="4"/>
      <c r="AE123" s="5" t="n">
        <v>1.4508</v>
      </c>
      <c r="AF123" s="4" t="n">
        <v>0.747126436781609</v>
      </c>
      <c r="AG123" s="5" t="n">
        <v>1.3392</v>
      </c>
      <c r="AH123" s="4" t="n">
        <v>1.02298850574713</v>
      </c>
      <c r="AI123" s="5" t="n">
        <v>1.68795</v>
      </c>
      <c r="AJ123" s="4" t="n">
        <v>0.770114942528736</v>
      </c>
      <c r="AK123" s="5" t="n">
        <v>1.35315</v>
      </c>
      <c r="AL123" s="4"/>
      <c r="AM123" s="5"/>
      <c r="AN123" s="4"/>
      <c r="AO123" s="5" t="n">
        <v>1.91115</v>
      </c>
      <c r="AP123" s="4" t="n">
        <v>3.62068965517241</v>
      </c>
      <c r="AQ123" s="5" t="n">
        <v>2.5947</v>
      </c>
      <c r="AR123" s="6"/>
    </row>
    <row r="124" customFormat="false" ht="12.75" hidden="false" customHeight="false" outlineLevel="0" collapsed="false">
      <c r="A124" s="0" t="s">
        <v>343</v>
      </c>
      <c r="B124" s="0" t="s">
        <v>344</v>
      </c>
      <c r="C124" s="0" t="s">
        <v>345</v>
      </c>
      <c r="D124" s="4" t="n">
        <v>0.252764612954186</v>
      </c>
      <c r="E124" s="5" t="n">
        <v>1.16066945606695</v>
      </c>
      <c r="F124" s="4" t="n">
        <v>0.398104265402844</v>
      </c>
      <c r="G124" s="5" t="n">
        <v>1.19246861924686</v>
      </c>
      <c r="H124" s="4" t="n">
        <v>0.309636650868878</v>
      </c>
      <c r="I124" s="5" t="n">
        <v>1.11297071129707</v>
      </c>
      <c r="J124" s="4"/>
      <c r="K124" s="5"/>
      <c r="L124" s="4" t="n">
        <v>0.192733017377567</v>
      </c>
      <c r="M124" s="5" t="n">
        <v>1.30376569037657</v>
      </c>
      <c r="N124" s="4"/>
      <c r="O124" s="5" t="n">
        <v>1.19246861924686</v>
      </c>
      <c r="P124" s="4" t="n">
        <v>0.733017377567141</v>
      </c>
      <c r="Q124" s="5" t="n">
        <v>1.49456066945607</v>
      </c>
      <c r="R124" s="4" t="n">
        <v>0.593996840442338</v>
      </c>
      <c r="S124" s="5" t="n">
        <v>1.78075313807531</v>
      </c>
      <c r="T124" s="4" t="n">
        <v>1.20695102685624</v>
      </c>
      <c r="U124" s="5"/>
      <c r="V124" s="4" t="n">
        <v>0.404423380726698</v>
      </c>
      <c r="W124" s="5" t="n">
        <v>1.87615062761506</v>
      </c>
      <c r="X124" s="4" t="n">
        <v>0.859375</v>
      </c>
      <c r="Y124" s="5" t="n">
        <v>0.86207121005012</v>
      </c>
      <c r="Z124" s="4" t="n">
        <v>2.0078125</v>
      </c>
      <c r="AA124" s="5" t="n">
        <v>1.06359435006184</v>
      </c>
      <c r="AB124" s="4" t="n">
        <v>0.921875</v>
      </c>
      <c r="AC124" s="5"/>
      <c r="AD124" s="4" t="n">
        <v>1.40625</v>
      </c>
      <c r="AE124" s="5" t="n">
        <v>0.890060535051748</v>
      </c>
      <c r="AF124" s="4" t="n">
        <v>0.40625</v>
      </c>
      <c r="AG124" s="5" t="n">
        <v>0.794896830046215</v>
      </c>
      <c r="AH124" s="4" t="n">
        <v>1.453125</v>
      </c>
      <c r="AI124" s="5" t="n">
        <v>0.806092560046866</v>
      </c>
      <c r="AJ124" s="4" t="n">
        <v>0.6171875</v>
      </c>
      <c r="AK124" s="5" t="n">
        <v>0.873266940050771</v>
      </c>
      <c r="AL124" s="4"/>
      <c r="AM124" s="5" t="n">
        <v>1.30990041007616</v>
      </c>
      <c r="AN124" s="4" t="n">
        <v>2.875</v>
      </c>
      <c r="AO124" s="5" t="n">
        <v>1.63457658009503</v>
      </c>
      <c r="AP124" s="4" t="n">
        <v>8.046875</v>
      </c>
      <c r="AQ124" s="5" t="n">
        <v>4.56785784026557</v>
      </c>
      <c r="AR124" s="6"/>
    </row>
    <row r="125" customFormat="false" ht="12.75" hidden="false" customHeight="false" outlineLevel="0" collapsed="false">
      <c r="A125" s="0" t="s">
        <v>346</v>
      </c>
      <c r="B125" s="0" t="s">
        <v>347</v>
      </c>
      <c r="C125" s="0" t="s">
        <v>348</v>
      </c>
      <c r="D125" s="4" t="n">
        <v>1.42857142857143</v>
      </c>
      <c r="E125" s="5" t="n">
        <v>1.1115</v>
      </c>
      <c r="F125" s="4" t="n">
        <v>1.44897959183673</v>
      </c>
      <c r="G125" s="5" t="n">
        <v>1.1799</v>
      </c>
      <c r="H125" s="4" t="n">
        <v>1.28571428571429</v>
      </c>
      <c r="I125" s="5" t="n">
        <v>1.1286</v>
      </c>
      <c r="J125" s="4" t="n">
        <v>1.63265306122449</v>
      </c>
      <c r="K125" s="5" t="n">
        <v>1.3509</v>
      </c>
      <c r="L125" s="4" t="n">
        <v>1.55102040816327</v>
      </c>
      <c r="M125" s="5" t="n">
        <v>1.3338</v>
      </c>
      <c r="N125" s="4" t="n">
        <v>1.48979591836735</v>
      </c>
      <c r="O125" s="5" t="n">
        <v>1.368</v>
      </c>
      <c r="P125" s="4" t="n">
        <v>1.46938775510204</v>
      </c>
      <c r="Q125" s="5" t="n">
        <v>1.4022</v>
      </c>
      <c r="R125" s="4" t="n">
        <v>1.79591836734694</v>
      </c>
      <c r="S125" s="5" t="n">
        <v>1.5048</v>
      </c>
      <c r="T125" s="4" t="n">
        <v>1.77551020408163</v>
      </c>
      <c r="U125" s="5" t="n">
        <v>1.4364</v>
      </c>
      <c r="V125" s="4" t="n">
        <v>1.40816326530612</v>
      </c>
      <c r="W125" s="5" t="n">
        <v>1.3338</v>
      </c>
      <c r="X125" s="4" t="n">
        <v>1.4168</v>
      </c>
      <c r="Y125" s="5" t="n">
        <v>1.23809523809524</v>
      </c>
      <c r="Z125" s="4" t="n">
        <v>1.4476</v>
      </c>
      <c r="AA125" s="5" t="n">
        <v>1.17460317460317</v>
      </c>
      <c r="AB125" s="4" t="n">
        <v>1.386</v>
      </c>
      <c r="AC125" s="5" t="n">
        <v>1.49206349206349</v>
      </c>
      <c r="AD125" s="4" t="n">
        <v>1.848</v>
      </c>
      <c r="AE125" s="5" t="n">
        <v>1.73015873015873</v>
      </c>
      <c r="AF125" s="4" t="n">
        <v>2.0174</v>
      </c>
      <c r="AG125" s="5" t="n">
        <v>1.88888888888889</v>
      </c>
      <c r="AH125" s="4" t="n">
        <v>1.7094</v>
      </c>
      <c r="AI125" s="5" t="n">
        <v>1.61904761904762</v>
      </c>
      <c r="AJ125" s="4" t="n">
        <v>2.6796</v>
      </c>
      <c r="AK125" s="5" t="n">
        <v>1.87301587301587</v>
      </c>
      <c r="AL125" s="4" t="n">
        <v>3.6344</v>
      </c>
      <c r="AM125" s="5" t="n">
        <v>2.15873015873016</v>
      </c>
      <c r="AN125" s="4" t="n">
        <v>3.4958</v>
      </c>
      <c r="AO125" s="5" t="n">
        <v>3.44444444444444</v>
      </c>
      <c r="AP125" s="4" t="n">
        <v>2.7566</v>
      </c>
      <c r="AQ125" s="5" t="n">
        <v>3.11111111111111</v>
      </c>
      <c r="AR125" s="6"/>
    </row>
    <row r="126" customFormat="false" ht="12.75" hidden="false" customHeight="false" outlineLevel="0" collapsed="false">
      <c r="A126" s="0" t="s">
        <v>349</v>
      </c>
      <c r="B126" s="0" t="s">
        <v>350</v>
      </c>
      <c r="C126" s="0" t="s">
        <v>351</v>
      </c>
      <c r="D126" s="4" t="n">
        <v>0.721</v>
      </c>
      <c r="E126" s="5" t="n">
        <v>1.17647058823529</v>
      </c>
      <c r="F126" s="4" t="n">
        <v>0.7725</v>
      </c>
      <c r="G126" s="5" t="n">
        <v>1.6078431372549</v>
      </c>
      <c r="H126" s="4" t="n">
        <v>0.68495</v>
      </c>
      <c r="I126" s="5" t="n">
        <v>1.23529411764706</v>
      </c>
      <c r="J126" s="4" t="n">
        <v>0.7931</v>
      </c>
      <c r="K126" s="5" t="n">
        <v>1.31372549019608</v>
      </c>
      <c r="L126" s="4" t="n">
        <v>0.5562</v>
      </c>
      <c r="M126" s="5" t="n">
        <v>1.45098039215686</v>
      </c>
      <c r="N126" s="4" t="n">
        <v>0.7519</v>
      </c>
      <c r="O126" s="5" t="n">
        <v>1.09803921568627</v>
      </c>
      <c r="P126" s="4" t="n">
        <v>0.6489</v>
      </c>
      <c r="Q126" s="5" t="n">
        <v>1.09803921568627</v>
      </c>
      <c r="R126" s="4" t="n">
        <v>0.6798</v>
      </c>
      <c r="S126" s="5" t="n">
        <v>1.47058823529412</v>
      </c>
      <c r="T126" s="4" t="n">
        <v>0.8034</v>
      </c>
      <c r="U126" s="5" t="n">
        <v>1.11764705882353</v>
      </c>
      <c r="V126" s="4" t="n">
        <v>0.7519</v>
      </c>
      <c r="W126" s="5" t="n">
        <v>1.11764705882353</v>
      </c>
      <c r="X126" s="4" t="n">
        <v>1.1969696969697</v>
      </c>
      <c r="Y126" s="5" t="n">
        <v>1.365</v>
      </c>
      <c r="Z126" s="4" t="n">
        <v>1.86363636363636</v>
      </c>
      <c r="AA126" s="5" t="n">
        <v>1.215</v>
      </c>
      <c r="AB126" s="4" t="n">
        <v>1.25757575757576</v>
      </c>
      <c r="AC126" s="5" t="n">
        <v>1.695</v>
      </c>
      <c r="AD126" s="4" t="n">
        <v>1.92424242424242</v>
      </c>
      <c r="AE126" s="5" t="n">
        <v>1.275</v>
      </c>
      <c r="AF126" s="4" t="n">
        <v>1.33333333333333</v>
      </c>
      <c r="AG126" s="5" t="n">
        <v>1.71</v>
      </c>
      <c r="AH126" s="4" t="n">
        <v>1.3030303030303</v>
      </c>
      <c r="AI126" s="5" t="n">
        <v>1.365</v>
      </c>
      <c r="AJ126" s="4" t="n">
        <v>1.83333333333333</v>
      </c>
      <c r="AK126" s="5" t="n">
        <v>1.635</v>
      </c>
      <c r="AL126" s="4" t="n">
        <v>1.93939393939394</v>
      </c>
      <c r="AM126" s="5" t="n">
        <v>1.9425</v>
      </c>
      <c r="AN126" s="4" t="n">
        <v>2.53030303030303</v>
      </c>
      <c r="AO126" s="5" t="n">
        <v>3.18</v>
      </c>
      <c r="AP126" s="4" t="n">
        <v>4.18181818181818</v>
      </c>
      <c r="AQ126" s="5" t="n">
        <v>3.3525</v>
      </c>
      <c r="AR126" s="6"/>
    </row>
    <row r="127" customFormat="false" ht="12.75" hidden="false" customHeight="false" outlineLevel="0" collapsed="false">
      <c r="A127" s="0" t="s">
        <v>352</v>
      </c>
      <c r="B127" s="0" t="s">
        <v>353</v>
      </c>
      <c r="C127" s="0" t="s">
        <v>354</v>
      </c>
      <c r="D127" s="4"/>
      <c r="E127" s="5" t="n">
        <v>1.14725988248474</v>
      </c>
      <c r="F127" s="4"/>
      <c r="G127" s="5" t="n">
        <v>1.11195957840829</v>
      </c>
      <c r="H127" s="4"/>
      <c r="I127" s="5" t="n">
        <v>1.42966231509637</v>
      </c>
      <c r="J127" s="4"/>
      <c r="K127" s="5"/>
      <c r="L127" s="4"/>
      <c r="M127" s="5"/>
      <c r="N127" s="4"/>
      <c r="O127" s="5" t="n">
        <v>1.39436201101991</v>
      </c>
      <c r="P127" s="4"/>
      <c r="Q127" s="5"/>
      <c r="R127" s="4"/>
      <c r="S127" s="5"/>
      <c r="T127" s="4"/>
      <c r="U127" s="5"/>
      <c r="V127" s="4"/>
      <c r="W127" s="5"/>
      <c r="X127" s="4" t="n">
        <v>1.29166666666667</v>
      </c>
      <c r="Y127" s="5"/>
      <c r="Z127" s="4" t="n">
        <v>0.6875</v>
      </c>
      <c r="AA127" s="5"/>
      <c r="AB127" s="4" t="n">
        <v>1.625</v>
      </c>
      <c r="AC127" s="5" t="n">
        <v>1.1152</v>
      </c>
      <c r="AD127" s="4" t="n">
        <v>1.47916666666667</v>
      </c>
      <c r="AE127" s="5" t="n">
        <v>1.972</v>
      </c>
      <c r="AF127" s="4"/>
      <c r="AG127" s="5"/>
      <c r="AH127" s="4" t="n">
        <v>1.60416666666667</v>
      </c>
      <c r="AI127" s="5" t="n">
        <v>3.9848</v>
      </c>
      <c r="AJ127" s="4" t="n">
        <v>1.94791666666667</v>
      </c>
      <c r="AK127" s="5" t="n">
        <v>1.4416</v>
      </c>
      <c r="AL127" s="4" t="n">
        <v>8.5625</v>
      </c>
      <c r="AM127" s="5"/>
      <c r="AN127" s="4" t="n">
        <v>4.58333333333333</v>
      </c>
      <c r="AO127" s="5" t="n">
        <v>2.9716</v>
      </c>
      <c r="AP127" s="4" t="n">
        <v>6.9375</v>
      </c>
      <c r="AQ127" s="5" t="n">
        <v>2.4616</v>
      </c>
      <c r="AR127" s="6"/>
    </row>
    <row r="128" customFormat="false" ht="12.75" hidden="false" customHeight="false" outlineLevel="0" collapsed="false">
      <c r="A128" s="0" t="s">
        <v>355</v>
      </c>
      <c r="C128" s="0" t="s">
        <v>61</v>
      </c>
      <c r="D128" s="4" t="n">
        <v>1.53448275862069</v>
      </c>
      <c r="E128" s="5" t="n">
        <v>1.3857</v>
      </c>
      <c r="F128" s="4" t="n">
        <v>1.5</v>
      </c>
      <c r="G128" s="5" t="n">
        <v>1.4751</v>
      </c>
      <c r="H128" s="4" t="n">
        <v>1.44827586206897</v>
      </c>
      <c r="I128" s="5" t="n">
        <v>1.3708</v>
      </c>
      <c r="J128" s="4" t="n">
        <v>1.51724137931035</v>
      </c>
      <c r="K128" s="5" t="n">
        <v>1.2367</v>
      </c>
      <c r="L128" s="4" t="n">
        <v>2.98275862068966</v>
      </c>
      <c r="M128" s="5" t="n">
        <v>1.2367</v>
      </c>
      <c r="N128" s="4" t="n">
        <v>1.62931034482759</v>
      </c>
      <c r="O128" s="5" t="n">
        <v>1.2963</v>
      </c>
      <c r="P128" s="4" t="n">
        <v>1.43103448275862</v>
      </c>
      <c r="Q128" s="5" t="n">
        <v>1.4602</v>
      </c>
      <c r="R128" s="4" t="n">
        <v>1.51724137931035</v>
      </c>
      <c r="S128" s="5" t="n">
        <v>1.4751</v>
      </c>
      <c r="T128" s="4" t="n">
        <v>0.862068965517241</v>
      </c>
      <c r="U128" s="5" t="n">
        <v>1.4453</v>
      </c>
      <c r="V128" s="4" t="n">
        <v>0.844827586206897</v>
      </c>
      <c r="W128" s="5" t="n">
        <v>1.341</v>
      </c>
      <c r="X128" s="4" t="n">
        <v>1.60606060606061</v>
      </c>
      <c r="Y128" s="5" t="n">
        <v>1.32926829268293</v>
      </c>
      <c r="Z128" s="4" t="n">
        <v>1.86363636363636</v>
      </c>
      <c r="AA128" s="5" t="n">
        <v>1.74390243902439</v>
      </c>
      <c r="AB128" s="4" t="n">
        <v>1.3030303030303</v>
      </c>
      <c r="AC128" s="5" t="n">
        <v>1.0609756097561</v>
      </c>
      <c r="AD128" s="4" t="n">
        <v>1.37878787878788</v>
      </c>
      <c r="AE128" s="5" t="n">
        <v>1.78048780487805</v>
      </c>
      <c r="AF128" s="4" t="n">
        <v>2.45454545454545</v>
      </c>
      <c r="AG128" s="5" t="n">
        <v>1.15853658536585</v>
      </c>
      <c r="AH128" s="4" t="n">
        <v>1.6969696969697</v>
      </c>
      <c r="AI128" s="5" t="n">
        <v>1.47560975609756</v>
      </c>
      <c r="AJ128" s="4" t="n">
        <v>2.12121212121212</v>
      </c>
      <c r="AK128" s="5" t="n">
        <v>1.04878048780488</v>
      </c>
      <c r="AL128" s="4" t="n">
        <v>0.984848484848485</v>
      </c>
      <c r="AM128" s="5" t="n">
        <v>1.04878048780488</v>
      </c>
      <c r="AN128" s="4" t="n">
        <v>1.8030303030303</v>
      </c>
      <c r="AO128" s="5" t="n">
        <v>1.46341463414634</v>
      </c>
      <c r="AP128" s="4" t="n">
        <v>2.15151515151515</v>
      </c>
      <c r="AQ128" s="5" t="n">
        <v>3.26829268292683</v>
      </c>
      <c r="AR128" s="6"/>
    </row>
    <row r="129" customFormat="false" ht="12.75" hidden="false" customHeight="false" outlineLevel="0" collapsed="false">
      <c r="A129" s="0" t="s">
        <v>356</v>
      </c>
      <c r="C129" s="0" t="s">
        <v>61</v>
      </c>
      <c r="D129" s="4" t="n">
        <v>1.23287671232877</v>
      </c>
      <c r="E129" s="5" t="n">
        <v>1.13513513513514</v>
      </c>
      <c r="F129" s="4" t="n">
        <v>1.72602739726027</v>
      </c>
      <c r="G129" s="5" t="n">
        <v>0.959459459459459</v>
      </c>
      <c r="H129" s="4" t="n">
        <v>0.780821917808219</v>
      </c>
      <c r="I129" s="5" t="n">
        <v>0.945945945945946</v>
      </c>
      <c r="J129" s="4" t="n">
        <v>1.54794520547945</v>
      </c>
      <c r="K129" s="5" t="n">
        <v>0.932432432432432</v>
      </c>
      <c r="L129" s="4"/>
      <c r="M129" s="5" t="n">
        <v>1.02702702702703</v>
      </c>
      <c r="N129" s="4" t="n">
        <v>1.08904109589041</v>
      </c>
      <c r="O129" s="5" t="n">
        <v>1.27027027027027</v>
      </c>
      <c r="P129" s="4" t="n">
        <v>1.38356164383562</v>
      </c>
      <c r="Q129" s="5" t="n">
        <v>0.932432432432432</v>
      </c>
      <c r="R129" s="4" t="n">
        <v>1.28767123287671</v>
      </c>
      <c r="S129" s="5" t="n">
        <v>1</v>
      </c>
      <c r="T129" s="4" t="n">
        <v>1.50684931506849</v>
      </c>
      <c r="U129" s="5" t="n">
        <v>1</v>
      </c>
      <c r="V129" s="4" t="n">
        <v>0.73972602739726</v>
      </c>
      <c r="W129" s="5" t="n">
        <v>1.25675675675676</v>
      </c>
      <c r="X129" s="4" t="n">
        <v>1.00566768968839</v>
      </c>
      <c r="Y129" s="5" t="n">
        <v>0.7383</v>
      </c>
      <c r="Z129" s="4" t="n">
        <v>0.976769192858263</v>
      </c>
      <c r="AA129" s="5" t="n">
        <v>0.7276</v>
      </c>
      <c r="AB129" s="4" t="n">
        <v>0.751360917583279</v>
      </c>
      <c r="AC129" s="5" t="n">
        <v>0.9523</v>
      </c>
      <c r="AD129" s="4" t="n">
        <v>1.00566768968839</v>
      </c>
      <c r="AE129" s="5" t="n">
        <v>0.7276</v>
      </c>
      <c r="AF129" s="4" t="n">
        <v>1.07502408208069</v>
      </c>
      <c r="AG129" s="5" t="n">
        <v>0.7704</v>
      </c>
      <c r="AH129" s="4" t="n">
        <v>0.843836107439683</v>
      </c>
      <c r="AI129" s="5" t="n">
        <v>0.8346</v>
      </c>
      <c r="AJ129" s="4" t="n">
        <v>0.693563923923027</v>
      </c>
      <c r="AK129" s="5" t="n">
        <v>0.9523</v>
      </c>
      <c r="AL129" s="4" t="n">
        <v>1.84950379712807</v>
      </c>
      <c r="AM129" s="5" t="n">
        <v>1.2198</v>
      </c>
      <c r="AN129" s="4" t="n">
        <v>2.70489930329981</v>
      </c>
      <c r="AO129" s="5" t="n">
        <v>2.3005</v>
      </c>
      <c r="AP129" s="4" t="n">
        <v>2.11536996796523</v>
      </c>
      <c r="AQ129" s="5" t="n">
        <v>2.4824</v>
      </c>
      <c r="AR129" s="6"/>
    </row>
    <row r="130" customFormat="false" ht="12.75" hidden="false" customHeight="false" outlineLevel="0" collapsed="false">
      <c r="A130" s="0" t="s">
        <v>357</v>
      </c>
      <c r="C130" s="0" t="s">
        <v>53</v>
      </c>
      <c r="D130" s="4" t="n">
        <v>7.85</v>
      </c>
      <c r="E130" s="5" t="n">
        <v>1.07109669501183</v>
      </c>
      <c r="F130" s="4" t="n">
        <v>16.1</v>
      </c>
      <c r="G130" s="5" t="n">
        <v>1.17559393354957</v>
      </c>
      <c r="H130" s="4"/>
      <c r="I130" s="5" t="n">
        <v>1.17559393354957</v>
      </c>
      <c r="J130" s="4" t="n">
        <v>8.7</v>
      </c>
      <c r="K130" s="5" t="n">
        <v>1.14946962391514</v>
      </c>
      <c r="L130" s="4" t="n">
        <v>4</v>
      </c>
      <c r="M130" s="5"/>
      <c r="N130" s="4" t="n">
        <v>7.65</v>
      </c>
      <c r="O130" s="5" t="n">
        <v>1.25396686245288</v>
      </c>
      <c r="P130" s="4" t="n">
        <v>10.5</v>
      </c>
      <c r="Q130" s="5" t="n">
        <v>0.99272376610853</v>
      </c>
      <c r="R130" s="4" t="n">
        <v>10.8</v>
      </c>
      <c r="S130" s="5" t="n">
        <v>0.875164372753572</v>
      </c>
      <c r="T130" s="4" t="n">
        <v>11.8</v>
      </c>
      <c r="U130" s="5" t="n">
        <v>1.35846410099062</v>
      </c>
      <c r="V130" s="4" t="n">
        <v>19.8</v>
      </c>
      <c r="W130" s="5" t="n">
        <v>1.1233453142807</v>
      </c>
      <c r="X130" s="4" t="n">
        <v>1.11312664907652</v>
      </c>
      <c r="Y130" s="5" t="n">
        <v>0.5474</v>
      </c>
      <c r="Z130" s="4" t="n">
        <v>12.7965039577836</v>
      </c>
      <c r="AA130" s="5" t="n">
        <v>0.357</v>
      </c>
      <c r="AB130" s="4" t="n">
        <v>0.360653034300792</v>
      </c>
      <c r="AC130" s="5" t="n">
        <v>0.2142</v>
      </c>
      <c r="AD130" s="4" t="n">
        <v>0.218172823218997</v>
      </c>
      <c r="AE130" s="5" t="n">
        <v>0.1071</v>
      </c>
      <c r="AF130" s="4"/>
      <c r="AG130" s="5" t="n">
        <v>0.1071</v>
      </c>
      <c r="AH130" s="4" t="n">
        <v>0.120217678100264</v>
      </c>
      <c r="AI130" s="5"/>
      <c r="AJ130" s="4" t="n">
        <v>0.0534300791556728</v>
      </c>
      <c r="AK130" s="5" t="n">
        <v>0.0595</v>
      </c>
      <c r="AL130" s="4"/>
      <c r="AM130" s="5" t="n">
        <v>0.238</v>
      </c>
      <c r="AN130" s="4" t="n">
        <v>4.31893139841689</v>
      </c>
      <c r="AO130" s="5" t="n">
        <v>5.593</v>
      </c>
      <c r="AP130" s="4" t="n">
        <v>2.45778364116095</v>
      </c>
      <c r="AQ130" s="5" t="n">
        <v>5.4978</v>
      </c>
      <c r="AR130" s="6"/>
    </row>
    <row r="131" customFormat="false" ht="12.75" hidden="false" customHeight="false" outlineLevel="0" collapsed="false">
      <c r="A131" s="0" t="s">
        <v>358</v>
      </c>
      <c r="C131" s="0" t="s">
        <v>359</v>
      </c>
      <c r="D131" s="4" t="n">
        <v>1.7024</v>
      </c>
      <c r="E131" s="5" t="n">
        <v>0.679182682581428</v>
      </c>
      <c r="F131" s="4" t="n">
        <v>1.216</v>
      </c>
      <c r="G131" s="5" t="n">
        <v>0.820311551689258</v>
      </c>
      <c r="H131" s="4" t="n">
        <v>1.2928</v>
      </c>
      <c r="I131" s="5" t="n">
        <v>0.714464899858386</v>
      </c>
      <c r="J131" s="4" t="n">
        <v>2.0352</v>
      </c>
      <c r="K131" s="5" t="n">
        <v>0.780619057252681</v>
      </c>
      <c r="L131" s="4" t="n">
        <v>1.2672</v>
      </c>
      <c r="M131" s="5" t="n">
        <v>0.92615820352013</v>
      </c>
      <c r="N131" s="4" t="n">
        <v>0.8704</v>
      </c>
      <c r="O131" s="5" t="n">
        <v>0.740926562816104</v>
      </c>
      <c r="P131" s="4" t="n">
        <v>0.96</v>
      </c>
      <c r="Q131" s="5" t="n">
        <v>0.65272101962371</v>
      </c>
      <c r="R131" s="4" t="n">
        <v>1.2928</v>
      </c>
      <c r="S131" s="5" t="n">
        <v>0.635079910985232</v>
      </c>
      <c r="T131" s="4" t="n">
        <v>1.5104</v>
      </c>
      <c r="U131" s="5" t="n">
        <v>0.52923325915436</v>
      </c>
      <c r="V131" s="4" t="n">
        <v>1.2672</v>
      </c>
      <c r="W131" s="5" t="n">
        <v>0.79384988873154</v>
      </c>
      <c r="X131" s="4" t="n">
        <v>0.567</v>
      </c>
      <c r="Y131" s="5" t="n">
        <v>0.6497</v>
      </c>
      <c r="Z131" s="4" t="n">
        <v>0.6867</v>
      </c>
      <c r="AA131" s="5" t="n">
        <v>0.6408</v>
      </c>
      <c r="AB131" s="4" t="n">
        <v>0.4347</v>
      </c>
      <c r="AC131" s="5"/>
      <c r="AD131" s="4" t="n">
        <v>0.4095</v>
      </c>
      <c r="AE131" s="5" t="n">
        <v>0.534</v>
      </c>
      <c r="AF131" s="4" t="n">
        <v>0.36225</v>
      </c>
      <c r="AG131" s="5"/>
      <c r="AH131" s="4" t="n">
        <v>0.2394</v>
      </c>
      <c r="AI131" s="5" t="n">
        <v>0.9167</v>
      </c>
      <c r="AJ131" s="4" t="n">
        <v>0.378</v>
      </c>
      <c r="AK131" s="5" t="n">
        <v>0.6497</v>
      </c>
      <c r="AL131" s="4"/>
      <c r="AM131" s="5" t="n">
        <v>0.8722</v>
      </c>
      <c r="AN131" s="4" t="n">
        <v>1.4301</v>
      </c>
      <c r="AO131" s="5" t="n">
        <v>1.3617</v>
      </c>
      <c r="AP131" s="4" t="n">
        <v>2.6586</v>
      </c>
      <c r="AQ131" s="5" t="n">
        <v>5.1264</v>
      </c>
      <c r="AR131" s="6"/>
    </row>
    <row r="132" customFormat="false" ht="12.75" hidden="false" customHeight="false" outlineLevel="0" collapsed="false">
      <c r="A132" s="0" t="s">
        <v>360</v>
      </c>
      <c r="B132" s="0" t="s">
        <v>361</v>
      </c>
      <c r="C132" s="0" t="s">
        <v>70</v>
      </c>
      <c r="D132" s="4" t="n">
        <v>1.2</v>
      </c>
      <c r="E132" s="5" t="n">
        <v>0.898550724637681</v>
      </c>
      <c r="F132" s="4" t="n">
        <v>1.33913043478261</v>
      </c>
      <c r="G132" s="5" t="n">
        <v>1.1304347826087</v>
      </c>
      <c r="H132" s="4" t="n">
        <v>1.6</v>
      </c>
      <c r="I132" s="5" t="n">
        <v>1</v>
      </c>
      <c r="J132" s="4" t="n">
        <v>1.44347826086957</v>
      </c>
      <c r="K132" s="5" t="n">
        <v>1.10144927536232</v>
      </c>
      <c r="L132" s="4" t="n">
        <v>1.65217391304348</v>
      </c>
      <c r="M132" s="5" t="n">
        <v>1.18840579710145</v>
      </c>
      <c r="N132" s="4" t="n">
        <v>1.39130434782609</v>
      </c>
      <c r="O132" s="5" t="n">
        <v>1.20289855072464</v>
      </c>
      <c r="P132" s="4" t="n">
        <v>1.51304347826087</v>
      </c>
      <c r="Q132" s="5" t="n">
        <v>1.20289855072464</v>
      </c>
      <c r="R132" s="4" t="n">
        <v>1.30434782608696</v>
      </c>
      <c r="S132" s="5" t="n">
        <v>1.20289855072464</v>
      </c>
      <c r="T132" s="4" t="n">
        <v>1.37391304347826</v>
      </c>
      <c r="U132" s="5" t="n">
        <v>1.10144927536232</v>
      </c>
      <c r="V132" s="4" t="n">
        <v>1.54782608695652</v>
      </c>
      <c r="W132" s="5" t="n">
        <v>1.39130434782609</v>
      </c>
      <c r="X132" s="4" t="n">
        <v>1.088</v>
      </c>
      <c r="Y132" s="5" t="n">
        <v>1.15151515151515</v>
      </c>
      <c r="Z132" s="4" t="n">
        <v>1.0608</v>
      </c>
      <c r="AA132" s="5" t="n">
        <v>0.924242424242424</v>
      </c>
      <c r="AB132" s="4" t="n">
        <v>1.0744</v>
      </c>
      <c r="AC132" s="5" t="n">
        <v>0.984848484848485</v>
      </c>
      <c r="AD132" s="4" t="n">
        <v>0.9384</v>
      </c>
      <c r="AE132" s="5" t="n">
        <v>0.984848484848485</v>
      </c>
      <c r="AF132" s="4" t="n">
        <v>0.9248</v>
      </c>
      <c r="AG132" s="5" t="n">
        <v>1.04545454545455</v>
      </c>
      <c r="AH132" s="4" t="n">
        <v>0.8432</v>
      </c>
      <c r="AI132" s="5" t="n">
        <v>1.07575757575758</v>
      </c>
      <c r="AJ132" s="4" t="n">
        <v>0.6664</v>
      </c>
      <c r="AK132" s="5" t="n">
        <v>1.22727272727273</v>
      </c>
      <c r="AL132" s="4" t="n">
        <v>1.4144</v>
      </c>
      <c r="AM132" s="5" t="n">
        <v>2.15151515151515</v>
      </c>
      <c r="AN132" s="4" t="n">
        <v>2.6928</v>
      </c>
      <c r="AO132" s="5" t="n">
        <v>2.46969696969697</v>
      </c>
      <c r="AP132" s="4" t="n">
        <v>4.9368</v>
      </c>
      <c r="AQ132" s="5" t="n">
        <v>3.31818181818182</v>
      </c>
      <c r="AR132" s="6"/>
    </row>
    <row r="133" customFormat="false" ht="12.75" hidden="false" customHeight="false" outlineLevel="0" collapsed="false">
      <c r="A133" s="0" t="s">
        <v>362</v>
      </c>
      <c r="B133" s="0" t="s">
        <v>363</v>
      </c>
      <c r="C133" s="0" t="s">
        <v>364</v>
      </c>
      <c r="D133" s="4" t="n">
        <v>0.91764705882353</v>
      </c>
      <c r="E133" s="5" t="n">
        <v>1.04651162790698</v>
      </c>
      <c r="F133" s="4" t="n">
        <v>1.02352941176471</v>
      </c>
      <c r="G133" s="5" t="n">
        <v>0.953488372093023</v>
      </c>
      <c r="H133" s="4" t="n">
        <v>1.16470588235294</v>
      </c>
      <c r="I133" s="5" t="n">
        <v>0.953488372093023</v>
      </c>
      <c r="J133" s="4" t="n">
        <v>1.01176470588235</v>
      </c>
      <c r="K133" s="5" t="n">
        <v>0.906976744186047</v>
      </c>
      <c r="L133" s="4" t="n">
        <v>0.882352941176471</v>
      </c>
      <c r="M133" s="5" t="n">
        <v>0.825581395348837</v>
      </c>
      <c r="N133" s="4" t="n">
        <v>1.10588235294118</v>
      </c>
      <c r="O133" s="5" t="n">
        <v>0.813953488372093</v>
      </c>
      <c r="P133" s="4" t="n">
        <v>1.08235294117647</v>
      </c>
      <c r="Q133" s="5" t="n">
        <v>0.976744186046512</v>
      </c>
      <c r="R133" s="4" t="n">
        <v>1.11764705882353</v>
      </c>
      <c r="S133" s="5" t="n">
        <v>1.01162790697674</v>
      </c>
      <c r="T133" s="4" t="n">
        <v>1.12941176470588</v>
      </c>
      <c r="U133" s="5" t="n">
        <v>0.941860465116279</v>
      </c>
      <c r="V133" s="4" t="n">
        <v>1.11764705882353</v>
      </c>
      <c r="W133" s="5" t="n">
        <v>1.09302325581395</v>
      </c>
      <c r="X133" s="4" t="n">
        <v>1.2648</v>
      </c>
      <c r="Y133" s="5" t="n">
        <v>1.0878</v>
      </c>
      <c r="Z133" s="4" t="n">
        <v>1.1656</v>
      </c>
      <c r="AA133" s="5" t="n">
        <v>1.0212</v>
      </c>
      <c r="AB133" s="4" t="n">
        <v>1.2276</v>
      </c>
      <c r="AC133" s="5" t="n">
        <v>0.999</v>
      </c>
      <c r="AD133" s="4" t="n">
        <v>1.364</v>
      </c>
      <c r="AE133" s="5" t="n">
        <v>1.0878</v>
      </c>
      <c r="AF133" s="4" t="n">
        <v>1.116</v>
      </c>
      <c r="AG133" s="5" t="n">
        <v>1.1211</v>
      </c>
      <c r="AH133" s="4" t="n">
        <v>1.1408</v>
      </c>
      <c r="AI133" s="5" t="n">
        <v>1.221</v>
      </c>
      <c r="AJ133" s="4" t="n">
        <v>1.302</v>
      </c>
      <c r="AK133" s="5" t="n">
        <v>1.1544</v>
      </c>
      <c r="AL133" s="4" t="n">
        <v>1.1656</v>
      </c>
      <c r="AM133" s="5" t="n">
        <v>1.2654</v>
      </c>
      <c r="AN133" s="4" t="n">
        <v>1.8972</v>
      </c>
      <c r="AO133" s="5" t="n">
        <v>1.8204</v>
      </c>
      <c r="AP133" s="4" t="n">
        <v>2.4924</v>
      </c>
      <c r="AQ133" s="5" t="n">
        <v>2.5197</v>
      </c>
      <c r="AR133" s="6"/>
    </row>
    <row r="134" customFormat="false" ht="12.75" hidden="false" customHeight="false" outlineLevel="0" collapsed="false">
      <c r="A134" s="0" t="s">
        <v>365</v>
      </c>
      <c r="B134" s="0" t="s">
        <v>366</v>
      </c>
      <c r="C134" s="0" t="s">
        <v>367</v>
      </c>
      <c r="D134" s="4" t="n">
        <v>1.17488789237668</v>
      </c>
      <c r="E134" s="5" t="n">
        <v>0.944146855251279</v>
      </c>
      <c r="F134" s="4" t="n">
        <v>0.349775784753363</v>
      </c>
      <c r="G134" s="5" t="n">
        <v>0.568763165814023</v>
      </c>
      <c r="H134" s="4" t="n">
        <v>0.466367713004484</v>
      </c>
      <c r="I134" s="5" t="n">
        <v>0.819018958772194</v>
      </c>
      <c r="J134" s="4" t="n">
        <v>0.663677130044843</v>
      </c>
      <c r="K134" s="5" t="n">
        <v>0.762142642190791</v>
      </c>
      <c r="L134" s="4" t="n">
        <v>0.42152466367713</v>
      </c>
      <c r="M134" s="5" t="n">
        <v>0.72801685224195</v>
      </c>
      <c r="N134" s="4" t="n">
        <v>0.295964125560538</v>
      </c>
      <c r="O134" s="5" t="n">
        <v>0.72801685224195</v>
      </c>
      <c r="P134" s="4" t="n">
        <v>0.753363228699552</v>
      </c>
      <c r="Q134" s="5" t="n">
        <v>0.557387902497743</v>
      </c>
      <c r="R134" s="4" t="n">
        <v>0.645739910313901</v>
      </c>
      <c r="S134" s="5" t="n">
        <v>0.705266325609389</v>
      </c>
      <c r="T134" s="4" t="n">
        <v>0.62780269058296</v>
      </c>
      <c r="U134" s="5" t="n">
        <v>0.864520012037316</v>
      </c>
      <c r="V134" s="4" t="n">
        <v>0.538116591928251</v>
      </c>
      <c r="W134" s="5" t="n">
        <v>0.830394222088474</v>
      </c>
      <c r="X134" s="4" t="n">
        <v>0.707317073170732</v>
      </c>
      <c r="Y134" s="5"/>
      <c r="Z134" s="4" t="n">
        <v>0.926829268292683</v>
      </c>
      <c r="AA134" s="5" t="n">
        <v>1.20512820512821</v>
      </c>
      <c r="AB134" s="4" t="n">
        <v>1.18292682926829</v>
      </c>
      <c r="AC134" s="5" t="n">
        <v>0.961538461538462</v>
      </c>
      <c r="AD134" s="4" t="n">
        <v>0.841463414634146</v>
      </c>
      <c r="AE134" s="5" t="n">
        <v>0.961538461538462</v>
      </c>
      <c r="AF134" s="4"/>
      <c r="AG134" s="5" t="n">
        <v>1.22435897435897</v>
      </c>
      <c r="AH134" s="4" t="n">
        <v>0.939024390243903</v>
      </c>
      <c r="AI134" s="5" t="n">
        <v>0.858974358974359</v>
      </c>
      <c r="AJ134" s="4" t="n">
        <v>1.09756097560976</v>
      </c>
      <c r="AK134" s="5" t="n">
        <v>1.30769230769231</v>
      </c>
      <c r="AL134" s="4"/>
      <c r="AM134" s="5" t="n">
        <v>1.66666666666667</v>
      </c>
      <c r="AN134" s="4" t="n">
        <v>2</v>
      </c>
      <c r="AO134" s="5" t="n">
        <v>2.15384615384615</v>
      </c>
      <c r="AP134" s="4" t="n">
        <v>2.48780487804878</v>
      </c>
      <c r="AQ134" s="5" t="n">
        <v>2.83333333333333</v>
      </c>
      <c r="AR134" s="6"/>
    </row>
    <row r="135" customFormat="false" ht="12.75" hidden="false" customHeight="false" outlineLevel="0" collapsed="false">
      <c r="A135" s="0" t="s">
        <v>368</v>
      </c>
      <c r="B135" s="0" t="s">
        <v>369</v>
      </c>
      <c r="C135" s="0" t="s">
        <v>370</v>
      </c>
      <c r="D135" s="4" t="n">
        <v>1.20754716981132</v>
      </c>
      <c r="E135" s="5" t="n">
        <v>0.855072463768116</v>
      </c>
      <c r="F135" s="4" t="n">
        <v>1.24528301886792</v>
      </c>
      <c r="G135" s="5" t="n">
        <v>0.91304347826087</v>
      </c>
      <c r="H135" s="4" t="n">
        <v>1.35849056603774</v>
      </c>
      <c r="I135" s="5" t="n">
        <v>0.884057971014493</v>
      </c>
      <c r="J135" s="4" t="n">
        <v>1.22641509433962</v>
      </c>
      <c r="K135" s="5" t="n">
        <v>0.811594202898551</v>
      </c>
      <c r="L135" s="4" t="n">
        <v>1.33962264150943</v>
      </c>
      <c r="M135" s="5" t="n">
        <v>1.02898550724638</v>
      </c>
      <c r="N135" s="4" t="n">
        <v>1.41509433962264</v>
      </c>
      <c r="O135" s="5" t="n">
        <v>1.07246376811594</v>
      </c>
      <c r="P135" s="4" t="n">
        <v>1.43396226415094</v>
      </c>
      <c r="Q135" s="5" t="n">
        <v>1.08695652173913</v>
      </c>
      <c r="R135" s="4" t="n">
        <v>1.54716981132075</v>
      </c>
      <c r="S135" s="5" t="n">
        <v>1.17391304347826</v>
      </c>
      <c r="T135" s="4" t="n">
        <v>1.9622641509434</v>
      </c>
      <c r="U135" s="5" t="n">
        <v>1.26086956521739</v>
      </c>
      <c r="V135" s="4" t="n">
        <v>1.67924528301887</v>
      </c>
      <c r="W135" s="5" t="n">
        <v>0.985507246376812</v>
      </c>
      <c r="X135" s="4" t="n">
        <v>1.17391304347826</v>
      </c>
      <c r="Y135" s="5" t="n">
        <v>1.20588235294118</v>
      </c>
      <c r="Z135" s="4" t="n">
        <v>1.47826086956522</v>
      </c>
      <c r="AA135" s="5" t="n">
        <v>1.30882352941176</v>
      </c>
      <c r="AB135" s="4" t="n">
        <v>1.40579710144928</v>
      </c>
      <c r="AC135" s="5"/>
      <c r="AD135" s="4" t="n">
        <v>2.14492753623188</v>
      </c>
      <c r="AE135" s="5" t="n">
        <v>1.58823529411765</v>
      </c>
      <c r="AF135" s="4" t="n">
        <v>1.26086956521739</v>
      </c>
      <c r="AG135" s="5" t="n">
        <v>1.82352941176471</v>
      </c>
      <c r="AH135" s="4" t="n">
        <v>1.55072463768116</v>
      </c>
      <c r="AI135" s="5" t="n">
        <v>1.55882352941176</v>
      </c>
      <c r="AJ135" s="4" t="n">
        <v>2.11594202898551</v>
      </c>
      <c r="AK135" s="5" t="n">
        <v>1.60294117647059</v>
      </c>
      <c r="AL135" s="4" t="n">
        <v>3.11594202898551</v>
      </c>
      <c r="AM135" s="5" t="n">
        <v>1.60294117647059</v>
      </c>
      <c r="AN135" s="4" t="n">
        <v>1.94202898550725</v>
      </c>
      <c r="AO135" s="5" t="n">
        <v>2.20588235294118</v>
      </c>
      <c r="AP135" s="4" t="n">
        <v>2.01449275362319</v>
      </c>
      <c r="AQ135" s="5" t="n">
        <v>2.64705882352941</v>
      </c>
      <c r="AR135" s="6"/>
    </row>
    <row r="136" customFormat="false" ht="12.75" hidden="false" customHeight="false" outlineLevel="0" collapsed="false">
      <c r="A136" s="0" t="s">
        <v>371</v>
      </c>
      <c r="C136" s="0" t="s">
        <v>53</v>
      </c>
      <c r="D136" s="4" t="n">
        <v>1.20547945205479</v>
      </c>
      <c r="E136" s="5" t="n">
        <v>0.74304336926548</v>
      </c>
      <c r="F136" s="4" t="n">
        <v>1.19634703196347</v>
      </c>
      <c r="G136" s="5" t="n">
        <v>1.14715467535723</v>
      </c>
      <c r="H136" s="4" t="n">
        <v>1.25114155251142</v>
      </c>
      <c r="I136" s="5" t="n">
        <v>1.08197543243921</v>
      </c>
      <c r="J136" s="4" t="n">
        <v>1.27853881278539</v>
      </c>
      <c r="K136" s="5" t="n">
        <v>1.10804712960642</v>
      </c>
      <c r="L136" s="4" t="n">
        <v>1.1324200913242</v>
      </c>
      <c r="M136" s="5" t="n">
        <v>1.09501128102281</v>
      </c>
      <c r="N136" s="4" t="n">
        <v>1.41552511415525</v>
      </c>
      <c r="O136" s="5"/>
      <c r="P136" s="4" t="n">
        <v>1.47945205479452</v>
      </c>
      <c r="Q136" s="5" t="n">
        <v>1.17322637252444</v>
      </c>
      <c r="R136" s="4" t="n">
        <v>1.14155251141553</v>
      </c>
      <c r="S136" s="5"/>
      <c r="T136" s="4" t="n">
        <v>1.42465753424658</v>
      </c>
      <c r="U136" s="5" t="n">
        <v>1.55126598144898</v>
      </c>
      <c r="V136" s="4" t="n">
        <v>1.57077625570776</v>
      </c>
      <c r="W136" s="5" t="n">
        <v>1.21233391827526</v>
      </c>
      <c r="X136" s="4" t="n">
        <v>1.3</v>
      </c>
      <c r="Y136" s="5" t="n">
        <v>1.17283950617284</v>
      </c>
      <c r="Z136" s="4"/>
      <c r="AA136" s="5" t="n">
        <v>1.2962962962963</v>
      </c>
      <c r="AB136" s="4" t="n">
        <v>1.5</v>
      </c>
      <c r="AC136" s="5" t="n">
        <v>1.59259259259259</v>
      </c>
      <c r="AD136" s="4" t="n">
        <v>1.68</v>
      </c>
      <c r="AE136" s="5" t="n">
        <v>1.09876543209877</v>
      </c>
      <c r="AF136" s="4" t="n">
        <v>2.44</v>
      </c>
      <c r="AG136" s="5" t="n">
        <v>1.11111111111111</v>
      </c>
      <c r="AH136" s="4" t="n">
        <v>2.94</v>
      </c>
      <c r="AI136" s="5" t="n">
        <v>1.34567901234568</v>
      </c>
      <c r="AJ136" s="4" t="n">
        <v>2.38</v>
      </c>
      <c r="AK136" s="5" t="n">
        <v>1.2962962962963</v>
      </c>
      <c r="AL136" s="4"/>
      <c r="AM136" s="5" t="n">
        <v>1.19753086419753</v>
      </c>
      <c r="AN136" s="4" t="n">
        <v>3.6</v>
      </c>
      <c r="AO136" s="5" t="n">
        <v>1.58024691358025</v>
      </c>
      <c r="AP136" s="4" t="n">
        <v>5.78</v>
      </c>
      <c r="AQ136" s="5" t="n">
        <v>2.65432098765432</v>
      </c>
      <c r="AR136" s="6"/>
    </row>
    <row r="137" customFormat="false" ht="12.75" hidden="false" customHeight="false" outlineLevel="0" collapsed="false">
      <c r="A137" s="0" t="s">
        <v>372</v>
      </c>
      <c r="B137" s="0" t="s">
        <v>373</v>
      </c>
      <c r="C137" s="0" t="s">
        <v>374</v>
      </c>
      <c r="D137" s="4" t="n">
        <v>0.869791666666667</v>
      </c>
      <c r="E137" s="5" t="n">
        <v>1.02666666666667</v>
      </c>
      <c r="F137" s="4" t="n">
        <v>0.875</v>
      </c>
      <c r="G137" s="5" t="n">
        <v>1.04</v>
      </c>
      <c r="H137" s="4" t="n">
        <v>1.20833333333333</v>
      </c>
      <c r="I137" s="5" t="n">
        <v>1.18666666666667</v>
      </c>
      <c r="J137" s="4" t="n">
        <v>0.958333333333333</v>
      </c>
      <c r="K137" s="5" t="n">
        <v>1.02666666666667</v>
      </c>
      <c r="L137" s="4" t="n">
        <v>1.11458333333333</v>
      </c>
      <c r="M137" s="5" t="n">
        <v>1.09333333333333</v>
      </c>
      <c r="N137" s="4" t="n">
        <v>1.16666666666667</v>
      </c>
      <c r="O137" s="5" t="n">
        <v>1.10666666666667</v>
      </c>
      <c r="P137" s="4" t="n">
        <v>0.833333333333333</v>
      </c>
      <c r="Q137" s="5" t="n">
        <v>1</v>
      </c>
      <c r="R137" s="4" t="n">
        <v>0.473958333333333</v>
      </c>
      <c r="S137" s="5" t="n">
        <v>0.96</v>
      </c>
      <c r="T137" s="4" t="n">
        <v>0.833333333333333</v>
      </c>
      <c r="U137" s="5" t="n">
        <v>1.32</v>
      </c>
      <c r="V137" s="4" t="n">
        <v>1.09375</v>
      </c>
      <c r="W137" s="5" t="n">
        <v>1.17333333333333</v>
      </c>
      <c r="X137" s="4" t="n">
        <v>1.11643835616438</v>
      </c>
      <c r="Y137" s="5" t="n">
        <v>1.1044776119403</v>
      </c>
      <c r="Z137" s="4" t="n">
        <v>1.3972602739726</v>
      </c>
      <c r="AA137" s="5" t="n">
        <v>1.47761194029851</v>
      </c>
      <c r="AB137" s="4"/>
      <c r="AC137" s="5" t="n">
        <v>1.29850746268657</v>
      </c>
      <c r="AD137" s="4" t="n">
        <v>1.50684931506849</v>
      </c>
      <c r="AE137" s="5" t="n">
        <v>1.80597014925373</v>
      </c>
      <c r="AF137" s="4" t="n">
        <v>1.49315068493151</v>
      </c>
      <c r="AG137" s="5" t="n">
        <v>1.74626865671642</v>
      </c>
      <c r="AH137" s="4" t="n">
        <v>1.08219178082192</v>
      </c>
      <c r="AI137" s="5" t="n">
        <v>1.83582089552239</v>
      </c>
      <c r="AJ137" s="4" t="n">
        <v>1.80821917808219</v>
      </c>
      <c r="AK137" s="5" t="n">
        <v>1.8955223880597</v>
      </c>
      <c r="AL137" s="4" t="n">
        <v>1.28767123287671</v>
      </c>
      <c r="AM137" s="5" t="n">
        <v>1.88059701492537</v>
      </c>
      <c r="AN137" s="4" t="n">
        <v>1.71232876712329</v>
      </c>
      <c r="AO137" s="5" t="n">
        <v>3.02985074626866</v>
      </c>
      <c r="AP137" s="4" t="n">
        <v>2.68493150684932</v>
      </c>
      <c r="AQ137" s="5" t="n">
        <v>3.47761194029851</v>
      </c>
      <c r="AR137" s="6"/>
    </row>
    <row r="138" customFormat="false" ht="12.75" hidden="false" customHeight="false" outlineLevel="0" collapsed="false">
      <c r="A138" s="0" t="s">
        <v>375</v>
      </c>
      <c r="B138" s="0" t="s">
        <v>376</v>
      </c>
      <c r="C138" s="0" t="s">
        <v>313</v>
      </c>
      <c r="D138" s="4" t="n">
        <v>1.04672897196262</v>
      </c>
      <c r="E138" s="5" t="n">
        <v>1.81081081081081</v>
      </c>
      <c r="F138" s="4" t="n">
        <v>0.654205607476636</v>
      </c>
      <c r="G138" s="5" t="n">
        <v>1.16216216216216</v>
      </c>
      <c r="H138" s="4" t="n">
        <v>0.841121495327103</v>
      </c>
      <c r="I138" s="5" t="n">
        <v>0.945945945945946</v>
      </c>
      <c r="J138" s="4" t="n">
        <v>1.94392523364486</v>
      </c>
      <c r="K138" s="5" t="n">
        <v>1.05405405405405</v>
      </c>
      <c r="L138" s="4" t="n">
        <v>0.794392523364486</v>
      </c>
      <c r="M138" s="5" t="n">
        <v>1.2972972972973</v>
      </c>
      <c r="N138" s="4" t="n">
        <v>1.06542056074766</v>
      </c>
      <c r="O138" s="5" t="n">
        <v>1.21621621621622</v>
      </c>
      <c r="P138" s="4" t="n">
        <v>1.27102803738318</v>
      </c>
      <c r="Q138" s="5" t="n">
        <v>1.05405405405405</v>
      </c>
      <c r="R138" s="4" t="n">
        <v>0.97196261682243</v>
      </c>
      <c r="S138" s="5" t="n">
        <v>1.37837837837838</v>
      </c>
      <c r="T138" s="4" t="n">
        <v>1.08411214953271</v>
      </c>
      <c r="U138" s="5" t="n">
        <v>1.08108108108108</v>
      </c>
      <c r="V138" s="4" t="n">
        <v>0.775700934579439</v>
      </c>
      <c r="W138" s="5" t="n">
        <v>1.08108108108108</v>
      </c>
      <c r="X138" s="4" t="n">
        <v>0.7956</v>
      </c>
      <c r="Y138" s="5" t="n">
        <v>1.375</v>
      </c>
      <c r="Z138" s="4" t="n">
        <v>1.1781</v>
      </c>
      <c r="AA138" s="5" t="n">
        <v>1.54545454545455</v>
      </c>
      <c r="AB138" s="4" t="n">
        <v>0.9945</v>
      </c>
      <c r="AC138" s="5" t="n">
        <v>1.09090909090909</v>
      </c>
      <c r="AD138" s="4" t="n">
        <v>0.8874</v>
      </c>
      <c r="AE138" s="5" t="n">
        <v>2.81818181818182</v>
      </c>
      <c r="AF138" s="4" t="n">
        <v>1.3464</v>
      </c>
      <c r="AG138" s="5" t="n">
        <v>1.31818181818182</v>
      </c>
      <c r="AH138" s="4" t="n">
        <v>1.2852</v>
      </c>
      <c r="AI138" s="5" t="n">
        <v>1.18181818181818</v>
      </c>
      <c r="AJ138" s="4" t="n">
        <v>0.5661</v>
      </c>
      <c r="AK138" s="5" t="n">
        <v>1.25</v>
      </c>
      <c r="AL138" s="4" t="n">
        <v>3.6414</v>
      </c>
      <c r="AM138" s="5" t="n">
        <v>3.75</v>
      </c>
      <c r="AN138" s="4" t="n">
        <v>9.1035</v>
      </c>
      <c r="AO138" s="5" t="n">
        <v>9.65909090909091</v>
      </c>
      <c r="AP138" s="4" t="n">
        <v>5.1255</v>
      </c>
      <c r="AQ138" s="5" t="n">
        <v>12.0681818181818</v>
      </c>
      <c r="AR138" s="6"/>
    </row>
    <row r="139" customFormat="false" ht="12.75" hidden="false" customHeight="false" outlineLevel="0" collapsed="false">
      <c r="A139" s="0" t="s">
        <v>377</v>
      </c>
      <c r="B139" s="0" t="s">
        <v>378</v>
      </c>
      <c r="C139" s="0" t="s">
        <v>379</v>
      </c>
      <c r="D139" s="4" t="n">
        <v>2.343</v>
      </c>
      <c r="E139" s="5" t="n">
        <v>0.952380952380952</v>
      </c>
      <c r="F139" s="4" t="n">
        <v>2.4495</v>
      </c>
      <c r="G139" s="5" t="n">
        <v>0.936507936507936</v>
      </c>
      <c r="H139" s="4" t="n">
        <v>1.5762</v>
      </c>
      <c r="I139" s="5" t="n">
        <v>0.793650793650794</v>
      </c>
      <c r="J139" s="4" t="n">
        <v>1.7679</v>
      </c>
      <c r="K139" s="5" t="n">
        <v>1.11111111111111</v>
      </c>
      <c r="L139" s="4" t="n">
        <v>1.1289</v>
      </c>
      <c r="M139" s="5" t="n">
        <v>1.23809523809524</v>
      </c>
      <c r="N139" s="4" t="n">
        <v>1.4484</v>
      </c>
      <c r="O139" s="5" t="n">
        <v>0.888888888888889</v>
      </c>
      <c r="P139" s="4" t="n">
        <v>1.3845</v>
      </c>
      <c r="Q139" s="5" t="n">
        <v>1.11111111111111</v>
      </c>
      <c r="R139" s="4" t="n">
        <v>1.6827</v>
      </c>
      <c r="S139" s="5" t="n">
        <v>0.968253968253968</v>
      </c>
      <c r="T139" s="4" t="n">
        <v>1.278</v>
      </c>
      <c r="U139" s="5" t="n">
        <v>0.920634920634921</v>
      </c>
      <c r="V139" s="4" t="n">
        <v>1.3419</v>
      </c>
      <c r="W139" s="5" t="n">
        <v>0.920634920634921</v>
      </c>
      <c r="X139" s="4" t="n">
        <v>1.26315789473684</v>
      </c>
      <c r="Y139" s="5" t="n">
        <v>1.2168</v>
      </c>
      <c r="Z139" s="4" t="n">
        <v>2.13684210526316</v>
      </c>
      <c r="AA139" s="5" t="n">
        <v>1.4664</v>
      </c>
      <c r="AB139" s="4" t="n">
        <v>1.23157894736842</v>
      </c>
      <c r="AC139" s="5" t="n">
        <v>1.2948</v>
      </c>
      <c r="AD139" s="4" t="n">
        <v>0.978947368421053</v>
      </c>
      <c r="AE139" s="5" t="n">
        <v>1.1076</v>
      </c>
      <c r="AF139" s="4" t="n">
        <v>0.926315789473684</v>
      </c>
      <c r="AG139" s="5" t="n">
        <v>1.482</v>
      </c>
      <c r="AH139" s="4" t="n">
        <v>0.968421052631579</v>
      </c>
      <c r="AI139" s="5" t="n">
        <v>1.9032</v>
      </c>
      <c r="AJ139" s="4" t="n">
        <v>0.48421052631579</v>
      </c>
      <c r="AK139" s="5" t="n">
        <v>0.9828</v>
      </c>
      <c r="AL139" s="4" t="n">
        <v>0.494736842105263</v>
      </c>
      <c r="AM139" s="5" t="n">
        <v>1.1544</v>
      </c>
      <c r="AN139" s="4" t="n">
        <v>0.526315789473684</v>
      </c>
      <c r="AO139" s="5" t="n">
        <v>1.9188</v>
      </c>
      <c r="AP139" s="4" t="n">
        <v>5.71578947368421</v>
      </c>
      <c r="AQ139" s="5" t="n">
        <v>8.9388</v>
      </c>
      <c r="AR139" s="6"/>
    </row>
    <row r="140" customFormat="false" ht="12.75" hidden="false" customHeight="false" outlineLevel="0" collapsed="false">
      <c r="A140" s="0" t="s">
        <v>380</v>
      </c>
      <c r="B140" s="0" t="s">
        <v>381</v>
      </c>
      <c r="C140" s="0" t="s">
        <v>382</v>
      </c>
      <c r="D140" s="4"/>
      <c r="E140" s="5" t="n">
        <v>0.691408424568566</v>
      </c>
      <c r="F140" s="4"/>
      <c r="G140" s="5" t="n">
        <v>0.691408424568566</v>
      </c>
      <c r="H140" s="4"/>
      <c r="I140" s="5" t="n">
        <v>0.711449248469104</v>
      </c>
      <c r="J140" s="4"/>
      <c r="K140" s="5" t="n">
        <v>0.616255334941548</v>
      </c>
      <c r="L140" s="4"/>
      <c r="M140" s="5" t="n">
        <v>0.661347188717758</v>
      </c>
      <c r="N140" s="4"/>
      <c r="O140" s="5" t="n">
        <v>0.901837075524216</v>
      </c>
      <c r="P140" s="4"/>
      <c r="Q140" s="5" t="n">
        <v>0.681388012618297</v>
      </c>
      <c r="R140" s="4"/>
      <c r="S140" s="5" t="n">
        <v>0.901837075524216</v>
      </c>
      <c r="T140" s="4"/>
      <c r="U140" s="5"/>
      <c r="V140" s="4"/>
      <c r="W140" s="5" t="n">
        <v>0.671367600668028</v>
      </c>
      <c r="X140" s="4" t="n">
        <v>0.8178</v>
      </c>
      <c r="Y140" s="5" t="n">
        <v>1.375</v>
      </c>
      <c r="Z140" s="4" t="n">
        <v>0.9494</v>
      </c>
      <c r="AA140" s="5" t="n">
        <v>1.01875</v>
      </c>
      <c r="AB140" s="4" t="n">
        <v>0.7191</v>
      </c>
      <c r="AC140" s="5"/>
      <c r="AD140" s="4" t="n">
        <v>0.799</v>
      </c>
      <c r="AE140" s="5" t="n">
        <v>0.675</v>
      </c>
      <c r="AF140" s="4"/>
      <c r="AG140" s="5" t="n">
        <v>0.7125</v>
      </c>
      <c r="AH140" s="4" t="n">
        <v>0.9212</v>
      </c>
      <c r="AI140" s="5" t="n">
        <v>1.1125</v>
      </c>
      <c r="AJ140" s="4" t="n">
        <v>0.5452</v>
      </c>
      <c r="AK140" s="5" t="n">
        <v>1.48125</v>
      </c>
      <c r="AL140" s="4"/>
      <c r="AM140" s="5" t="n">
        <v>0.98125</v>
      </c>
      <c r="AN140" s="4" t="n">
        <v>1.1703</v>
      </c>
      <c r="AO140" s="5"/>
      <c r="AP140" s="4" t="n">
        <v>3.431</v>
      </c>
      <c r="AQ140" s="5" t="n">
        <v>6.7375</v>
      </c>
      <c r="AR140" s="6"/>
    </row>
    <row r="141" customFormat="false" ht="12.75" hidden="false" customHeight="false" outlineLevel="0" collapsed="false">
      <c r="A141" s="0" t="s">
        <v>383</v>
      </c>
      <c r="C141" s="0" t="s">
        <v>384</v>
      </c>
      <c r="D141" s="4" t="n">
        <v>1.0752688172043</v>
      </c>
      <c r="E141" s="5" t="n">
        <v>1.01866006234254</v>
      </c>
      <c r="F141" s="4" t="n">
        <v>1.31182795698925</v>
      </c>
      <c r="G141" s="5" t="n">
        <v>0.873137196293608</v>
      </c>
      <c r="H141" s="4" t="n">
        <v>1.39784946236559</v>
      </c>
      <c r="I141" s="5" t="n">
        <v>0.782185405013024</v>
      </c>
      <c r="J141" s="4" t="n">
        <v>2.23655913978495</v>
      </c>
      <c r="K141" s="5" t="n">
        <v>0.709423971988556</v>
      </c>
      <c r="L141" s="4" t="n">
        <v>0.903225806451613</v>
      </c>
      <c r="M141" s="5" t="n">
        <v>0.654852897220206</v>
      </c>
      <c r="N141" s="4" t="n">
        <v>1.88172043010753</v>
      </c>
      <c r="O141" s="5" t="n">
        <v>1.03685042059866</v>
      </c>
      <c r="P141" s="4" t="n">
        <v>1.16129032258065</v>
      </c>
      <c r="Q141" s="5" t="n">
        <v>0.472949314659038</v>
      </c>
      <c r="R141" s="4" t="n">
        <v>1.44086021505376</v>
      </c>
      <c r="S141" s="5" t="n">
        <v>0.40018788163457</v>
      </c>
      <c r="T141" s="4" t="n">
        <v>0.860215053763441</v>
      </c>
      <c r="U141" s="5" t="n">
        <v>0.418378239890687</v>
      </c>
      <c r="V141" s="4" t="n">
        <v>1.56989247311828</v>
      </c>
      <c r="W141" s="5" t="n">
        <v>0.491139672915154</v>
      </c>
      <c r="X141" s="4" t="n">
        <v>0.723076923076923</v>
      </c>
      <c r="Y141" s="5"/>
      <c r="Z141" s="4" t="n">
        <v>1.00769230769231</v>
      </c>
      <c r="AA141" s="5" t="n">
        <v>1.92</v>
      </c>
      <c r="AB141" s="4" t="n">
        <v>0.861538461538462</v>
      </c>
      <c r="AC141" s="5" t="n">
        <v>2.22</v>
      </c>
      <c r="AD141" s="4" t="n">
        <v>0.907692307692308</v>
      </c>
      <c r="AE141" s="5" t="n">
        <v>1.896</v>
      </c>
      <c r="AF141" s="4" t="n">
        <v>0.630769230769231</v>
      </c>
      <c r="AG141" s="5" t="n">
        <v>1.488</v>
      </c>
      <c r="AH141" s="4" t="n">
        <v>0.530769230769231</v>
      </c>
      <c r="AI141" s="5" t="n">
        <v>2.448</v>
      </c>
      <c r="AJ141" s="4" t="n">
        <v>0.415384615384615</v>
      </c>
      <c r="AK141" s="5" t="n">
        <v>3.456</v>
      </c>
      <c r="AL141" s="4" t="n">
        <v>2.7</v>
      </c>
      <c r="AM141" s="5" t="n">
        <v>4.872</v>
      </c>
      <c r="AN141" s="4" t="n">
        <v>3.00769230769231</v>
      </c>
      <c r="AO141" s="5" t="n">
        <v>9.48</v>
      </c>
      <c r="AP141" s="4" t="n">
        <v>5.53076923076923</v>
      </c>
      <c r="AQ141" s="5" t="n">
        <v>4.824</v>
      </c>
      <c r="AR141" s="6"/>
    </row>
    <row r="142" customFormat="false" ht="12.75" hidden="false" customHeight="false" outlineLevel="0" collapsed="false">
      <c r="A142" s="0" t="s">
        <v>385</v>
      </c>
      <c r="C142" s="0" t="s">
        <v>61</v>
      </c>
      <c r="D142" s="4" t="n">
        <v>0.987571380584481</v>
      </c>
      <c r="E142" s="5" t="n">
        <v>0.942155437065762</v>
      </c>
      <c r="F142" s="4" t="n">
        <v>1.89049378569029</v>
      </c>
      <c r="G142" s="5" t="n">
        <v>0.249959605752141</v>
      </c>
      <c r="H142" s="4" t="n">
        <v>1.89049378569029</v>
      </c>
      <c r="I142" s="5" t="n">
        <v>0.999838423008564</v>
      </c>
      <c r="J142" s="4" t="n">
        <v>1.83406113537118</v>
      </c>
      <c r="K142" s="5"/>
      <c r="L142" s="4" t="n">
        <v>1.18508565670138</v>
      </c>
      <c r="M142" s="5"/>
      <c r="N142" s="4" t="n">
        <v>1.35438360765872</v>
      </c>
      <c r="O142" s="5" t="n">
        <v>0.951769268056229</v>
      </c>
      <c r="P142" s="4" t="n">
        <v>1.15686933154182</v>
      </c>
      <c r="Q142" s="5" t="n">
        <v>1.03829374697043</v>
      </c>
      <c r="R142" s="4" t="n">
        <v>1.66476318441384</v>
      </c>
      <c r="S142" s="5"/>
      <c r="T142" s="4" t="n">
        <v>2.03157541148808</v>
      </c>
      <c r="U142" s="5"/>
      <c r="V142" s="4" t="n">
        <v>2.27141417534431</v>
      </c>
      <c r="W142" s="5" t="n">
        <v>0.721037324285022</v>
      </c>
      <c r="X142" s="4" t="n">
        <v>1.47368421052632</v>
      </c>
      <c r="Y142" s="5"/>
      <c r="Z142" s="4" t="n">
        <v>2.28070175438597</v>
      </c>
      <c r="AA142" s="5" t="n">
        <v>2.05694722778891</v>
      </c>
      <c r="AB142" s="4" t="n">
        <v>1.59649122807018</v>
      </c>
      <c r="AC142" s="5" t="n">
        <v>1.89311957247829</v>
      </c>
      <c r="AD142" s="4"/>
      <c r="AE142" s="5" t="n">
        <v>2.44831329325317</v>
      </c>
      <c r="AF142" s="4" t="n">
        <v>2.59649122807018</v>
      </c>
      <c r="AG142" s="5" t="n">
        <v>2.54843019372077</v>
      </c>
      <c r="AH142" s="4" t="n">
        <v>2.15789473684211</v>
      </c>
      <c r="AI142" s="5" t="n">
        <v>2.32089178356713</v>
      </c>
      <c r="AJ142" s="4" t="n">
        <v>1.98245614035088</v>
      </c>
      <c r="AK142" s="5" t="n">
        <v>3.22194388777555</v>
      </c>
      <c r="AL142" s="4" t="n">
        <v>1.87719298245614</v>
      </c>
      <c r="AM142" s="5" t="n">
        <v>2.94889779559118</v>
      </c>
      <c r="AN142" s="4" t="n">
        <v>3.03508771929825</v>
      </c>
      <c r="AO142" s="5"/>
      <c r="AP142" s="4" t="n">
        <v>6.73684210526316</v>
      </c>
      <c r="AQ142" s="5" t="n">
        <v>3.93186372745491</v>
      </c>
      <c r="AR142" s="6"/>
    </row>
    <row r="143" customFormat="false" ht="12.75" hidden="false" customHeight="false" outlineLevel="0" collapsed="false">
      <c r="A143" s="0" t="s">
        <v>386</v>
      </c>
      <c r="C143" s="0" t="s">
        <v>53</v>
      </c>
      <c r="D143" s="4" t="n">
        <v>0.651189452565205</v>
      </c>
      <c r="E143" s="5"/>
      <c r="F143" s="4" t="n">
        <v>0.970000955383586</v>
      </c>
      <c r="G143" s="5" t="n">
        <v>0.819277108433735</v>
      </c>
      <c r="H143" s="4" t="n">
        <v>1.56692462023502</v>
      </c>
      <c r="I143" s="5" t="n">
        <v>1.08433734939759</v>
      </c>
      <c r="J143" s="4" t="n">
        <v>1.45160982134327</v>
      </c>
      <c r="K143" s="5" t="n">
        <v>1.26506024096386</v>
      </c>
      <c r="L143" s="4" t="n">
        <v>1.30237890513041</v>
      </c>
      <c r="M143" s="5" t="n">
        <v>0.807228915662651</v>
      </c>
      <c r="N143" s="4" t="n">
        <v>1.91286901691029</v>
      </c>
      <c r="O143" s="5" t="n">
        <v>0.939759036144578</v>
      </c>
      <c r="P143" s="4" t="n">
        <v>0.970000955383586</v>
      </c>
      <c r="Q143" s="5" t="n">
        <v>0.795180722891566</v>
      </c>
      <c r="R143" s="4"/>
      <c r="S143" s="5" t="n">
        <v>0.783132530120482</v>
      </c>
      <c r="T143" s="4" t="n">
        <v>0.834336486099169</v>
      </c>
      <c r="U143" s="5"/>
      <c r="V143" s="4" t="n">
        <v>1.88573612305341</v>
      </c>
      <c r="W143" s="5" t="n">
        <v>0.771084337349398</v>
      </c>
      <c r="X143" s="4" t="n">
        <v>0.5</v>
      </c>
      <c r="Y143" s="5"/>
      <c r="Z143" s="4" t="n">
        <v>0.526315789473684</v>
      </c>
      <c r="AA143" s="5" t="n">
        <v>0.573333333333333</v>
      </c>
      <c r="AB143" s="4" t="n">
        <v>0.578947368421053</v>
      </c>
      <c r="AC143" s="5" t="n">
        <v>0.546666666666667</v>
      </c>
      <c r="AD143" s="4" t="n">
        <v>0.578947368421053</v>
      </c>
      <c r="AE143" s="5" t="n">
        <v>0.853333333333333</v>
      </c>
      <c r="AF143" s="4" t="n">
        <v>1.57894736842105</v>
      </c>
      <c r="AG143" s="5" t="n">
        <v>0.653333333333333</v>
      </c>
      <c r="AH143" s="4" t="n">
        <v>0.394736842105263</v>
      </c>
      <c r="AI143" s="5" t="n">
        <v>1.08</v>
      </c>
      <c r="AJ143" s="4" t="n">
        <v>0.43859649122807</v>
      </c>
      <c r="AK143" s="5" t="n">
        <v>1.16</v>
      </c>
      <c r="AL143" s="4"/>
      <c r="AM143" s="5" t="n">
        <v>1.50666666666667</v>
      </c>
      <c r="AN143" s="4" t="n">
        <v>1.08771929824561</v>
      </c>
      <c r="AO143" s="5" t="n">
        <v>2.66</v>
      </c>
      <c r="AP143" s="4" t="n">
        <v>7.86842105263158</v>
      </c>
      <c r="AQ143" s="5" t="n">
        <v>7.28</v>
      </c>
      <c r="AR143" s="6"/>
    </row>
    <row r="144" customFormat="false" ht="12.75" hidden="false" customHeight="false" outlineLevel="0" collapsed="false">
      <c r="A144" s="0" t="s">
        <v>387</v>
      </c>
      <c r="B144" s="0" t="s">
        <v>388</v>
      </c>
      <c r="C144" s="0" t="s">
        <v>389</v>
      </c>
      <c r="D144" s="4" t="n">
        <v>2.82608695652174</v>
      </c>
      <c r="E144" s="5" t="n">
        <v>0.874374506189097</v>
      </c>
      <c r="F144" s="4" t="n">
        <v>2.56521739130435</v>
      </c>
      <c r="G144" s="5" t="n">
        <v>0.830655780879642</v>
      </c>
      <c r="H144" s="4" t="n">
        <v>3.34782608695652</v>
      </c>
      <c r="I144" s="5" t="n">
        <v>0.714072513387762</v>
      </c>
      <c r="J144" s="4" t="n">
        <v>3.56521739130435</v>
      </c>
      <c r="K144" s="5" t="n">
        <v>0.743218330260732</v>
      </c>
      <c r="L144" s="4" t="n">
        <v>3.30434782608696</v>
      </c>
      <c r="M144" s="5" t="n">
        <v>0.772364147133702</v>
      </c>
      <c r="N144" s="4" t="n">
        <v>2.95652173913044</v>
      </c>
      <c r="O144" s="5" t="n">
        <v>0.684926696514792</v>
      </c>
      <c r="P144" s="4" t="n">
        <v>1.95652173913043</v>
      </c>
      <c r="Q144" s="5" t="n">
        <v>0.757791238697217</v>
      </c>
      <c r="R144" s="4" t="n">
        <v>2.56521739130435</v>
      </c>
      <c r="S144" s="5" t="n">
        <v>0.612062154332368</v>
      </c>
      <c r="T144" s="4" t="n">
        <v>2.43478260869565</v>
      </c>
      <c r="U144" s="5" t="n">
        <v>0.786937055570187</v>
      </c>
      <c r="V144" s="4" t="n">
        <v>2.21739130434783</v>
      </c>
      <c r="W144" s="5" t="n">
        <v>0.612062154332368</v>
      </c>
      <c r="X144" s="4" t="n">
        <v>0.951923076923077</v>
      </c>
      <c r="Y144" s="5" t="n">
        <v>1.15277777777778</v>
      </c>
      <c r="Z144" s="4" t="n">
        <v>1.25961538461538</v>
      </c>
      <c r="AA144" s="5" t="n">
        <v>1.15277777777778</v>
      </c>
      <c r="AB144" s="4" t="n">
        <v>1.29807692307692</v>
      </c>
      <c r="AC144" s="5" t="n">
        <v>1.56944444444444</v>
      </c>
      <c r="AD144" s="4" t="n">
        <v>0.721153846153846</v>
      </c>
      <c r="AE144" s="5" t="n">
        <v>1.36111111111111</v>
      </c>
      <c r="AF144" s="4" t="n">
        <v>1.13461538461538</v>
      </c>
      <c r="AG144" s="5" t="n">
        <v>1.45833333333333</v>
      </c>
      <c r="AH144" s="4" t="n">
        <v>0.846153846153846</v>
      </c>
      <c r="AI144" s="5" t="n">
        <v>1.55555555555556</v>
      </c>
      <c r="AJ144" s="4" t="n">
        <v>1</v>
      </c>
      <c r="AK144" s="5" t="n">
        <v>2.09722222222222</v>
      </c>
      <c r="AL144" s="4" t="n">
        <v>1.875</v>
      </c>
      <c r="AM144" s="5" t="n">
        <v>2.26388888888889</v>
      </c>
      <c r="AN144" s="4" t="n">
        <v>4.08653846153846</v>
      </c>
      <c r="AO144" s="5" t="n">
        <v>5</v>
      </c>
      <c r="AP144" s="4" t="n">
        <v>3.41346153846154</v>
      </c>
      <c r="AQ144" s="5" t="n">
        <v>3.52777777777778</v>
      </c>
      <c r="AR144" s="6"/>
    </row>
    <row r="145" customFormat="false" ht="12.75" hidden="false" customHeight="false" outlineLevel="0" collapsed="false">
      <c r="A145" s="0" t="s">
        <v>390</v>
      </c>
      <c r="B145" s="0" t="s">
        <v>391</v>
      </c>
      <c r="C145" s="0" t="s">
        <v>392</v>
      </c>
      <c r="D145" s="4" t="n">
        <v>1.43636363636364</v>
      </c>
      <c r="E145" s="5" t="n">
        <v>0.963855421686747</v>
      </c>
      <c r="F145" s="4" t="n">
        <v>1.64545454545455</v>
      </c>
      <c r="G145" s="5" t="n">
        <v>0.975903614457832</v>
      </c>
      <c r="H145" s="4" t="n">
        <v>1.58181818181818</v>
      </c>
      <c r="I145" s="5" t="n">
        <v>1.01204819277108</v>
      </c>
      <c r="J145" s="4" t="n">
        <v>1.49090909090909</v>
      </c>
      <c r="K145" s="5" t="n">
        <v>1.09638554216867</v>
      </c>
      <c r="L145" s="4" t="n">
        <v>1.85454545454545</v>
      </c>
      <c r="M145" s="5" t="n">
        <v>1.02409638554217</v>
      </c>
      <c r="N145" s="4" t="n">
        <v>1.78181818181818</v>
      </c>
      <c r="O145" s="5" t="n">
        <v>1.03614457831325</v>
      </c>
      <c r="P145" s="4" t="n">
        <v>1.41818181818182</v>
      </c>
      <c r="Q145" s="5" t="n">
        <v>1.03614457831325</v>
      </c>
      <c r="R145" s="4" t="n">
        <v>0.709090909090909</v>
      </c>
      <c r="S145" s="5" t="n">
        <v>1.10843373493976</v>
      </c>
      <c r="T145" s="4" t="n">
        <v>2.09090909090909</v>
      </c>
      <c r="U145" s="5" t="n">
        <v>1.02409638554217</v>
      </c>
      <c r="V145" s="4" t="n">
        <v>1.43636363636364</v>
      </c>
      <c r="W145" s="5" t="n">
        <v>1.16867469879518</v>
      </c>
      <c r="X145" s="4" t="n">
        <v>1.4276</v>
      </c>
      <c r="Y145" s="5" t="n">
        <v>1.452</v>
      </c>
      <c r="Z145" s="4" t="n">
        <v>1.6102</v>
      </c>
      <c r="AA145" s="5" t="n">
        <v>1.5345</v>
      </c>
      <c r="AB145" s="4" t="n">
        <v>1.8094</v>
      </c>
      <c r="AC145" s="5" t="n">
        <v>1.749</v>
      </c>
      <c r="AD145" s="4" t="n">
        <v>2.0916</v>
      </c>
      <c r="AE145" s="5" t="n">
        <v>1.7655</v>
      </c>
      <c r="AF145" s="4" t="n">
        <v>2.2576</v>
      </c>
      <c r="AG145" s="5" t="n">
        <v>1.7655</v>
      </c>
      <c r="AH145" s="4" t="n">
        <v>1.8924</v>
      </c>
      <c r="AI145" s="5" t="n">
        <v>1.782</v>
      </c>
      <c r="AJ145" s="4" t="n">
        <v>2.0584</v>
      </c>
      <c r="AK145" s="5" t="n">
        <v>1.782</v>
      </c>
      <c r="AL145" s="4" t="n">
        <v>1.7264</v>
      </c>
      <c r="AM145" s="5" t="n">
        <v>1.8975</v>
      </c>
      <c r="AN145" s="4" t="n">
        <v>1.909</v>
      </c>
      <c r="AO145" s="5" t="n">
        <v>1.617</v>
      </c>
      <c r="AP145" s="4" t="n">
        <v>2.3074</v>
      </c>
      <c r="AQ145" s="5" t="n">
        <v>2.5905</v>
      </c>
      <c r="AR145" s="6"/>
    </row>
    <row r="146" customFormat="false" ht="12.75" hidden="false" customHeight="false" outlineLevel="0" collapsed="false">
      <c r="A146" s="0" t="s">
        <v>393</v>
      </c>
      <c r="B146" s="0" t="s">
        <v>394</v>
      </c>
      <c r="C146" s="0" t="s">
        <v>395</v>
      </c>
      <c r="D146" s="4" t="n">
        <v>0.851</v>
      </c>
      <c r="E146" s="5" t="n">
        <v>0.909090909090909</v>
      </c>
      <c r="F146" s="4" t="n">
        <v>1.173</v>
      </c>
      <c r="G146" s="5" t="n">
        <v>0.96969696969697</v>
      </c>
      <c r="H146" s="4"/>
      <c r="I146" s="5" t="n">
        <v>0.858585858585859</v>
      </c>
      <c r="J146" s="4" t="n">
        <v>1.104</v>
      </c>
      <c r="K146" s="5" t="n">
        <v>0.909090909090909</v>
      </c>
      <c r="L146" s="4" t="n">
        <v>1.196</v>
      </c>
      <c r="M146" s="5" t="n">
        <v>0.898989898989899</v>
      </c>
      <c r="N146" s="4" t="n">
        <v>1.081</v>
      </c>
      <c r="O146" s="5" t="n">
        <v>1.05050505050505</v>
      </c>
      <c r="P146" s="4" t="n">
        <v>1.0005</v>
      </c>
      <c r="Q146" s="5" t="n">
        <v>0.888888888888889</v>
      </c>
      <c r="R146" s="4" t="n">
        <v>1.3915</v>
      </c>
      <c r="S146" s="5" t="n">
        <v>0.939393939393939</v>
      </c>
      <c r="T146" s="4" t="n">
        <v>1.0925</v>
      </c>
      <c r="U146" s="5" t="n">
        <v>0.848484848484849</v>
      </c>
      <c r="V146" s="4" t="n">
        <v>1.2305</v>
      </c>
      <c r="W146" s="5" t="n">
        <v>0.868686868686869</v>
      </c>
      <c r="X146" s="4" t="n">
        <v>1.01195219123506</v>
      </c>
      <c r="Y146" s="5" t="n">
        <v>0.974683544303797</v>
      </c>
      <c r="Z146" s="4" t="n">
        <v>0.629482071713148</v>
      </c>
      <c r="AA146" s="5" t="n">
        <v>1.0253164556962</v>
      </c>
      <c r="AB146" s="4" t="n">
        <v>0.844621513944223</v>
      </c>
      <c r="AC146" s="5" t="n">
        <v>1.0126582278481</v>
      </c>
      <c r="AD146" s="4" t="n">
        <v>0.749003984063745</v>
      </c>
      <c r="AE146" s="5" t="n">
        <v>1.05063291139241</v>
      </c>
      <c r="AF146" s="4" t="n">
        <v>0.749003984063745</v>
      </c>
      <c r="AG146" s="5" t="n">
        <v>1.13924050632911</v>
      </c>
      <c r="AH146" s="4" t="n">
        <v>0.709163346613546</v>
      </c>
      <c r="AI146" s="5" t="n">
        <v>0.835443037974684</v>
      </c>
      <c r="AJ146" s="4" t="n">
        <v>0.597609561752988</v>
      </c>
      <c r="AK146" s="5" t="n">
        <v>1.21518987341772</v>
      </c>
      <c r="AL146" s="4" t="n">
        <v>1.73705179282869</v>
      </c>
      <c r="AM146" s="5" t="n">
        <v>1.18987341772152</v>
      </c>
      <c r="AN146" s="4" t="n">
        <v>1.01195219123506</v>
      </c>
      <c r="AO146" s="5" t="n">
        <v>2.15189873417722</v>
      </c>
      <c r="AP146" s="4" t="n">
        <v>2.15139442231076</v>
      </c>
      <c r="AQ146" s="5" t="n">
        <v>3.43037974683544</v>
      </c>
      <c r="AR146" s="6"/>
    </row>
    <row r="147" customFormat="false" ht="12.75" hidden="false" customHeight="false" outlineLevel="0" collapsed="false">
      <c r="A147" s="0" t="s">
        <v>396</v>
      </c>
      <c r="B147" s="0" t="s">
        <v>397</v>
      </c>
      <c r="C147" s="0" t="s">
        <v>398</v>
      </c>
      <c r="D147" s="4" t="n">
        <v>1.0773</v>
      </c>
      <c r="E147" s="5" t="n">
        <v>1.10869565217391</v>
      </c>
      <c r="F147" s="4" t="n">
        <v>1.2096</v>
      </c>
      <c r="G147" s="5" t="n">
        <v>1.02173913043478</v>
      </c>
      <c r="H147" s="4" t="n">
        <v>1.1907</v>
      </c>
      <c r="I147" s="5" t="n">
        <v>0.91304347826087</v>
      </c>
      <c r="J147" s="4" t="n">
        <v>1.1907</v>
      </c>
      <c r="K147" s="5" t="n">
        <v>0.978260869565217</v>
      </c>
      <c r="L147" s="4" t="n">
        <v>1.1718</v>
      </c>
      <c r="M147" s="5" t="n">
        <v>1.04347826086957</v>
      </c>
      <c r="N147" s="4" t="n">
        <v>1.3608</v>
      </c>
      <c r="O147" s="5" t="n">
        <v>1.10869565217391</v>
      </c>
      <c r="P147" s="4" t="n">
        <v>1.2285</v>
      </c>
      <c r="Q147" s="5" t="n">
        <v>1.04347826086957</v>
      </c>
      <c r="R147" s="4" t="n">
        <v>1.3041</v>
      </c>
      <c r="S147" s="5" t="n">
        <v>1.21739130434783</v>
      </c>
      <c r="T147" s="4" t="n">
        <v>1.4364</v>
      </c>
      <c r="U147" s="5" t="n">
        <v>1.21739130434783</v>
      </c>
      <c r="V147" s="4" t="n">
        <v>1.4553</v>
      </c>
      <c r="W147" s="5" t="n">
        <v>1.15217391304348</v>
      </c>
      <c r="X147" s="4" t="n">
        <v>0.91044776119403</v>
      </c>
      <c r="Y147" s="5" t="n">
        <v>1.05660377358491</v>
      </c>
      <c r="Z147" s="4" t="n">
        <v>1</v>
      </c>
      <c r="AA147" s="5" t="n">
        <v>0.962264150943396</v>
      </c>
      <c r="AB147" s="4" t="n">
        <v>0.955223880597015</v>
      </c>
      <c r="AC147" s="5" t="n">
        <v>1.0188679245283</v>
      </c>
      <c r="AD147" s="4" t="n">
        <v>1</v>
      </c>
      <c r="AE147" s="5" t="n">
        <v>0.962264150943396</v>
      </c>
      <c r="AF147" s="4" t="n">
        <v>0.985074626865672</v>
      </c>
      <c r="AG147" s="5" t="n">
        <v>1.15094339622642</v>
      </c>
      <c r="AH147" s="4" t="n">
        <v>1.2089552238806</v>
      </c>
      <c r="AI147" s="5" t="n">
        <v>1.37735849056604</v>
      </c>
      <c r="AJ147" s="4" t="n">
        <v>0.940298507462687</v>
      </c>
      <c r="AK147" s="5" t="n">
        <v>1.71698113207547</v>
      </c>
      <c r="AL147" s="4" t="n">
        <v>2.46268656716418</v>
      </c>
      <c r="AM147" s="5" t="n">
        <v>2.9811320754717</v>
      </c>
      <c r="AN147" s="4" t="n">
        <v>8.19402985074627</v>
      </c>
      <c r="AO147" s="5" t="n">
        <v>6.13207547169811</v>
      </c>
      <c r="AP147" s="4" t="n">
        <v>3.55223880597015</v>
      </c>
      <c r="AQ147" s="5" t="n">
        <v>9.52830188679245</v>
      </c>
      <c r="AR147" s="6"/>
    </row>
    <row r="148" customFormat="false" ht="12.75" hidden="false" customHeight="false" outlineLevel="0" collapsed="false">
      <c r="A148" s="0" t="s">
        <v>399</v>
      </c>
      <c r="C148" s="0" t="s">
        <v>400</v>
      </c>
      <c r="D148" s="4" t="n">
        <v>0.561144578313253</v>
      </c>
      <c r="E148" s="5" t="n">
        <v>0.8262</v>
      </c>
      <c r="F148" s="4" t="n">
        <v>0.782831325301205</v>
      </c>
      <c r="G148" s="5" t="n">
        <v>0.7956</v>
      </c>
      <c r="H148" s="4" t="n">
        <v>1.05301204819277</v>
      </c>
      <c r="I148" s="5" t="n">
        <v>0.5967</v>
      </c>
      <c r="J148" s="4" t="n">
        <v>1.02530120481928</v>
      </c>
      <c r="K148" s="5" t="n">
        <v>0.8568</v>
      </c>
      <c r="L148" s="4" t="n">
        <v>1.19849397590361</v>
      </c>
      <c r="M148" s="5" t="n">
        <v>0.6885</v>
      </c>
      <c r="N148" s="4"/>
      <c r="O148" s="5" t="n">
        <v>0.8568</v>
      </c>
      <c r="P148" s="4" t="n">
        <v>0.865963855421687</v>
      </c>
      <c r="Q148" s="5" t="n">
        <v>0.4743</v>
      </c>
      <c r="R148" s="4" t="n">
        <v>0.845180722891566</v>
      </c>
      <c r="S148" s="5" t="n">
        <v>0.4743</v>
      </c>
      <c r="T148" s="4" t="n">
        <v>1.06686746987952</v>
      </c>
      <c r="U148" s="5" t="n">
        <v>0.74205</v>
      </c>
      <c r="V148" s="4" t="n">
        <v>0.762048192771084</v>
      </c>
      <c r="W148" s="5" t="n">
        <v>0.6426</v>
      </c>
      <c r="X148" s="4" t="n">
        <v>0.6527</v>
      </c>
      <c r="Y148" s="5" t="n">
        <v>1.05194805194805</v>
      </c>
      <c r="Z148" s="4" t="n">
        <v>0.8025</v>
      </c>
      <c r="AA148" s="5" t="n">
        <v>0.974025974025974</v>
      </c>
      <c r="AB148" s="4" t="n">
        <v>0.5564</v>
      </c>
      <c r="AC148" s="5" t="n">
        <v>0.623376623376623</v>
      </c>
      <c r="AD148" s="4" t="n">
        <v>0.6848</v>
      </c>
      <c r="AE148" s="5" t="n">
        <v>0.61038961038961</v>
      </c>
      <c r="AF148" s="4" t="n">
        <v>0.1177</v>
      </c>
      <c r="AG148" s="5" t="n">
        <v>0.571428571428571</v>
      </c>
      <c r="AH148" s="4" t="n">
        <v>0.6099</v>
      </c>
      <c r="AI148" s="5" t="n">
        <v>0.766233766233766</v>
      </c>
      <c r="AJ148" s="4" t="n">
        <v>0.3638</v>
      </c>
      <c r="AK148" s="5" t="n">
        <v>0.948051948051948</v>
      </c>
      <c r="AL148" s="4" t="n">
        <v>2.2256</v>
      </c>
      <c r="AM148" s="5" t="n">
        <v>2.77922077922078</v>
      </c>
      <c r="AN148" s="4" t="n">
        <v>8.7312</v>
      </c>
      <c r="AO148" s="5" t="n">
        <v>6.24675324675325</v>
      </c>
      <c r="AP148" s="4" t="n">
        <v>4.066</v>
      </c>
      <c r="AQ148" s="5" t="n">
        <v>5.4025974025974</v>
      </c>
      <c r="AR148" s="6"/>
    </row>
    <row r="149" customFormat="false" ht="12.75" hidden="false" customHeight="false" outlineLevel="0" collapsed="false">
      <c r="A149" s="0" t="s">
        <v>401</v>
      </c>
      <c r="B149" s="0" t="s">
        <v>402</v>
      </c>
      <c r="C149" s="0" t="s">
        <v>403</v>
      </c>
      <c r="D149" s="4" t="n">
        <v>0.601626016260163</v>
      </c>
      <c r="E149" s="5" t="n">
        <v>0.91358024691358</v>
      </c>
      <c r="F149" s="4" t="n">
        <v>1.76422764227642</v>
      </c>
      <c r="G149" s="5" t="n">
        <v>0.691358024691358</v>
      </c>
      <c r="H149" s="4" t="n">
        <v>0.991869918699187</v>
      </c>
      <c r="I149" s="5" t="n">
        <v>0.604938271604938</v>
      </c>
      <c r="J149" s="4" t="n">
        <v>1.21951219512195</v>
      </c>
      <c r="K149" s="5" t="n">
        <v>0.790123456790123</v>
      </c>
      <c r="L149" s="4" t="n">
        <v>1.35772357723577</v>
      </c>
      <c r="M149" s="5" t="n">
        <v>0.518518518518519</v>
      </c>
      <c r="N149" s="4" t="n">
        <v>0.617886178861789</v>
      </c>
      <c r="O149" s="5" t="n">
        <v>0.716049382716049</v>
      </c>
      <c r="P149" s="4" t="n">
        <v>0.357723577235772</v>
      </c>
      <c r="Q149" s="5" t="n">
        <v>0.395061728395062</v>
      </c>
      <c r="R149" s="4" t="n">
        <v>0.308943089430894</v>
      </c>
      <c r="S149" s="5" t="n">
        <v>0.333333333333333</v>
      </c>
      <c r="T149" s="4" t="n">
        <v>1.00813008130081</v>
      </c>
      <c r="U149" s="5"/>
      <c r="V149" s="4" t="n">
        <v>0.601626016260163</v>
      </c>
      <c r="W149" s="5" t="n">
        <v>0.604938271604938</v>
      </c>
      <c r="X149" s="4" t="n">
        <v>0.7128</v>
      </c>
      <c r="Y149" s="5" t="n">
        <v>1.88888888888889</v>
      </c>
      <c r="Z149" s="4" t="n">
        <v>0.7832</v>
      </c>
      <c r="AA149" s="5" t="n">
        <v>1.59722222222222</v>
      </c>
      <c r="AB149" s="4" t="n">
        <v>1.3728</v>
      </c>
      <c r="AC149" s="5" t="n">
        <v>1.61111111111111</v>
      </c>
      <c r="AD149" s="4" t="n">
        <v>1.1616</v>
      </c>
      <c r="AE149" s="5" t="n">
        <v>1.25</v>
      </c>
      <c r="AF149" s="4" t="n">
        <v>1.3112</v>
      </c>
      <c r="AG149" s="5" t="n">
        <v>0.611111111111111</v>
      </c>
      <c r="AH149" s="4" t="n">
        <v>0.7216</v>
      </c>
      <c r="AI149" s="5" t="n">
        <v>1.34722222222222</v>
      </c>
      <c r="AJ149" s="4" t="n">
        <v>0.8624</v>
      </c>
      <c r="AK149" s="5" t="n">
        <v>2.0625</v>
      </c>
      <c r="AL149" s="4" t="n">
        <v>2.024</v>
      </c>
      <c r="AM149" s="5" t="n">
        <v>2.22222222222222</v>
      </c>
      <c r="AN149" s="4" t="n">
        <v>2.0328</v>
      </c>
      <c r="AO149" s="5" t="n">
        <v>3.875</v>
      </c>
      <c r="AP149" s="4" t="n">
        <v>2.4112</v>
      </c>
      <c r="AQ149" s="5" t="n">
        <v>5.52777777777778</v>
      </c>
      <c r="AR149" s="6"/>
    </row>
    <row r="150" customFormat="false" ht="12.75" hidden="false" customHeight="false" outlineLevel="0" collapsed="false">
      <c r="A150" s="0" t="s">
        <v>404</v>
      </c>
      <c r="C150" s="0" t="s">
        <v>405</v>
      </c>
      <c r="D150" s="4"/>
      <c r="E150" s="5" t="n">
        <v>0.948051948051948</v>
      </c>
      <c r="F150" s="4"/>
      <c r="G150" s="5" t="n">
        <v>1.11688311688312</v>
      </c>
      <c r="H150" s="4" t="n">
        <v>1.22368421052632</v>
      </c>
      <c r="I150" s="5" t="n">
        <v>1.18181818181818</v>
      </c>
      <c r="J150" s="4" t="n">
        <v>1.30263157894737</v>
      </c>
      <c r="K150" s="5" t="n">
        <v>1.14285714285714</v>
      </c>
      <c r="L150" s="4"/>
      <c r="M150" s="5" t="n">
        <v>1.41558441558442</v>
      </c>
      <c r="N150" s="4" t="n">
        <v>0.986842105263158</v>
      </c>
      <c r="O150" s="5" t="n">
        <v>1.03896103896104</v>
      </c>
      <c r="P150" s="4" t="n">
        <v>1.13157894736842</v>
      </c>
      <c r="Q150" s="5" t="n">
        <v>1.02597402597403</v>
      </c>
      <c r="R150" s="4" t="n">
        <v>1.23684210526316</v>
      </c>
      <c r="S150" s="5" t="n">
        <v>1.11688311688312</v>
      </c>
      <c r="T150" s="4" t="n">
        <v>1.21052631578947</v>
      </c>
      <c r="U150" s="5" t="n">
        <v>1.22077922077922</v>
      </c>
      <c r="V150" s="4" t="n">
        <v>1.23684210526316</v>
      </c>
      <c r="W150" s="5" t="n">
        <v>1.36363636363636</v>
      </c>
      <c r="X150" s="4" t="n">
        <v>1.17708333333333</v>
      </c>
      <c r="Y150" s="5" t="n">
        <v>0.911111111111111</v>
      </c>
      <c r="Z150" s="4" t="n">
        <v>1.14583333333333</v>
      </c>
      <c r="AA150" s="5" t="n">
        <v>1.23333333333333</v>
      </c>
      <c r="AB150" s="4"/>
      <c r="AC150" s="5" t="n">
        <v>1.06666666666667</v>
      </c>
      <c r="AD150" s="4" t="n">
        <v>1.0625</v>
      </c>
      <c r="AE150" s="5" t="n">
        <v>0.933333333333333</v>
      </c>
      <c r="AF150" s="4" t="n">
        <v>1.11458333333333</v>
      </c>
      <c r="AG150" s="5" t="n">
        <v>1.22222222222222</v>
      </c>
      <c r="AH150" s="4" t="n">
        <v>1.07291666666667</v>
      </c>
      <c r="AI150" s="5" t="n">
        <v>1.26666666666667</v>
      </c>
      <c r="AJ150" s="4" t="n">
        <v>0.979166666666667</v>
      </c>
      <c r="AK150" s="5" t="n">
        <v>1.2</v>
      </c>
      <c r="AL150" s="4" t="n">
        <v>1.05208333333333</v>
      </c>
      <c r="AM150" s="5" t="n">
        <v>1.15555555555556</v>
      </c>
      <c r="AN150" s="4" t="n">
        <v>1.5</v>
      </c>
      <c r="AO150" s="5" t="n">
        <v>1.77777777777778</v>
      </c>
      <c r="AP150" s="4" t="n">
        <v>2.04166666666667</v>
      </c>
      <c r="AQ150" s="5" t="n">
        <v>2.45555555555556</v>
      </c>
      <c r="AR150" s="6"/>
    </row>
    <row r="151" customFormat="false" ht="12.75" hidden="false" customHeight="false" outlineLevel="0" collapsed="false">
      <c r="A151" s="0" t="s">
        <v>406</v>
      </c>
      <c r="C151" s="0" t="s">
        <v>407</v>
      </c>
      <c r="D151" s="4" t="n">
        <v>1.16981132075472</v>
      </c>
      <c r="E151" s="5" t="n">
        <v>1.04918032786885</v>
      </c>
      <c r="F151" s="4" t="n">
        <v>1.5</v>
      </c>
      <c r="G151" s="5" t="n">
        <v>1.26229508196721</v>
      </c>
      <c r="H151" s="4" t="n">
        <v>1.64150943396226</v>
      </c>
      <c r="I151" s="5" t="n">
        <v>1.19672131147541</v>
      </c>
      <c r="J151" s="4" t="n">
        <v>1.49056603773585</v>
      </c>
      <c r="K151" s="5" t="n">
        <v>1.16393442622951</v>
      </c>
      <c r="L151" s="4" t="n">
        <v>1.32075471698113</v>
      </c>
      <c r="M151" s="5" t="n">
        <v>1.45901639344262</v>
      </c>
      <c r="N151" s="4" t="n">
        <v>1.0377358490566</v>
      </c>
      <c r="O151" s="5" t="n">
        <v>1.37704918032787</v>
      </c>
      <c r="P151" s="4" t="n">
        <v>1.20754716981132</v>
      </c>
      <c r="Q151" s="5" t="n">
        <v>1.19672131147541</v>
      </c>
      <c r="R151" s="4" t="n">
        <v>1.33962264150943</v>
      </c>
      <c r="S151" s="5" t="n">
        <v>1.26229508196721</v>
      </c>
      <c r="T151" s="4" t="n">
        <v>1.55660377358491</v>
      </c>
      <c r="U151" s="5" t="n">
        <v>1.13114754098361</v>
      </c>
      <c r="V151" s="4" t="n">
        <v>1.67924528301887</v>
      </c>
      <c r="W151" s="5" t="n">
        <v>1.45901639344262</v>
      </c>
      <c r="X151" s="4" t="n">
        <v>0.824742268041237</v>
      </c>
      <c r="Y151" s="5" t="n">
        <v>0.947916666666667</v>
      </c>
      <c r="Z151" s="4" t="n">
        <v>1.18556701030928</v>
      </c>
      <c r="AA151" s="5" t="n">
        <v>0.916666666666667</v>
      </c>
      <c r="AB151" s="4" t="n">
        <v>1.17525773195876</v>
      </c>
      <c r="AC151" s="5" t="n">
        <v>0.927083333333333</v>
      </c>
      <c r="AD151" s="4" t="n">
        <v>1.18556701030928</v>
      </c>
      <c r="AE151" s="5" t="n">
        <v>0.770833333333333</v>
      </c>
      <c r="AF151" s="4" t="n">
        <v>1.19587628865979</v>
      </c>
      <c r="AG151" s="5" t="n">
        <v>0.927083333333333</v>
      </c>
      <c r="AH151" s="4" t="n">
        <v>1.10309278350515</v>
      </c>
      <c r="AI151" s="5" t="n">
        <v>1.14583333333333</v>
      </c>
      <c r="AJ151" s="4" t="n">
        <v>1.04123711340206</v>
      </c>
      <c r="AK151" s="5" t="n">
        <v>1.1875</v>
      </c>
      <c r="AL151" s="4" t="n">
        <v>1.71134020618557</v>
      </c>
      <c r="AM151" s="5" t="n">
        <v>1.34375</v>
      </c>
      <c r="AN151" s="4" t="n">
        <v>1.91752577319588</v>
      </c>
      <c r="AO151" s="5" t="n">
        <v>1.84375</v>
      </c>
      <c r="AP151" s="4" t="n">
        <v>2.72164948453608</v>
      </c>
      <c r="AQ151" s="5" t="n">
        <v>3.30729166666667</v>
      </c>
      <c r="AR151" s="6"/>
    </row>
    <row r="152" customFormat="false" ht="12.75" hidden="false" customHeight="false" outlineLevel="0" collapsed="false">
      <c r="A152" s="0" t="s">
        <v>408</v>
      </c>
      <c r="B152" s="0" t="s">
        <v>409</v>
      </c>
      <c r="C152" s="0" t="s">
        <v>410</v>
      </c>
      <c r="D152" s="4" t="n">
        <v>1.45945945945946</v>
      </c>
      <c r="E152" s="5" t="n">
        <v>0.725490196078431</v>
      </c>
      <c r="F152" s="4" t="n">
        <v>1.01351351351351</v>
      </c>
      <c r="G152" s="5" t="n">
        <v>0.647058823529412</v>
      </c>
      <c r="H152" s="4" t="n">
        <v>0.952702702702703</v>
      </c>
      <c r="I152" s="5" t="n">
        <v>0.705882352941176</v>
      </c>
      <c r="J152" s="4" t="n">
        <v>0.810810810810811</v>
      </c>
      <c r="K152" s="5" t="n">
        <v>0.647058823529412</v>
      </c>
      <c r="L152" s="4" t="n">
        <v>1.08108108108108</v>
      </c>
      <c r="M152" s="5" t="n">
        <v>0.382352941176471</v>
      </c>
      <c r="N152" s="4" t="n">
        <v>0.283783783783784</v>
      </c>
      <c r="O152" s="5" t="n">
        <v>0.470588235294118</v>
      </c>
      <c r="P152" s="4" t="n">
        <v>0.675675675675676</v>
      </c>
      <c r="Q152" s="5" t="n">
        <v>0.470588235294118</v>
      </c>
      <c r="R152" s="4" t="n">
        <v>0.432432432432432</v>
      </c>
      <c r="S152" s="5" t="n">
        <v>0.519607843137255</v>
      </c>
      <c r="T152" s="4" t="n">
        <v>1.14864864864865</v>
      </c>
      <c r="U152" s="5" t="n">
        <v>0.617647058823529</v>
      </c>
      <c r="V152" s="4" t="n">
        <v>0.662162162162162</v>
      </c>
      <c r="W152" s="5" t="n">
        <v>0.637254901960784</v>
      </c>
      <c r="X152" s="4" t="n">
        <v>1.0668</v>
      </c>
      <c r="Y152" s="5" t="n">
        <v>1.25862068965517</v>
      </c>
      <c r="Z152" s="4" t="n">
        <v>0.8128</v>
      </c>
      <c r="AA152" s="5" t="n">
        <v>0.844827586206897</v>
      </c>
      <c r="AB152" s="4" t="n">
        <v>0.7239</v>
      </c>
      <c r="AC152" s="5" t="n">
        <v>0.586206896551724</v>
      </c>
      <c r="AD152" s="4" t="n">
        <v>0.6096</v>
      </c>
      <c r="AE152" s="5" t="n">
        <v>0.663793103448276</v>
      </c>
      <c r="AF152" s="4" t="n">
        <v>0.8636</v>
      </c>
      <c r="AG152" s="5" t="n">
        <v>0.396551724137931</v>
      </c>
      <c r="AH152" s="4" t="n">
        <v>0.5969</v>
      </c>
      <c r="AI152" s="5" t="n">
        <v>0.982758620689655</v>
      </c>
      <c r="AJ152" s="4" t="n">
        <v>1.1557</v>
      </c>
      <c r="AK152" s="5" t="n">
        <v>1.25862068965517</v>
      </c>
      <c r="AL152" s="4" t="n">
        <v>2.8067</v>
      </c>
      <c r="AM152" s="5" t="n">
        <v>2.89655172413793</v>
      </c>
      <c r="AN152" s="4" t="n">
        <v>7.8867</v>
      </c>
      <c r="AO152" s="5" t="n">
        <v>10.7586206896552</v>
      </c>
      <c r="AP152" s="4" t="n">
        <v>2.0955</v>
      </c>
      <c r="AQ152" s="5" t="n">
        <v>6.51724137931035</v>
      </c>
      <c r="AR152" s="6"/>
    </row>
    <row r="153" customFormat="false" ht="12.75" hidden="false" customHeight="false" outlineLevel="0" collapsed="false">
      <c r="A153" s="0" t="s">
        <v>411</v>
      </c>
      <c r="B153" s="0" t="s">
        <v>412</v>
      </c>
      <c r="C153" s="0" t="s">
        <v>413</v>
      </c>
      <c r="D153" s="4" t="n">
        <v>0.732484076433121</v>
      </c>
      <c r="E153" s="5" t="n">
        <v>1.16216216216216</v>
      </c>
      <c r="F153" s="4" t="n">
        <v>0.751592356687898</v>
      </c>
      <c r="G153" s="5" t="n">
        <v>1.45945945945946</v>
      </c>
      <c r="H153" s="4" t="n">
        <v>0.89171974522293</v>
      </c>
      <c r="I153" s="5" t="n">
        <v>1.59459459459459</v>
      </c>
      <c r="J153" s="4" t="n">
        <v>0.554140127388535</v>
      </c>
      <c r="K153" s="5" t="n">
        <v>1.67567567567568</v>
      </c>
      <c r="L153" s="4" t="n">
        <v>0.904458598726115</v>
      </c>
      <c r="M153" s="5" t="n">
        <v>2.56756756756757</v>
      </c>
      <c r="N153" s="4" t="n">
        <v>0.89171974522293</v>
      </c>
      <c r="O153" s="5" t="n">
        <v>1.62162162162162</v>
      </c>
      <c r="P153" s="4" t="n">
        <v>1</v>
      </c>
      <c r="Q153" s="5" t="n">
        <v>1.81081081081081</v>
      </c>
      <c r="R153" s="4" t="n">
        <v>0.904458598726115</v>
      </c>
      <c r="S153" s="5" t="n">
        <v>1.98648648648649</v>
      </c>
      <c r="T153" s="4" t="n">
        <v>0.987261146496815</v>
      </c>
      <c r="U153" s="5" t="n">
        <v>1.48648648648649</v>
      </c>
      <c r="V153" s="4" t="n">
        <v>0.917197452229299</v>
      </c>
      <c r="W153" s="5" t="n">
        <v>2.58108108108108</v>
      </c>
      <c r="X153" s="4" t="n">
        <v>1.805</v>
      </c>
      <c r="Y153" s="5" t="n">
        <v>3.7882</v>
      </c>
      <c r="Z153" s="4" t="n">
        <v>2.28</v>
      </c>
      <c r="AA153" s="5" t="n">
        <v>3.08295</v>
      </c>
      <c r="AB153" s="4" t="n">
        <v>1.919</v>
      </c>
      <c r="AC153" s="5" t="n">
        <v>4.5942</v>
      </c>
      <c r="AD153" s="4" t="n">
        <v>2.47</v>
      </c>
      <c r="AE153" s="5" t="n">
        <v>5.58155</v>
      </c>
      <c r="AF153" s="4" t="n">
        <v>1.995</v>
      </c>
      <c r="AG153" s="5" t="n">
        <v>5.29945</v>
      </c>
      <c r="AH153" s="4" t="n">
        <v>1.919</v>
      </c>
      <c r="AI153" s="5" t="n">
        <v>5.3599</v>
      </c>
      <c r="AJ153" s="4" t="n">
        <v>1.596</v>
      </c>
      <c r="AK153" s="5" t="n">
        <v>4.3524</v>
      </c>
      <c r="AL153" s="4" t="n">
        <v>4.161</v>
      </c>
      <c r="AM153" s="5" t="n">
        <v>6.66965</v>
      </c>
      <c r="AN153" s="4" t="n">
        <v>5.1205</v>
      </c>
      <c r="AO153" s="5" t="n">
        <v>15.17295</v>
      </c>
      <c r="AP153" s="4" t="n">
        <v>5.377</v>
      </c>
      <c r="AQ153" s="5" t="n">
        <v>7.9794</v>
      </c>
      <c r="AR153" s="6"/>
    </row>
    <row r="154" customFormat="false" ht="12.75" hidden="false" customHeight="false" outlineLevel="0" collapsed="false">
      <c r="A154" s="0" t="s">
        <v>414</v>
      </c>
      <c r="B154" s="0" t="s">
        <v>415</v>
      </c>
      <c r="C154" s="0" t="s">
        <v>416</v>
      </c>
      <c r="D154" s="4" t="n">
        <v>2.29787234042553</v>
      </c>
      <c r="E154" s="5" t="n">
        <v>0.9472</v>
      </c>
      <c r="F154" s="4" t="n">
        <v>1.70212765957447</v>
      </c>
      <c r="G154" s="5" t="n">
        <v>1.088</v>
      </c>
      <c r="H154" s="4" t="n">
        <v>1.78723404255319</v>
      </c>
      <c r="I154" s="5" t="n">
        <v>1.1008</v>
      </c>
      <c r="J154" s="4" t="n">
        <v>1.72340425531915</v>
      </c>
      <c r="K154" s="5" t="n">
        <v>1.0496</v>
      </c>
      <c r="L154" s="4" t="n">
        <v>2.08510638297872</v>
      </c>
      <c r="M154" s="5" t="n">
        <v>1.2032</v>
      </c>
      <c r="N154" s="4" t="n">
        <v>2.23404255319149</v>
      </c>
      <c r="O154" s="5" t="n">
        <v>1.1136</v>
      </c>
      <c r="P154" s="4" t="n">
        <v>2.14893617021277</v>
      </c>
      <c r="Q154" s="5" t="n">
        <v>1.3056</v>
      </c>
      <c r="R154" s="4" t="n">
        <v>2.27659574468085</v>
      </c>
      <c r="S154" s="5" t="n">
        <v>1.216</v>
      </c>
      <c r="T154" s="4" t="n">
        <v>1.85106382978723</v>
      </c>
      <c r="U154" s="5" t="n">
        <v>1.2032</v>
      </c>
      <c r="V154" s="4" t="n">
        <v>2.70212765957447</v>
      </c>
      <c r="W154" s="5" t="n">
        <v>1.2672</v>
      </c>
      <c r="X154" s="4" t="n">
        <v>1.1398</v>
      </c>
      <c r="Y154" s="5" t="n">
        <v>1.17105263157895</v>
      </c>
      <c r="Z154" s="4" t="n">
        <v>1.4456</v>
      </c>
      <c r="AA154" s="5" t="n">
        <v>0.934210526315789</v>
      </c>
      <c r="AB154" s="4" t="n">
        <v>1.6263</v>
      </c>
      <c r="AC154" s="5" t="n">
        <v>1.52631578947368</v>
      </c>
      <c r="AD154" s="4" t="n">
        <v>1.7653</v>
      </c>
      <c r="AE154" s="5" t="n">
        <v>1.5</v>
      </c>
      <c r="AF154" s="4" t="n">
        <v>1.4595</v>
      </c>
      <c r="AG154" s="5" t="n">
        <v>1.73684210526316</v>
      </c>
      <c r="AH154" s="4" t="n">
        <v>1.8904</v>
      </c>
      <c r="AI154" s="5" t="n">
        <v>1.65789473684211</v>
      </c>
      <c r="AJ154" s="4" t="n">
        <v>1.6958</v>
      </c>
      <c r="AK154" s="5" t="n">
        <v>1.53947368421053</v>
      </c>
      <c r="AL154" s="4" t="n">
        <v>1.8487</v>
      </c>
      <c r="AM154" s="5" t="n">
        <v>1.67105263157895</v>
      </c>
      <c r="AN154" s="4" t="n">
        <v>2.4881</v>
      </c>
      <c r="AO154" s="5" t="n">
        <v>1.55263157894737</v>
      </c>
      <c r="AP154" s="4" t="n">
        <v>2.085</v>
      </c>
      <c r="AQ154" s="5" t="n">
        <v>2.21052631578947</v>
      </c>
      <c r="AR154" s="6"/>
    </row>
    <row r="155" customFormat="false" ht="12.75" hidden="false" customHeight="false" outlineLevel="0" collapsed="false">
      <c r="A155" s="0" t="s">
        <v>417</v>
      </c>
      <c r="B155" s="0" t="s">
        <v>361</v>
      </c>
      <c r="C155" s="0" t="s">
        <v>418</v>
      </c>
      <c r="D155" s="4" t="n">
        <v>1.26506024096386</v>
      </c>
      <c r="E155" s="5" t="n">
        <v>0.9632</v>
      </c>
      <c r="F155" s="4" t="n">
        <v>0.927710843373494</v>
      </c>
      <c r="G155" s="5" t="n">
        <v>1.008</v>
      </c>
      <c r="H155" s="4" t="n">
        <v>1.07228915662651</v>
      </c>
      <c r="I155" s="5" t="n">
        <v>0.9408</v>
      </c>
      <c r="J155" s="4" t="n">
        <v>0.975903614457832</v>
      </c>
      <c r="K155" s="5" t="n">
        <v>1.0192</v>
      </c>
      <c r="L155" s="4" t="n">
        <v>1.14457831325301</v>
      </c>
      <c r="M155" s="5" t="n">
        <v>1.1424</v>
      </c>
      <c r="N155" s="4" t="n">
        <v>1.01204819277108</v>
      </c>
      <c r="O155" s="5" t="n">
        <v>1.1088</v>
      </c>
      <c r="P155" s="4" t="n">
        <v>1</v>
      </c>
      <c r="Q155" s="5" t="n">
        <v>1.0192</v>
      </c>
      <c r="R155" s="4" t="n">
        <v>0.975903614457832</v>
      </c>
      <c r="S155" s="5" t="n">
        <v>0.9744</v>
      </c>
      <c r="T155" s="4" t="n">
        <v>0.879518072289157</v>
      </c>
      <c r="U155" s="5" t="n">
        <v>0.9632</v>
      </c>
      <c r="V155" s="4" t="n">
        <v>1</v>
      </c>
      <c r="W155" s="5" t="n">
        <v>1.0304</v>
      </c>
      <c r="X155" s="4" t="n">
        <v>1.44594594594595</v>
      </c>
      <c r="Y155" s="5" t="n">
        <v>1.12</v>
      </c>
      <c r="Z155" s="4" t="n">
        <v>1.25675675675676</v>
      </c>
      <c r="AA155" s="5" t="n">
        <v>1.10666666666667</v>
      </c>
      <c r="AB155" s="4" t="n">
        <v>1.16216216216216</v>
      </c>
      <c r="AC155" s="5" t="n">
        <v>1.32</v>
      </c>
      <c r="AD155" s="4" t="n">
        <v>1.13513513513514</v>
      </c>
      <c r="AE155" s="5" t="n">
        <v>1.09333333333333</v>
      </c>
      <c r="AF155" s="4" t="n">
        <v>1.18918918918919</v>
      </c>
      <c r="AG155" s="5" t="n">
        <v>1.12</v>
      </c>
      <c r="AH155" s="4" t="n">
        <v>0.972972972972973</v>
      </c>
      <c r="AI155" s="5" t="n">
        <v>1.02666666666667</v>
      </c>
      <c r="AJ155" s="4" t="n">
        <v>1.08108108108108</v>
      </c>
      <c r="AK155" s="5" t="n">
        <v>1.2</v>
      </c>
      <c r="AL155" s="4" t="n">
        <v>1.14864864864865</v>
      </c>
      <c r="AM155" s="5" t="n">
        <v>1.45333333333333</v>
      </c>
      <c r="AN155" s="4" t="n">
        <v>1.5</v>
      </c>
      <c r="AO155" s="5" t="n">
        <v>1.76</v>
      </c>
      <c r="AP155" s="4" t="n">
        <v>3.10810810810811</v>
      </c>
      <c r="AQ155" s="5" t="n">
        <v>2.21333333333333</v>
      </c>
      <c r="AR155" s="6"/>
    </row>
    <row r="156" customFormat="false" ht="12.75" hidden="false" customHeight="false" outlineLevel="0" collapsed="false">
      <c r="A156" s="0" t="s">
        <v>419</v>
      </c>
      <c r="C156" s="0" t="s">
        <v>61</v>
      </c>
      <c r="D156" s="4" t="n">
        <v>0.901587301587302</v>
      </c>
      <c r="E156" s="5" t="n">
        <v>1.06944444444444</v>
      </c>
      <c r="F156" s="4" t="n">
        <v>1.1047619047619</v>
      </c>
      <c r="G156" s="5" t="n">
        <v>0.972222222222222</v>
      </c>
      <c r="H156" s="4" t="n">
        <v>1.23174603174603</v>
      </c>
      <c r="I156" s="5" t="n">
        <v>1.375</v>
      </c>
      <c r="J156" s="4" t="n">
        <v>1.96825396825397</v>
      </c>
      <c r="K156" s="5" t="n">
        <v>1.19444444444444</v>
      </c>
      <c r="L156" s="4" t="n">
        <v>1.54920634920635</v>
      </c>
      <c r="M156" s="5" t="n">
        <v>1.48611111111111</v>
      </c>
      <c r="N156" s="4" t="n">
        <v>1.11111111111111</v>
      </c>
      <c r="O156" s="5" t="n">
        <v>1.51388888888889</v>
      </c>
      <c r="P156" s="4" t="n">
        <v>1.21904761904762</v>
      </c>
      <c r="Q156" s="5" t="n">
        <v>1.23611111111111</v>
      </c>
      <c r="R156" s="4" t="n">
        <v>1.33333333333333</v>
      </c>
      <c r="S156" s="5" t="n">
        <v>1.18055555555556</v>
      </c>
      <c r="T156" s="4" t="n">
        <v>1.49206349206349</v>
      </c>
      <c r="U156" s="5" t="n">
        <v>1.41666666666667</v>
      </c>
      <c r="V156" s="4" t="n">
        <v>1.57460317460317</v>
      </c>
      <c r="W156" s="5" t="n">
        <v>1.55555555555556</v>
      </c>
      <c r="X156" s="4" t="n">
        <v>0.75</v>
      </c>
      <c r="Y156" s="5" t="n">
        <v>1.14556962025316</v>
      </c>
      <c r="Z156" s="4" t="n">
        <v>1.10869565217391</v>
      </c>
      <c r="AA156" s="5" t="n">
        <v>0.89873417721519</v>
      </c>
      <c r="AB156" s="4" t="n">
        <v>1.30434782608696</v>
      </c>
      <c r="AC156" s="5" t="n">
        <v>0.949367088607595</v>
      </c>
      <c r="AD156" s="4"/>
      <c r="AE156" s="5" t="n">
        <v>0.974683544303797</v>
      </c>
      <c r="AF156" s="4" t="n">
        <v>0.972826086956522</v>
      </c>
      <c r="AG156" s="5" t="n">
        <v>1.15189873417722</v>
      </c>
      <c r="AH156" s="4" t="n">
        <v>0.896739130434783</v>
      </c>
      <c r="AI156" s="5" t="n">
        <v>0.936708860759494</v>
      </c>
      <c r="AJ156" s="4" t="n">
        <v>0.793478260869565</v>
      </c>
      <c r="AK156" s="5" t="n">
        <v>1.15189873417722</v>
      </c>
      <c r="AL156" s="4" t="n">
        <v>1.09782608695652</v>
      </c>
      <c r="AM156" s="5" t="n">
        <v>1.31645569620253</v>
      </c>
      <c r="AN156" s="4" t="n">
        <v>1.34782608695652</v>
      </c>
      <c r="AO156" s="5" t="n">
        <v>1.91139240506329</v>
      </c>
      <c r="AP156" s="4" t="n">
        <v>3.1195652173913</v>
      </c>
      <c r="AQ156" s="5" t="n">
        <v>3.06329113924051</v>
      </c>
      <c r="AR156" s="6"/>
    </row>
    <row r="157" customFormat="false" ht="12.75" hidden="false" customHeight="false" outlineLevel="0" collapsed="false">
      <c r="A157" s="0" t="s">
        <v>420</v>
      </c>
      <c r="B157" s="0" t="s">
        <v>421</v>
      </c>
      <c r="C157" s="0" t="s">
        <v>422</v>
      </c>
      <c r="D157" s="4" t="n">
        <v>1.04347826086957</v>
      </c>
      <c r="E157" s="5" t="n">
        <v>1.16326530612245</v>
      </c>
      <c r="F157" s="4" t="n">
        <v>1.21739130434783</v>
      </c>
      <c r="G157" s="5" t="n">
        <v>1.10204081632653</v>
      </c>
      <c r="H157" s="4" t="n">
        <v>1.28260869565217</v>
      </c>
      <c r="I157" s="5" t="n">
        <v>1.16326530612245</v>
      </c>
      <c r="J157" s="4" t="n">
        <v>1.3695652173913</v>
      </c>
      <c r="K157" s="5" t="n">
        <v>1.10204081632653</v>
      </c>
      <c r="L157" s="4" t="n">
        <v>1.15217391304348</v>
      </c>
      <c r="M157" s="5" t="n">
        <v>0.836734693877551</v>
      </c>
      <c r="N157" s="4" t="n">
        <v>1.34782608695652</v>
      </c>
      <c r="O157" s="5" t="n">
        <v>1.02040816326531</v>
      </c>
      <c r="P157" s="4" t="n">
        <v>1.26086956521739</v>
      </c>
      <c r="Q157" s="5" t="n">
        <v>0.979591836734694</v>
      </c>
      <c r="R157" s="4" t="n">
        <v>1.23913043478261</v>
      </c>
      <c r="S157" s="5" t="n">
        <v>0.918367346938776</v>
      </c>
      <c r="T157" s="4" t="n">
        <v>1.21739130434783</v>
      </c>
      <c r="U157" s="5" t="n">
        <v>1.10204081632653</v>
      </c>
      <c r="V157" s="4" t="n">
        <v>1.06521739130435</v>
      </c>
      <c r="W157" s="5" t="n">
        <v>0.938775510204082</v>
      </c>
      <c r="X157" s="4" t="n">
        <v>1.568</v>
      </c>
      <c r="Y157" s="5" t="n">
        <v>1.82608695652174</v>
      </c>
      <c r="Z157" s="4" t="n">
        <v>2.1952</v>
      </c>
      <c r="AA157" s="5" t="n">
        <v>1.71739130434783</v>
      </c>
      <c r="AB157" s="4" t="n">
        <v>2.1756</v>
      </c>
      <c r="AC157" s="5" t="n">
        <v>2.41304347826087</v>
      </c>
      <c r="AD157" s="4" t="n">
        <v>2.156</v>
      </c>
      <c r="AE157" s="5" t="n">
        <v>2.5</v>
      </c>
      <c r="AF157" s="4" t="n">
        <v>2.6852</v>
      </c>
      <c r="AG157" s="5" t="n">
        <v>2.39130434782609</v>
      </c>
      <c r="AH157" s="4" t="n">
        <v>2.6852</v>
      </c>
      <c r="AI157" s="5" t="n">
        <v>2.69565217391304</v>
      </c>
      <c r="AJ157" s="4" t="n">
        <v>2.5872</v>
      </c>
      <c r="AK157" s="5" t="n">
        <v>3.82608695652174</v>
      </c>
      <c r="AL157" s="4" t="n">
        <v>3.4692</v>
      </c>
      <c r="AM157" s="5" t="n">
        <v>5.06521739130435</v>
      </c>
      <c r="AN157" s="4" t="n">
        <v>3.9592</v>
      </c>
      <c r="AO157" s="5" t="n">
        <v>4.67391304347826</v>
      </c>
      <c r="AP157" s="4" t="n">
        <v>3.3124</v>
      </c>
      <c r="AQ157" s="5" t="n">
        <v>3.89130434782609</v>
      </c>
      <c r="AR157" s="6"/>
    </row>
    <row r="158" customFormat="false" ht="12.75" hidden="false" customHeight="false" outlineLevel="0" collapsed="false">
      <c r="A158" s="0" t="s">
        <v>423</v>
      </c>
      <c r="B158" s="0" t="s">
        <v>424</v>
      </c>
      <c r="C158" s="0" t="s">
        <v>425</v>
      </c>
      <c r="D158" s="4" t="n">
        <v>0.224623929645915</v>
      </c>
      <c r="E158" s="5" t="n">
        <v>0.910938753677454</v>
      </c>
      <c r="F158" s="4" t="n">
        <v>0.351585281184911</v>
      </c>
      <c r="G158" s="5" t="n">
        <v>0.560577694570741</v>
      </c>
      <c r="H158" s="4" t="n">
        <v>1.01569081231196</v>
      </c>
      <c r="I158" s="5" t="n">
        <v>0.210216635464028</v>
      </c>
      <c r="J158" s="4" t="n">
        <v>0.351585281184911</v>
      </c>
      <c r="K158" s="5"/>
      <c r="L158" s="4" t="n">
        <v>1.67979634343902</v>
      </c>
      <c r="M158" s="5" t="n">
        <v>0.630649906392083</v>
      </c>
      <c r="N158" s="4" t="n">
        <v>0.371117796806295</v>
      </c>
      <c r="O158" s="5" t="n">
        <v>0.490505482749398</v>
      </c>
      <c r="P158" s="4" t="n">
        <v>0.273455218699375</v>
      </c>
      <c r="Q158" s="5" t="n">
        <v>0.28028884728537</v>
      </c>
      <c r="R158" s="4" t="n">
        <v>-0.0976625781069197</v>
      </c>
      <c r="S158" s="5" t="n">
        <v>0.595613800481412</v>
      </c>
      <c r="T158" s="4" t="n">
        <v>0.488312890534598</v>
      </c>
      <c r="U158" s="5"/>
      <c r="V158" s="4" t="n">
        <v>0.54691043739875</v>
      </c>
      <c r="W158" s="5" t="n">
        <v>0.245252741374699</v>
      </c>
      <c r="X158" s="4" t="n">
        <v>3.48039215686275</v>
      </c>
      <c r="Y158" s="5"/>
      <c r="Z158" s="4" t="n">
        <v>4.55614973262032</v>
      </c>
      <c r="AA158" s="5" t="n">
        <v>3.0256</v>
      </c>
      <c r="AB158" s="4" t="n">
        <v>6.54946524064171</v>
      </c>
      <c r="AC158" s="5" t="n">
        <v>2.4156</v>
      </c>
      <c r="AD158" s="4" t="n">
        <v>6.13814616755793</v>
      </c>
      <c r="AE158" s="5" t="n">
        <v>3.2696</v>
      </c>
      <c r="AF158" s="4" t="n">
        <v>8.09982174688057</v>
      </c>
      <c r="AG158" s="5" t="n">
        <v>4.7336</v>
      </c>
      <c r="AH158" s="4" t="n">
        <v>9.17557932263815</v>
      </c>
      <c r="AI158" s="5" t="n">
        <v>4.4408</v>
      </c>
      <c r="AJ158" s="4" t="n">
        <v>10.5360962566845</v>
      </c>
      <c r="AK158" s="5" t="n">
        <v>4.8312</v>
      </c>
      <c r="AL158" s="4" t="n">
        <v>11.8966131907308</v>
      </c>
      <c r="AM158" s="5" t="n">
        <v>4.6848</v>
      </c>
      <c r="AN158" s="4" t="n">
        <v>43.5365418894831</v>
      </c>
      <c r="AO158" s="5" t="n">
        <v>10.7848</v>
      </c>
      <c r="AP158" s="4" t="n">
        <v>15.7566844919786</v>
      </c>
      <c r="AQ158" s="5" t="n">
        <v>37.9176</v>
      </c>
      <c r="AR158" s="6"/>
    </row>
    <row r="159" customFormat="false" ht="12.75" hidden="false" customHeight="false" outlineLevel="0" collapsed="false">
      <c r="A159" s="0" t="s">
        <v>426</v>
      </c>
      <c r="B159" s="0" t="s">
        <v>427</v>
      </c>
      <c r="C159" s="0" t="s">
        <v>428</v>
      </c>
      <c r="D159" s="4" t="n">
        <v>1.2280701754386</v>
      </c>
      <c r="E159" s="5" t="n">
        <v>1.13953488372093</v>
      </c>
      <c r="F159" s="4" t="n">
        <v>1.2280701754386</v>
      </c>
      <c r="G159" s="5" t="n">
        <v>1.13953488372093</v>
      </c>
      <c r="H159" s="4" t="n">
        <v>1.09649122807018</v>
      </c>
      <c r="I159" s="5" t="n">
        <v>0.872093023255814</v>
      </c>
      <c r="J159" s="4" t="n">
        <v>0.87719298245614</v>
      </c>
      <c r="K159" s="5" t="n">
        <v>0.825581395348837</v>
      </c>
      <c r="L159" s="4" t="n">
        <v>0.771929824561404</v>
      </c>
      <c r="M159" s="5" t="n">
        <v>0.883720930232558</v>
      </c>
      <c r="N159" s="4" t="n">
        <v>0.666666666666667</v>
      </c>
      <c r="O159" s="5" t="n">
        <v>0.697674418604651</v>
      </c>
      <c r="P159" s="4" t="n">
        <v>0.87719298245614</v>
      </c>
      <c r="Q159" s="5" t="n">
        <v>0.651162790697675</v>
      </c>
      <c r="R159" s="4" t="n">
        <v>0.649122807017544</v>
      </c>
      <c r="S159" s="5" t="n">
        <v>0.546511627906977</v>
      </c>
      <c r="T159" s="4" t="n">
        <v>0.719298245614035</v>
      </c>
      <c r="U159" s="5" t="n">
        <v>0.430232558139535</v>
      </c>
      <c r="V159" s="4" t="n">
        <v>0.482456140350877</v>
      </c>
      <c r="W159" s="5" t="n">
        <v>0.441860465116279</v>
      </c>
      <c r="X159" s="4" t="n">
        <v>1.74647887323944</v>
      </c>
      <c r="Y159" s="5" t="n">
        <v>2.25301204819277</v>
      </c>
      <c r="Z159" s="4" t="n">
        <v>1.76056338028169</v>
      </c>
      <c r="AA159" s="5" t="n">
        <v>1.3855421686747</v>
      </c>
      <c r="AB159" s="4" t="n">
        <v>0.971830985915493</v>
      </c>
      <c r="AC159" s="5" t="n">
        <v>1.36144578313253</v>
      </c>
      <c r="AD159" s="4" t="n">
        <v>0.943661971830986</v>
      </c>
      <c r="AE159" s="5" t="n">
        <v>0.939759036144578</v>
      </c>
      <c r="AF159" s="4" t="n">
        <v>1.05633802816901</v>
      </c>
      <c r="AG159" s="5" t="n">
        <v>1.30120481927711</v>
      </c>
      <c r="AH159" s="4" t="n">
        <v>1.19718309859155</v>
      </c>
      <c r="AI159" s="5" t="n">
        <v>0.927710843373494</v>
      </c>
      <c r="AJ159" s="4" t="n">
        <v>0.52112676056338</v>
      </c>
      <c r="AK159" s="5" t="n">
        <v>1.14457831325301</v>
      </c>
      <c r="AL159" s="4" t="n">
        <v>1.7887323943662</v>
      </c>
      <c r="AM159" s="5" t="n">
        <v>2.33734939759036</v>
      </c>
      <c r="AN159" s="4" t="n">
        <v>5.95774647887324</v>
      </c>
      <c r="AO159" s="5" t="n">
        <v>3.16867469879518</v>
      </c>
      <c r="AP159" s="4" t="n">
        <v>7</v>
      </c>
      <c r="AQ159" s="5" t="n">
        <v>2.97590361445783</v>
      </c>
      <c r="AR159" s="6"/>
    </row>
    <row r="160" customFormat="false" ht="12.75" hidden="false" customHeight="false" outlineLevel="0" collapsed="false">
      <c r="A160" s="0" t="s">
        <v>429</v>
      </c>
      <c r="B160" s="0" t="s">
        <v>430</v>
      </c>
      <c r="C160" s="0" t="s">
        <v>431</v>
      </c>
      <c r="D160" s="4" t="n">
        <v>0.504854368932039</v>
      </c>
      <c r="E160" s="5" t="n">
        <v>1.1004</v>
      </c>
      <c r="F160" s="4" t="n">
        <v>0.932038834951456</v>
      </c>
      <c r="G160" s="5" t="n">
        <v>0.655</v>
      </c>
      <c r="H160" s="4" t="n">
        <v>1.04854368932039</v>
      </c>
      <c r="I160" s="5" t="n">
        <v>0.8908</v>
      </c>
      <c r="J160" s="4" t="n">
        <v>1</v>
      </c>
      <c r="K160" s="5"/>
      <c r="L160" s="4"/>
      <c r="M160" s="5" t="n">
        <v>1.0742</v>
      </c>
      <c r="N160" s="4"/>
      <c r="O160" s="5" t="n">
        <v>0.9956</v>
      </c>
      <c r="P160" s="4" t="n">
        <v>1.28155339805825</v>
      </c>
      <c r="Q160" s="5" t="n">
        <v>1.8078</v>
      </c>
      <c r="R160" s="4" t="n">
        <v>0.83495145631068</v>
      </c>
      <c r="S160" s="5" t="n">
        <v>0.917</v>
      </c>
      <c r="T160" s="4" t="n">
        <v>1.20388349514563</v>
      </c>
      <c r="U160" s="5"/>
      <c r="V160" s="4" t="n">
        <v>2.48543689320388</v>
      </c>
      <c r="W160" s="5"/>
      <c r="X160" s="4" t="n">
        <v>0.979591836734694</v>
      </c>
      <c r="Y160" s="5" t="n">
        <v>0.871220846530377</v>
      </c>
      <c r="Z160" s="4" t="n">
        <v>1.20408163265306</v>
      </c>
      <c r="AA160" s="5" t="n">
        <v>1.4757414339188</v>
      </c>
      <c r="AB160" s="4" t="n">
        <v>1.05102040816327</v>
      </c>
      <c r="AC160" s="5" t="n">
        <v>1.49352145119493</v>
      </c>
      <c r="AD160" s="4" t="n">
        <v>1.10204081632653</v>
      </c>
      <c r="AE160" s="5"/>
      <c r="AF160" s="4" t="n">
        <v>1.44897959183673</v>
      </c>
      <c r="AG160" s="5" t="n">
        <v>1.03124100201555</v>
      </c>
      <c r="AH160" s="4" t="n">
        <v>1.10204081632653</v>
      </c>
      <c r="AI160" s="5" t="n">
        <v>1.6535416066801</v>
      </c>
      <c r="AJ160" s="4" t="n">
        <v>1.18367346938776</v>
      </c>
      <c r="AK160" s="5" t="n">
        <v>1.07569104520587</v>
      </c>
      <c r="AL160" s="4" t="n">
        <v>2.57142857142857</v>
      </c>
      <c r="AM160" s="5" t="n">
        <v>2.15138209041175</v>
      </c>
      <c r="AN160" s="4" t="n">
        <v>9.87755102040816</v>
      </c>
      <c r="AO160" s="5" t="n">
        <v>6.6675064785488</v>
      </c>
      <c r="AP160" s="4" t="n">
        <v>6.40816326530612</v>
      </c>
      <c r="AQ160" s="5" t="n">
        <v>7.64540742873596</v>
      </c>
      <c r="AR160" s="6"/>
    </row>
    <row r="161" customFormat="false" ht="12.75" hidden="false" customHeight="false" outlineLevel="0" collapsed="false">
      <c r="A161" s="0" t="s">
        <v>432</v>
      </c>
      <c r="C161" s="0" t="s">
        <v>433</v>
      </c>
      <c r="D161" s="4" t="n">
        <v>0.880434782608696</v>
      </c>
      <c r="E161" s="5" t="n">
        <v>1.162</v>
      </c>
      <c r="F161" s="4" t="n">
        <v>0.945652173913044</v>
      </c>
      <c r="G161" s="5" t="n">
        <v>1.05</v>
      </c>
      <c r="H161" s="4" t="n">
        <v>0.869565217391304</v>
      </c>
      <c r="I161" s="5" t="n">
        <v>1.008</v>
      </c>
      <c r="J161" s="4" t="n">
        <v>0.739130434782609</v>
      </c>
      <c r="K161" s="5" t="n">
        <v>1.036</v>
      </c>
      <c r="L161" s="4" t="n">
        <v>0.83695652173913</v>
      </c>
      <c r="M161" s="5" t="n">
        <v>1.134</v>
      </c>
      <c r="N161" s="4" t="n">
        <v>0.826086956521739</v>
      </c>
      <c r="O161" s="5" t="n">
        <v>1.134</v>
      </c>
      <c r="P161" s="4" t="n">
        <v>0.793478260869565</v>
      </c>
      <c r="Q161" s="5" t="n">
        <v>1.008</v>
      </c>
      <c r="R161" s="4" t="n">
        <v>0.804347826086956</v>
      </c>
      <c r="S161" s="5" t="n">
        <v>0.98</v>
      </c>
      <c r="T161" s="4" t="n">
        <v>0.739130434782609</v>
      </c>
      <c r="U161" s="5" t="n">
        <v>1.106</v>
      </c>
      <c r="V161" s="4" t="n">
        <v>0.978260869565217</v>
      </c>
      <c r="W161" s="5" t="n">
        <v>0.938</v>
      </c>
      <c r="X161" s="4" t="n">
        <v>1.2</v>
      </c>
      <c r="Y161" s="5" t="n">
        <v>0.885416666666667</v>
      </c>
      <c r="Z161" s="4" t="n">
        <v>1.10588235294118</v>
      </c>
      <c r="AA161" s="5" t="n">
        <v>1.03125</v>
      </c>
      <c r="AB161" s="4" t="n">
        <v>1.09411764705882</v>
      </c>
      <c r="AC161" s="5" t="n">
        <v>0.854166666666667</v>
      </c>
      <c r="AD161" s="4" t="n">
        <v>1.15294117647059</v>
      </c>
      <c r="AE161" s="5" t="n">
        <v>1.45833333333333</v>
      </c>
      <c r="AF161" s="4" t="n">
        <v>1.05882352941176</v>
      </c>
      <c r="AG161" s="5" t="n">
        <v>0.84375</v>
      </c>
      <c r="AH161" s="4" t="n">
        <v>1.02352941176471</v>
      </c>
      <c r="AI161" s="5" t="n">
        <v>1.0625</v>
      </c>
      <c r="AJ161" s="4" t="n">
        <v>1.23529411764706</v>
      </c>
      <c r="AK161" s="5" t="n">
        <v>1.08333333333333</v>
      </c>
      <c r="AL161" s="4" t="n">
        <v>1.44705882352941</v>
      </c>
      <c r="AM161" s="5" t="n">
        <v>1.1875</v>
      </c>
      <c r="AN161" s="4" t="n">
        <v>3.15294117647059</v>
      </c>
      <c r="AO161" s="5" t="n">
        <v>2.66666666666667</v>
      </c>
      <c r="AP161" s="4" t="n">
        <v>3.09411764705882</v>
      </c>
      <c r="AQ161" s="5" t="n">
        <v>3.01041666666667</v>
      </c>
      <c r="AR161" s="6"/>
    </row>
    <row r="162" customFormat="false" ht="12.75" hidden="false" customHeight="false" outlineLevel="0" collapsed="false">
      <c r="A162" s="0" t="s">
        <v>434</v>
      </c>
      <c r="C162" s="0" t="s">
        <v>53</v>
      </c>
      <c r="D162" s="4" t="n">
        <v>0.640776699029126</v>
      </c>
      <c r="E162" s="5" t="n">
        <v>1</v>
      </c>
      <c r="F162" s="4" t="n">
        <v>0.718446601941748</v>
      </c>
      <c r="G162" s="5" t="n">
        <v>1.2</v>
      </c>
      <c r="H162" s="4" t="n">
        <v>0.786407766990291</v>
      </c>
      <c r="I162" s="5" t="n">
        <v>1.26666666666667</v>
      </c>
      <c r="J162" s="4" t="n">
        <v>0.524271844660194</v>
      </c>
      <c r="K162" s="5" t="n">
        <v>0.933333333333334</v>
      </c>
      <c r="L162" s="4" t="n">
        <v>0.524271844660194</v>
      </c>
      <c r="M162" s="5" t="n">
        <v>1.06666666666667</v>
      </c>
      <c r="N162" s="4" t="n">
        <v>0.563106796116505</v>
      </c>
      <c r="O162" s="5" t="n">
        <v>0.933333333333334</v>
      </c>
      <c r="P162" s="4" t="n">
        <v>0.446601941747573</v>
      </c>
      <c r="Q162" s="5" t="n">
        <v>1.06666666666667</v>
      </c>
      <c r="R162" s="4" t="n">
        <v>0.524271844660194</v>
      </c>
      <c r="S162" s="5" t="n">
        <v>1.26666666666667</v>
      </c>
      <c r="T162" s="4" t="n">
        <v>0.679611650485437</v>
      </c>
      <c r="U162" s="5" t="n">
        <v>0.866666666666667</v>
      </c>
      <c r="V162" s="4" t="n">
        <v>0.427184466019417</v>
      </c>
      <c r="W162" s="5" t="n">
        <v>1.13333333333333</v>
      </c>
      <c r="X162" s="4" t="n">
        <v>1.64814814814815</v>
      </c>
      <c r="Y162" s="5" t="n">
        <v>1.8993</v>
      </c>
      <c r="Z162" s="4" t="n">
        <v>1.59259259259259</v>
      </c>
      <c r="AA162" s="5" t="n">
        <v>3.2629</v>
      </c>
      <c r="AB162" s="4" t="n">
        <v>2.11111111111111</v>
      </c>
      <c r="AC162" s="5" t="n">
        <v>3.1655</v>
      </c>
      <c r="AD162" s="4" t="n">
        <v>1.90740740740741</v>
      </c>
      <c r="AE162" s="5" t="n">
        <v>4.2369</v>
      </c>
      <c r="AF162" s="4" t="n">
        <v>1.25925925925926</v>
      </c>
      <c r="AG162" s="5" t="n">
        <v>3.6525</v>
      </c>
      <c r="AH162" s="4" t="n">
        <v>1.44444444444444</v>
      </c>
      <c r="AI162" s="5" t="n">
        <v>3.7499</v>
      </c>
      <c r="AJ162" s="4" t="n">
        <v>1.7037037037037</v>
      </c>
      <c r="AK162" s="5" t="n">
        <v>3.3603</v>
      </c>
      <c r="AL162" s="4" t="n">
        <v>3.26851851851852</v>
      </c>
      <c r="AM162" s="5" t="n">
        <v>10.3244</v>
      </c>
      <c r="AN162" s="4" t="n">
        <v>11.7037037037037</v>
      </c>
      <c r="AO162" s="5" t="n">
        <v>24.2039</v>
      </c>
      <c r="AP162" s="4" t="n">
        <v>5.40740740740741</v>
      </c>
      <c r="AQ162" s="5" t="n">
        <v>21.2332</v>
      </c>
      <c r="AR162" s="6"/>
    </row>
    <row r="163" customFormat="false" ht="12.75" hidden="false" customHeight="false" outlineLevel="0" collapsed="false">
      <c r="A163" s="0" t="s">
        <v>435</v>
      </c>
      <c r="D163" s="4"/>
      <c r="E163" s="5" t="n">
        <v>0.7854</v>
      </c>
      <c r="F163" s="4"/>
      <c r="G163" s="5" t="n">
        <v>0.6732</v>
      </c>
      <c r="H163" s="4"/>
      <c r="I163" s="5" t="n">
        <v>1.0472</v>
      </c>
      <c r="J163" s="4"/>
      <c r="K163" s="5" t="n">
        <v>1.0098</v>
      </c>
      <c r="L163" s="4"/>
      <c r="M163" s="5" t="n">
        <v>0.8041</v>
      </c>
      <c r="N163" s="4"/>
      <c r="O163" s="5" t="n">
        <v>1.0098</v>
      </c>
      <c r="P163" s="4"/>
      <c r="Q163" s="5" t="n">
        <v>1.5895</v>
      </c>
      <c r="R163" s="4"/>
      <c r="S163" s="5" t="n">
        <v>1.5521</v>
      </c>
      <c r="T163" s="4"/>
      <c r="U163" s="5" t="n">
        <v>1.76715</v>
      </c>
      <c r="V163" s="4"/>
      <c r="W163" s="5" t="n">
        <v>2.3001</v>
      </c>
      <c r="X163" s="4" t="n">
        <v>0.208955223880597</v>
      </c>
      <c r="Y163" s="5" t="n">
        <v>0.849056603773585</v>
      </c>
      <c r="Z163" s="4" t="n">
        <v>1</v>
      </c>
      <c r="AA163" s="5" t="n">
        <v>0.867924528301887</v>
      </c>
      <c r="AB163" s="4" t="n">
        <v>0.701492537313433</v>
      </c>
      <c r="AC163" s="5" t="n">
        <v>0.867924528301887</v>
      </c>
      <c r="AD163" s="4" t="n">
        <v>0.686567164179105</v>
      </c>
      <c r="AE163" s="5" t="n">
        <v>1.05660377358491</v>
      </c>
      <c r="AF163" s="4"/>
      <c r="AG163" s="5" t="n">
        <v>1.0377358490566</v>
      </c>
      <c r="AH163" s="4" t="n">
        <v>1.25373134328358</v>
      </c>
      <c r="AI163" s="5" t="n">
        <v>1.13207547169811</v>
      </c>
      <c r="AJ163" s="4" t="n">
        <v>0.716417910447761</v>
      </c>
      <c r="AK163" s="5" t="n">
        <v>1.90566037735849</v>
      </c>
      <c r="AL163" s="4" t="n">
        <v>4.26865671641791</v>
      </c>
      <c r="AM163" s="5" t="n">
        <v>3.50943396226415</v>
      </c>
      <c r="AN163" s="4" t="n">
        <v>6.1044776119403</v>
      </c>
      <c r="AO163" s="5" t="n">
        <v>6.07547169811321</v>
      </c>
      <c r="AP163" s="4" t="n">
        <v>3.01492537313433</v>
      </c>
      <c r="AQ163" s="5" t="n">
        <v>4.45283018867925</v>
      </c>
      <c r="AR163" s="6"/>
    </row>
    <row r="164" customFormat="false" ht="12.75" hidden="false" customHeight="false" outlineLevel="0" collapsed="false">
      <c r="A164" s="0" t="s">
        <v>436</v>
      </c>
      <c r="B164" s="0" t="s">
        <v>437</v>
      </c>
      <c r="C164" s="0" t="s">
        <v>438</v>
      </c>
      <c r="D164" s="4" t="n">
        <v>0.709677419354839</v>
      </c>
      <c r="E164" s="5" t="n">
        <v>1</v>
      </c>
      <c r="F164" s="4" t="n">
        <v>0.612903225806452</v>
      </c>
      <c r="G164" s="5" t="n">
        <v>0.838709677419355</v>
      </c>
      <c r="H164" s="4" t="n">
        <v>0.473118279569892</v>
      </c>
      <c r="I164" s="5" t="n">
        <v>0.645161290322581</v>
      </c>
      <c r="J164" s="4" t="n">
        <v>0.537634408602151</v>
      </c>
      <c r="K164" s="5" t="n">
        <v>0.774193548387097</v>
      </c>
      <c r="L164" s="4" t="n">
        <v>0.698924731182796</v>
      </c>
      <c r="M164" s="5" t="n">
        <v>0.790322580645161</v>
      </c>
      <c r="N164" s="4" t="n">
        <v>0.473118279569892</v>
      </c>
      <c r="O164" s="5" t="n">
        <v>0.741935483870968</v>
      </c>
      <c r="P164" s="4" t="n">
        <v>0.451612903225806</v>
      </c>
      <c r="Q164" s="5" t="n">
        <v>0.564516129032258</v>
      </c>
      <c r="R164" s="4" t="n">
        <v>0.397849462365591</v>
      </c>
      <c r="S164" s="5" t="n">
        <v>0.564516129032258</v>
      </c>
      <c r="T164" s="4" t="n">
        <v>0.419354838709677</v>
      </c>
      <c r="U164" s="5" t="n">
        <v>0.661290322580645</v>
      </c>
      <c r="V164" s="4" t="n">
        <v>0.408602150537634</v>
      </c>
      <c r="W164" s="5" t="n">
        <v>0.516129032258065</v>
      </c>
      <c r="X164" s="4"/>
      <c r="Y164" s="5" t="n">
        <v>1.23943661971831</v>
      </c>
      <c r="Z164" s="4" t="n">
        <v>1.79710144927536</v>
      </c>
      <c r="AA164" s="5" t="n">
        <v>1.50704225352113</v>
      </c>
      <c r="AB164" s="4" t="n">
        <v>2.21739130434783</v>
      </c>
      <c r="AC164" s="5" t="n">
        <v>1.76056338028169</v>
      </c>
      <c r="AD164" s="4" t="n">
        <v>2.05797101449275</v>
      </c>
      <c r="AE164" s="5" t="n">
        <v>1.66197183098592</v>
      </c>
      <c r="AF164" s="4" t="n">
        <v>1.68115942028986</v>
      </c>
      <c r="AG164" s="5" t="n">
        <v>1.74647887323944</v>
      </c>
      <c r="AH164" s="4" t="n">
        <v>2.14492753623188</v>
      </c>
      <c r="AI164" s="5" t="n">
        <v>1.67605633802817</v>
      </c>
      <c r="AJ164" s="4" t="n">
        <v>2.01449275362319</v>
      </c>
      <c r="AK164" s="5" t="n">
        <v>2.36619718309859</v>
      </c>
      <c r="AL164" s="4" t="n">
        <v>3.14492753623188</v>
      </c>
      <c r="AM164" s="5" t="n">
        <v>2.04225352112676</v>
      </c>
      <c r="AN164" s="4" t="n">
        <v>2.18840579710145</v>
      </c>
      <c r="AO164" s="5" t="n">
        <v>1.63380281690141</v>
      </c>
      <c r="AP164" s="4" t="n">
        <v>2.44927536231884</v>
      </c>
      <c r="AQ164" s="5" t="n">
        <v>3.11267605633803</v>
      </c>
      <c r="AR164" s="6"/>
    </row>
    <row r="165" customFormat="false" ht="12.75" hidden="false" customHeight="false" outlineLevel="0" collapsed="false">
      <c r="A165" s="0" t="s">
        <v>439</v>
      </c>
      <c r="B165" s="0" t="s">
        <v>440</v>
      </c>
      <c r="C165" s="0" t="s">
        <v>441</v>
      </c>
      <c r="D165" s="4" t="n">
        <v>1.11627906976744</v>
      </c>
      <c r="E165" s="5" t="n">
        <v>1.21739130434783</v>
      </c>
      <c r="F165" s="4" t="n">
        <v>1.1046511627907</v>
      </c>
      <c r="G165" s="5" t="n">
        <v>1.33333333333333</v>
      </c>
      <c r="H165" s="4" t="n">
        <v>1.23255813953488</v>
      </c>
      <c r="I165" s="5" t="n">
        <v>1.08695652173913</v>
      </c>
      <c r="J165" s="4" t="n">
        <v>1.04651162790698</v>
      </c>
      <c r="K165" s="5" t="n">
        <v>1.17391304347826</v>
      </c>
      <c r="L165" s="4" t="n">
        <v>1.15116279069767</v>
      </c>
      <c r="M165" s="5" t="n">
        <v>1.14492753623188</v>
      </c>
      <c r="N165" s="4" t="n">
        <v>1.23255813953488</v>
      </c>
      <c r="O165" s="5" t="n">
        <v>1</v>
      </c>
      <c r="P165" s="4" t="n">
        <v>1.01162790697674</v>
      </c>
      <c r="Q165" s="5" t="n">
        <v>0.985507246376812</v>
      </c>
      <c r="R165" s="4" t="n">
        <v>0.941860465116279</v>
      </c>
      <c r="S165" s="5" t="n">
        <v>0.971014492753623</v>
      </c>
      <c r="T165" s="4" t="n">
        <v>1.06976744186047</v>
      </c>
      <c r="U165" s="5" t="n">
        <v>1.10144927536232</v>
      </c>
      <c r="V165" s="4" t="n">
        <v>1</v>
      </c>
      <c r="W165" s="5" t="n">
        <v>1.05797101449275</v>
      </c>
      <c r="X165" s="4" t="n">
        <v>1.67368421052632</v>
      </c>
      <c r="Y165" s="5" t="n">
        <v>1.69047619047619</v>
      </c>
      <c r="Z165" s="4" t="n">
        <v>1.8421052631579</v>
      </c>
      <c r="AA165" s="5" t="n">
        <v>2.16666666666667</v>
      </c>
      <c r="AB165" s="4" t="n">
        <v>1.73684210526316</v>
      </c>
      <c r="AC165" s="5" t="n">
        <v>1.82142857142857</v>
      </c>
      <c r="AD165" s="4" t="n">
        <v>1.73684210526316</v>
      </c>
      <c r="AE165" s="5" t="n">
        <v>2.25</v>
      </c>
      <c r="AF165" s="4" t="n">
        <v>1.28421052631579</v>
      </c>
      <c r="AG165" s="5" t="n">
        <v>1.46428571428571</v>
      </c>
      <c r="AH165" s="4" t="n">
        <v>1.08421052631579</v>
      </c>
      <c r="AI165" s="5" t="n">
        <v>1.44047619047619</v>
      </c>
      <c r="AJ165" s="4" t="n">
        <v>1.49473684210526</v>
      </c>
      <c r="AK165" s="5" t="n">
        <v>1.36904761904762</v>
      </c>
      <c r="AL165" s="4" t="n">
        <v>1.63157894736842</v>
      </c>
      <c r="AM165" s="5" t="n">
        <v>1.78571428571429</v>
      </c>
      <c r="AN165" s="4" t="n">
        <v>1.32631578947368</v>
      </c>
      <c r="AO165" s="5" t="n">
        <v>1.60714285714286</v>
      </c>
      <c r="AP165" s="4" t="n">
        <v>2.25263157894737</v>
      </c>
      <c r="AQ165" s="5" t="n">
        <v>2.45238095238095</v>
      </c>
      <c r="AR165" s="6"/>
    </row>
    <row r="166" customFormat="false" ht="12.75" hidden="false" customHeight="false" outlineLevel="0" collapsed="false">
      <c r="A166" s="0" t="s">
        <v>442</v>
      </c>
      <c r="B166" s="0" t="s">
        <v>443</v>
      </c>
      <c r="C166" s="0" t="s">
        <v>444</v>
      </c>
      <c r="D166" s="4" t="n">
        <v>0.7098</v>
      </c>
      <c r="E166" s="5" t="n">
        <v>1.2774886320057</v>
      </c>
      <c r="F166" s="4" t="n">
        <v>0.741</v>
      </c>
      <c r="G166" s="5" t="n">
        <v>1.2487810222977</v>
      </c>
      <c r="H166" s="4" t="n">
        <v>0.8736</v>
      </c>
      <c r="I166" s="5" t="n">
        <v>1.09088916890374</v>
      </c>
      <c r="J166" s="4" t="n">
        <v>0.8268</v>
      </c>
      <c r="K166" s="5" t="n">
        <v>1.09806607133074</v>
      </c>
      <c r="L166" s="4" t="n">
        <v>0.702</v>
      </c>
      <c r="M166" s="5" t="n">
        <v>1.19136580288172</v>
      </c>
      <c r="N166" s="4" t="n">
        <v>0.8151</v>
      </c>
      <c r="O166" s="5" t="n">
        <v>1.39231907083767</v>
      </c>
      <c r="P166" s="4" t="n">
        <v>0.7878</v>
      </c>
      <c r="Q166" s="5" t="n">
        <v>1.04782775434175</v>
      </c>
      <c r="R166" s="4" t="n">
        <v>0.8034</v>
      </c>
      <c r="S166" s="5" t="n">
        <v>1.2487810222977</v>
      </c>
      <c r="T166" s="4" t="n">
        <v>0.6396</v>
      </c>
      <c r="U166" s="5" t="n">
        <v>1.32055004656769</v>
      </c>
      <c r="V166" s="4" t="n">
        <v>0.8034</v>
      </c>
      <c r="W166" s="5" t="n">
        <v>1.11959677861174</v>
      </c>
      <c r="X166" s="4" t="n">
        <v>0.9768</v>
      </c>
      <c r="Y166" s="5" t="n">
        <v>0.989</v>
      </c>
      <c r="Z166" s="4" t="n">
        <v>0.8214</v>
      </c>
      <c r="AA166" s="5" t="n">
        <v>0.972875</v>
      </c>
      <c r="AB166" s="4" t="n">
        <v>0.8547</v>
      </c>
      <c r="AC166" s="5" t="n">
        <v>0.93525</v>
      </c>
      <c r="AD166" s="4" t="n">
        <v>1.1655</v>
      </c>
      <c r="AE166" s="5" t="n">
        <v>0.7955</v>
      </c>
      <c r="AF166" s="4" t="n">
        <v>0.8658</v>
      </c>
      <c r="AG166" s="5" t="n">
        <v>0.97825</v>
      </c>
      <c r="AH166" s="4" t="n">
        <v>1.0767</v>
      </c>
      <c r="AI166" s="5" t="n">
        <v>1.0105</v>
      </c>
      <c r="AJ166" s="4" t="n">
        <v>0.8325</v>
      </c>
      <c r="AK166" s="5" t="n">
        <v>1.0105</v>
      </c>
      <c r="AL166" s="4" t="n">
        <v>0.7659</v>
      </c>
      <c r="AM166" s="5" t="n">
        <v>1.3115</v>
      </c>
      <c r="AN166" s="4" t="n">
        <v>0.5883</v>
      </c>
      <c r="AO166" s="5" t="n">
        <v>2.2575</v>
      </c>
      <c r="AP166" s="4" t="n">
        <v>2.3643</v>
      </c>
      <c r="AQ166" s="5" t="n">
        <v>2.2575</v>
      </c>
      <c r="AR166" s="6"/>
    </row>
    <row r="167" customFormat="false" ht="12.75" hidden="false" customHeight="false" outlineLevel="0" collapsed="false">
      <c r="A167" s="0" t="s">
        <v>445</v>
      </c>
      <c r="B167" s="0" t="s">
        <v>446</v>
      </c>
      <c r="C167" s="0" t="s">
        <v>447</v>
      </c>
      <c r="D167" s="4" t="n">
        <v>0.515789473684211</v>
      </c>
      <c r="E167" s="5" t="n">
        <v>1.1319</v>
      </c>
      <c r="F167" s="4" t="n">
        <v>1.01052631578947</v>
      </c>
      <c r="G167" s="5" t="n">
        <v>1.0437</v>
      </c>
      <c r="H167" s="4" t="n">
        <v>0.978947368421053</v>
      </c>
      <c r="I167" s="5" t="n">
        <v>1.1025</v>
      </c>
      <c r="J167" s="4" t="n">
        <v>0.831578947368421</v>
      </c>
      <c r="K167" s="5" t="n">
        <v>0.9555</v>
      </c>
      <c r="L167" s="4" t="n">
        <v>0.915789473684211</v>
      </c>
      <c r="M167" s="5" t="n">
        <v>1.1025</v>
      </c>
      <c r="N167" s="4" t="n">
        <v>1</v>
      </c>
      <c r="O167" s="5" t="n">
        <v>1.1466</v>
      </c>
      <c r="P167" s="4" t="n">
        <v>0.978947368421053</v>
      </c>
      <c r="Q167" s="5" t="n">
        <v>1.1613</v>
      </c>
      <c r="R167" s="4" t="n">
        <v>0.978947368421053</v>
      </c>
      <c r="S167" s="5" t="n">
        <v>1.2642</v>
      </c>
      <c r="T167" s="4" t="n">
        <v>0.989473684210526</v>
      </c>
      <c r="U167" s="5" t="n">
        <v>1.3818</v>
      </c>
      <c r="V167" s="4" t="n">
        <v>1.49473684210526</v>
      </c>
      <c r="W167" s="5" t="n">
        <v>1.3083</v>
      </c>
      <c r="X167" s="4" t="n">
        <v>1.12903225806452</v>
      </c>
      <c r="Y167" s="5" t="n">
        <v>1.09459459459459</v>
      </c>
      <c r="Z167" s="4" t="n">
        <v>1.20430107526882</v>
      </c>
      <c r="AA167" s="5" t="n">
        <v>1.2027027027027</v>
      </c>
      <c r="AB167" s="4" t="n">
        <v>1.3010752688172</v>
      </c>
      <c r="AC167" s="5" t="n">
        <v>1.36486486486487</v>
      </c>
      <c r="AD167" s="4" t="n">
        <v>1.24731182795699</v>
      </c>
      <c r="AE167" s="5" t="n">
        <v>1.2027027027027</v>
      </c>
      <c r="AF167" s="4" t="n">
        <v>1.20430107526882</v>
      </c>
      <c r="AG167" s="5" t="n">
        <v>1.5</v>
      </c>
      <c r="AH167" s="4" t="n">
        <v>1.32258064516129</v>
      </c>
      <c r="AI167" s="5" t="n">
        <v>1.10810810810811</v>
      </c>
      <c r="AJ167" s="4" t="n">
        <v>0.688172043010753</v>
      </c>
      <c r="AK167" s="5" t="n">
        <v>1.48648648648649</v>
      </c>
      <c r="AL167" s="4" t="n">
        <v>0.903225806451613</v>
      </c>
      <c r="AM167" s="5" t="n">
        <v>1.66216216216216</v>
      </c>
      <c r="AN167" s="4" t="n">
        <v>0.956989247311828</v>
      </c>
      <c r="AO167" s="5" t="n">
        <v>2.2972972972973</v>
      </c>
      <c r="AP167" s="4" t="n">
        <v>2.47311827956989</v>
      </c>
      <c r="AQ167" s="5" t="n">
        <v>2.68918918918919</v>
      </c>
      <c r="AR167" s="6"/>
    </row>
    <row r="168" customFormat="false" ht="12.75" hidden="false" customHeight="false" outlineLevel="0" collapsed="false">
      <c r="A168" s="0" t="s">
        <v>448</v>
      </c>
      <c r="C168" s="0" t="s">
        <v>53</v>
      </c>
      <c r="D168" s="4" t="n">
        <v>0.872340425531915</v>
      </c>
      <c r="E168" s="5" t="n">
        <v>1.14269262604815</v>
      </c>
      <c r="F168" s="4" t="n">
        <v>0.627659574468085</v>
      </c>
      <c r="G168" s="5" t="n">
        <v>0.93108288048368</v>
      </c>
      <c r="H168" s="4" t="n">
        <v>0.808510638297872</v>
      </c>
      <c r="I168" s="5" t="n">
        <v>1.08979018965703</v>
      </c>
      <c r="J168" s="4" t="n">
        <v>0.893617021276596</v>
      </c>
      <c r="K168" s="5" t="n">
        <v>0.772375571310325</v>
      </c>
      <c r="L168" s="4" t="n">
        <v>0.73936170212766</v>
      </c>
      <c r="M168" s="5" t="n">
        <v>0.825278007701443</v>
      </c>
      <c r="N168" s="4" t="n">
        <v>0.946808510638298</v>
      </c>
      <c r="O168" s="5" t="n">
        <v>0.772375571310325</v>
      </c>
      <c r="P168" s="4" t="n">
        <v>0.904255319148936</v>
      </c>
      <c r="Q168" s="5" t="n">
        <v>0.804117033144996</v>
      </c>
      <c r="R168" s="4" t="n">
        <v>1.0531914893617</v>
      </c>
      <c r="S168" s="5" t="n">
        <v>1.25907798610861</v>
      </c>
      <c r="T168" s="4"/>
      <c r="U168" s="5" t="n">
        <v>0.735343865836542</v>
      </c>
      <c r="V168" s="4" t="n">
        <v>0.648936170212766</v>
      </c>
      <c r="W168" s="5" t="n">
        <v>1.10037067693526</v>
      </c>
      <c r="X168" s="4" t="n">
        <v>1.1088</v>
      </c>
      <c r="Y168" s="5"/>
      <c r="Z168" s="4" t="n">
        <v>1.4014</v>
      </c>
      <c r="AA168" s="5" t="n">
        <v>1.22222222222222</v>
      </c>
      <c r="AB168" s="4" t="n">
        <v>1.5092</v>
      </c>
      <c r="AC168" s="5" t="n">
        <v>1.19753086419753</v>
      </c>
      <c r="AD168" s="4" t="n">
        <v>1.8326</v>
      </c>
      <c r="AE168" s="5" t="n">
        <v>1.45679012345679</v>
      </c>
      <c r="AF168" s="4" t="n">
        <v>1.694</v>
      </c>
      <c r="AG168" s="5" t="n">
        <v>2.22222222222222</v>
      </c>
      <c r="AH168" s="4" t="n">
        <v>1.6786</v>
      </c>
      <c r="AI168" s="5" t="n">
        <v>1.74074074074074</v>
      </c>
      <c r="AJ168" s="4" t="n">
        <v>1.8788</v>
      </c>
      <c r="AK168" s="5" t="n">
        <v>2.38271604938272</v>
      </c>
      <c r="AL168" s="4" t="n">
        <v>3.7268</v>
      </c>
      <c r="AM168" s="5" t="n">
        <v>1.83950617283951</v>
      </c>
      <c r="AN168" s="4" t="n">
        <v>2.4178</v>
      </c>
      <c r="AO168" s="5"/>
      <c r="AP168" s="4" t="n">
        <v>2.387</v>
      </c>
      <c r="AQ168" s="5" t="n">
        <v>2.25925925925926</v>
      </c>
      <c r="AR168" s="6"/>
    </row>
    <row r="169" customFormat="false" ht="12.75" hidden="false" customHeight="false" outlineLevel="0" collapsed="false">
      <c r="A169" s="0" t="s">
        <v>449</v>
      </c>
      <c r="B169" s="0" t="s">
        <v>450</v>
      </c>
      <c r="C169" s="0" t="s">
        <v>451</v>
      </c>
      <c r="D169" s="4" t="n">
        <v>0.602941176470588</v>
      </c>
      <c r="E169" s="5" t="n">
        <v>1.10416666666667</v>
      </c>
      <c r="F169" s="4" t="n">
        <v>1.13235294117647</v>
      </c>
      <c r="G169" s="5" t="n">
        <v>1.16666666666667</v>
      </c>
      <c r="H169" s="4" t="n">
        <v>1.07352941176471</v>
      </c>
      <c r="I169" s="5" t="n">
        <v>1.0625</v>
      </c>
      <c r="J169" s="4" t="n">
        <v>0.985294117647059</v>
      </c>
      <c r="K169" s="5" t="n">
        <v>1.16666666666667</v>
      </c>
      <c r="L169" s="4" t="n">
        <v>1.19117647058824</v>
      </c>
      <c r="M169" s="5" t="n">
        <v>1.20833333333333</v>
      </c>
      <c r="N169" s="4" t="n">
        <v>1</v>
      </c>
      <c r="O169" s="5" t="n">
        <v>1.14583333333333</v>
      </c>
      <c r="P169" s="4" t="n">
        <v>0.985294117647059</v>
      </c>
      <c r="Q169" s="5" t="n">
        <v>1.08333333333333</v>
      </c>
      <c r="R169" s="4" t="n">
        <v>1.07352941176471</v>
      </c>
      <c r="S169" s="5" t="n">
        <v>1.16666666666667</v>
      </c>
      <c r="T169" s="4" t="n">
        <v>1.10294117647059</v>
      </c>
      <c r="U169" s="5" t="n">
        <v>1.375</v>
      </c>
      <c r="V169" s="4" t="n">
        <v>1.25</v>
      </c>
      <c r="W169" s="5" t="n">
        <v>1.3125</v>
      </c>
      <c r="X169" s="4" t="n">
        <v>0.985507246376812</v>
      </c>
      <c r="Y169" s="5" t="n">
        <v>0.826666666666667</v>
      </c>
      <c r="Z169" s="4" t="n">
        <v>0.956521739130435</v>
      </c>
      <c r="AA169" s="5" t="n">
        <v>0.853333333333333</v>
      </c>
      <c r="AB169" s="4" t="n">
        <v>1.15942028985507</v>
      </c>
      <c r="AC169" s="5" t="n">
        <v>0.826666666666667</v>
      </c>
      <c r="AD169" s="4" t="n">
        <v>1.26086956521739</v>
      </c>
      <c r="AE169" s="5" t="n">
        <v>0.933333333333333</v>
      </c>
      <c r="AF169" s="4" t="n">
        <v>1.1304347826087</v>
      </c>
      <c r="AG169" s="5" t="n">
        <v>0.92</v>
      </c>
      <c r="AH169" s="4" t="n">
        <v>1.08695652173913</v>
      </c>
      <c r="AI169" s="5" t="n">
        <v>1.28</v>
      </c>
      <c r="AJ169" s="4" t="n">
        <v>1.65217391304348</v>
      </c>
      <c r="AK169" s="5" t="n">
        <v>1.29333333333333</v>
      </c>
      <c r="AL169" s="4" t="n">
        <v>1.98550724637681</v>
      </c>
      <c r="AM169" s="5" t="n">
        <v>2.01333333333333</v>
      </c>
      <c r="AN169" s="4" t="n">
        <v>6.17391304347826</v>
      </c>
      <c r="AO169" s="5" t="n">
        <v>6.62666666666667</v>
      </c>
      <c r="AP169" s="4" t="n">
        <v>2.42028985507246</v>
      </c>
      <c r="AQ169" s="5" t="n">
        <v>5.85333333333333</v>
      </c>
      <c r="AR169" s="6"/>
    </row>
    <row r="170" customFormat="false" ht="12.75" hidden="false" customHeight="false" outlineLevel="0" collapsed="false">
      <c r="A170" s="0" t="s">
        <v>452</v>
      </c>
      <c r="B170" s="0" t="s">
        <v>453</v>
      </c>
      <c r="C170" s="0" t="s">
        <v>454</v>
      </c>
      <c r="D170" s="4" t="n">
        <v>0.780487804878049</v>
      </c>
      <c r="E170" s="5" t="n">
        <v>1.1484</v>
      </c>
      <c r="F170" s="4" t="n">
        <v>1.19512195121951</v>
      </c>
      <c r="G170" s="5" t="n">
        <v>0.8004</v>
      </c>
      <c r="H170" s="4" t="n">
        <v>1.02439024390244</v>
      </c>
      <c r="I170" s="5" t="n">
        <v>0.522</v>
      </c>
      <c r="J170" s="4" t="n">
        <v>0.780487804878049</v>
      </c>
      <c r="K170" s="5" t="n">
        <v>0.7482</v>
      </c>
      <c r="L170" s="4" t="n">
        <v>0.731707317073171</v>
      </c>
      <c r="M170" s="5" t="n">
        <v>0.5916</v>
      </c>
      <c r="N170" s="4"/>
      <c r="O170" s="5" t="n">
        <v>0.5046</v>
      </c>
      <c r="P170" s="4" t="n">
        <v>1.04878048780488</v>
      </c>
      <c r="Q170" s="5" t="n">
        <v>0.696</v>
      </c>
      <c r="R170" s="4" t="n">
        <v>0.926829268292683</v>
      </c>
      <c r="S170" s="5" t="n">
        <v>0.9396</v>
      </c>
      <c r="T170" s="4" t="n">
        <v>0.853658536585366</v>
      </c>
      <c r="U170" s="5" t="n">
        <v>0.7482</v>
      </c>
      <c r="V170" s="4" t="n">
        <v>0.780487804878049</v>
      </c>
      <c r="W170" s="5" t="n">
        <v>0.9918</v>
      </c>
      <c r="X170" s="4" t="n">
        <v>0.839285714285714</v>
      </c>
      <c r="Y170" s="5" t="n">
        <v>1.25423728813559</v>
      </c>
      <c r="Z170" s="4" t="n">
        <v>0.883928571428571</v>
      </c>
      <c r="AA170" s="5" t="n">
        <v>1.52542372881356</v>
      </c>
      <c r="AB170" s="4" t="n">
        <v>1.03571428571429</v>
      </c>
      <c r="AC170" s="5" t="n">
        <v>1.40677966101695</v>
      </c>
      <c r="AD170" s="4" t="n">
        <v>1</v>
      </c>
      <c r="AE170" s="5" t="n">
        <v>1.28813559322034</v>
      </c>
      <c r="AF170" s="4" t="n">
        <v>1.44642857142857</v>
      </c>
      <c r="AG170" s="5" t="n">
        <v>1.59322033898305</v>
      </c>
      <c r="AH170" s="4" t="n">
        <v>1.125</v>
      </c>
      <c r="AI170" s="5" t="n">
        <v>1.57627118644068</v>
      </c>
      <c r="AJ170" s="4" t="n">
        <v>1.89285714285714</v>
      </c>
      <c r="AK170" s="5" t="n">
        <v>1.50847457627119</v>
      </c>
      <c r="AL170" s="4"/>
      <c r="AM170" s="5" t="n">
        <v>2.32203389830509</v>
      </c>
      <c r="AN170" s="4" t="n">
        <v>5.75</v>
      </c>
      <c r="AO170" s="5" t="n">
        <v>8.30508474576271</v>
      </c>
      <c r="AP170" s="4" t="n">
        <v>12.7678571428571</v>
      </c>
      <c r="AQ170" s="5" t="n">
        <v>7.11864406779661</v>
      </c>
      <c r="AR170" s="6"/>
    </row>
    <row r="171" customFormat="false" ht="12.75" hidden="false" customHeight="false" outlineLevel="0" collapsed="false">
      <c r="A171" s="0" t="s">
        <v>455</v>
      </c>
      <c r="B171" s="0" t="s">
        <v>456</v>
      </c>
      <c r="C171" s="0" t="s">
        <v>457</v>
      </c>
      <c r="D171" s="4" t="n">
        <v>0.7398</v>
      </c>
      <c r="E171" s="5" t="n">
        <v>1.02816901408451</v>
      </c>
      <c r="F171" s="4" t="n">
        <v>0.9316</v>
      </c>
      <c r="G171" s="5" t="n">
        <v>0.985915492957747</v>
      </c>
      <c r="H171" s="4" t="n">
        <v>0.9179</v>
      </c>
      <c r="I171" s="5" t="n">
        <v>0.95774647887324</v>
      </c>
      <c r="J171" s="4" t="n">
        <v>0.9864</v>
      </c>
      <c r="K171" s="5" t="n">
        <v>0.845070422535211</v>
      </c>
      <c r="L171" s="4" t="n">
        <v>0.9727</v>
      </c>
      <c r="M171" s="5" t="n">
        <v>0.830985915492958</v>
      </c>
      <c r="N171" s="4" t="n">
        <v>0.9042</v>
      </c>
      <c r="O171" s="5" t="n">
        <v>0.830985915492958</v>
      </c>
      <c r="P171" s="4" t="n">
        <v>0.822</v>
      </c>
      <c r="Q171" s="5" t="n">
        <v>0.774647887323944</v>
      </c>
      <c r="R171" s="4" t="n">
        <v>0.9316</v>
      </c>
      <c r="S171" s="5" t="n">
        <v>0.985915492957747</v>
      </c>
      <c r="T171" s="4" t="n">
        <v>0.9727</v>
      </c>
      <c r="U171" s="5" t="n">
        <v>0.859154929577465</v>
      </c>
      <c r="V171" s="4" t="n">
        <v>1.0275</v>
      </c>
      <c r="W171" s="5" t="n">
        <v>0.901408450704225</v>
      </c>
      <c r="X171" s="4" t="n">
        <v>1.1288</v>
      </c>
      <c r="Y171" s="5" t="n">
        <v>1.43661971830986</v>
      </c>
      <c r="Z171" s="4" t="n">
        <v>1.1832</v>
      </c>
      <c r="AA171" s="5" t="n">
        <v>1.36619718309859</v>
      </c>
      <c r="AB171" s="4" t="n">
        <v>1.5232</v>
      </c>
      <c r="AC171" s="5" t="n">
        <v>1.42253521126761</v>
      </c>
      <c r="AD171" s="4" t="n">
        <v>1.5912</v>
      </c>
      <c r="AE171" s="5" t="n">
        <v>1.57746478873239</v>
      </c>
      <c r="AF171" s="4" t="n">
        <v>1.6048</v>
      </c>
      <c r="AG171" s="5" t="n">
        <v>1.35211267605634</v>
      </c>
      <c r="AH171" s="4" t="n">
        <v>1.3056</v>
      </c>
      <c r="AI171" s="5" t="n">
        <v>1.59154929577465</v>
      </c>
      <c r="AJ171" s="4" t="n">
        <v>1.6728</v>
      </c>
      <c r="AK171" s="5" t="n">
        <v>1.95774647887324</v>
      </c>
      <c r="AL171" s="4" t="n">
        <v>1.5776</v>
      </c>
      <c r="AM171" s="5" t="n">
        <v>2.16901408450704</v>
      </c>
      <c r="AN171" s="4" t="n">
        <v>3.0736</v>
      </c>
      <c r="AO171" s="5" t="n">
        <v>3.14084507042254</v>
      </c>
      <c r="AP171" s="4" t="n">
        <v>2.2576</v>
      </c>
      <c r="AQ171" s="5" t="n">
        <v>2.46478873239437</v>
      </c>
      <c r="AR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610" topLeftCell="A167" activePane="topLeft" state="split"/>
      <selection pane="topLeft" activeCell="C3" activeCellId="0" sqref="C3:C172"/>
      <selection pane="bottomLeft" activeCell="A167" activeCellId="0" sqref="A16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58</v>
      </c>
      <c r="C3" s="0" t="str">
        <f aca="false">LEFT(A3,FIND("_",A3)-1)</f>
        <v>orf19.3618</v>
      </c>
    </row>
    <row r="4" customFormat="false" ht="12.75" hidden="false" customHeight="false" outlineLevel="0" collapsed="false">
      <c r="A4" s="0" t="s">
        <v>459</v>
      </c>
      <c r="C4" s="0" t="str">
        <f aca="false">LEFT(A4,FIND("_",A4)-1)</f>
        <v>orf19.7218</v>
      </c>
    </row>
    <row r="5" customFormat="false" ht="12.75" hidden="false" customHeight="false" outlineLevel="0" collapsed="false">
      <c r="A5" s="0" t="s">
        <v>460</v>
      </c>
      <c r="C5" s="0" t="str">
        <f aca="false">LEFT(A5,FIND("_",A5)-1)</f>
        <v>orf19.508</v>
      </c>
    </row>
    <row r="6" customFormat="false" ht="12.75" hidden="false" customHeight="false" outlineLevel="0" collapsed="false">
      <c r="A6" s="0" t="s">
        <v>461</v>
      </c>
      <c r="C6" s="0" t="str">
        <f aca="false">LEFT(A6,FIND("_",A6)-1)</f>
        <v>orf19.1979</v>
      </c>
    </row>
    <row r="7" customFormat="false" ht="12.75" hidden="false" customHeight="false" outlineLevel="0" collapsed="false">
      <c r="A7" s="0" t="s">
        <v>462</v>
      </c>
      <c r="C7" s="0" t="str">
        <f aca="false">LEFT(A7,FIND("_",A7)-1)</f>
        <v>orf19.1288</v>
      </c>
    </row>
    <row r="8" customFormat="false" ht="12.75" hidden="false" customHeight="false" outlineLevel="0" collapsed="false">
      <c r="A8" s="0" t="s">
        <v>463</v>
      </c>
      <c r="C8" s="0" t="str">
        <f aca="false">LEFT(A8,FIND("_",A8)-1)</f>
        <v>orf19.5113</v>
      </c>
    </row>
    <row r="9" customFormat="false" ht="12.75" hidden="false" customHeight="false" outlineLevel="0" collapsed="false">
      <c r="A9" s="0" t="s">
        <v>464</v>
      </c>
      <c r="C9" s="0" t="str">
        <f aca="false">LEFT(A9,FIND("_",A9)-1)</f>
        <v>orf19.7502</v>
      </c>
    </row>
    <row r="10" customFormat="false" ht="12.75" hidden="false" customHeight="false" outlineLevel="0" collapsed="false">
      <c r="A10" s="0" t="s">
        <v>465</v>
      </c>
      <c r="C10" s="0" t="str">
        <f aca="false">LEFT(A10,FIND("_",A10)-1)</f>
        <v>orf19.334</v>
      </c>
    </row>
    <row r="11" customFormat="false" ht="12.75" hidden="false" customHeight="false" outlineLevel="0" collapsed="false">
      <c r="A11" s="0" t="s">
        <v>466</v>
      </c>
      <c r="C11" s="0" t="str">
        <f aca="false">LEFT(A11,FIND("_",A11)-1)</f>
        <v>orf19.5025</v>
      </c>
    </row>
    <row r="12" customFormat="false" ht="12.75" hidden="false" customHeight="false" outlineLevel="0" collapsed="false">
      <c r="A12" s="0" t="s">
        <v>467</v>
      </c>
      <c r="C12" s="0" t="str">
        <f aca="false">LEFT(A12,FIND("_",A12)-1)</f>
        <v>orf19.2584</v>
      </c>
    </row>
    <row r="13" customFormat="false" ht="12.75" hidden="false" customHeight="false" outlineLevel="0" collapsed="false">
      <c r="A13" s="0" t="s">
        <v>468</v>
      </c>
      <c r="C13" s="0" t="str">
        <f aca="false">LEFT(A13,FIND("_",A13)-1)</f>
        <v>orf19.946</v>
      </c>
    </row>
    <row r="14" customFormat="false" ht="12.75" hidden="false" customHeight="false" outlineLevel="0" collapsed="false">
      <c r="A14" s="0" t="s">
        <v>469</v>
      </c>
      <c r="C14" s="0" t="str">
        <f aca="false">LEFT(A14,FIND("_",A14)-1)</f>
        <v>orf19.2375</v>
      </c>
    </row>
    <row r="15" customFormat="false" ht="12.75" hidden="false" customHeight="false" outlineLevel="0" collapsed="false">
      <c r="A15" s="0" t="s">
        <v>470</v>
      </c>
      <c r="C15" s="0" t="str">
        <f aca="false">LEFT(A15,FIND("_",A15)-1)</f>
        <v>orf19.5005</v>
      </c>
    </row>
    <row r="16" customFormat="false" ht="12.75" hidden="false" customHeight="false" outlineLevel="0" collapsed="false">
      <c r="A16" s="0" t="s">
        <v>471</v>
      </c>
      <c r="C16" s="0" t="str">
        <f aca="false">LEFT(A16,FIND("_",A16)-1)</f>
        <v>orf19.6451</v>
      </c>
    </row>
    <row r="17" customFormat="false" ht="12.75" hidden="false" customHeight="false" outlineLevel="0" collapsed="false">
      <c r="A17" s="0" t="s">
        <v>472</v>
      </c>
      <c r="C17" s="0" t="str">
        <f aca="false">LEFT(A17,FIND("_",A17)-1)</f>
        <v>orf19.1996</v>
      </c>
    </row>
    <row r="18" customFormat="false" ht="12.75" hidden="false" customHeight="false" outlineLevel="0" collapsed="false">
      <c r="A18" s="0" t="s">
        <v>473</v>
      </c>
      <c r="C18" s="0" t="str">
        <f aca="false">LEFT(A18,FIND("_",A18)-1)</f>
        <v>orf19.2602</v>
      </c>
    </row>
    <row r="19" customFormat="false" ht="12.75" hidden="false" customHeight="false" outlineLevel="0" collapsed="false">
      <c r="A19" s="0" t="s">
        <v>474</v>
      </c>
      <c r="C19" s="0" t="str">
        <f aca="false">LEFT(A19,FIND("_",A19)-1)</f>
        <v>orf19.2374</v>
      </c>
    </row>
    <row r="20" customFormat="false" ht="12.75" hidden="false" customHeight="false" outlineLevel="0" collapsed="false">
      <c r="A20" s="0" t="s">
        <v>475</v>
      </c>
      <c r="C20" s="0" t="str">
        <f aca="false">LEFT(A20,FIND("_",A20)-1)</f>
        <v>orf19.4737</v>
      </c>
    </row>
    <row r="21" customFormat="false" ht="12.75" hidden="false" customHeight="false" outlineLevel="0" collapsed="false">
      <c r="A21" s="0" t="s">
        <v>476</v>
      </c>
      <c r="C21" s="0" t="str">
        <f aca="false">LEFT(A21,FIND("_",A21)-1)</f>
        <v>orf19.675</v>
      </c>
    </row>
    <row r="22" customFormat="false" ht="12.75" hidden="false" customHeight="false" outlineLevel="0" collapsed="false">
      <c r="A22" s="0" t="s">
        <v>477</v>
      </c>
      <c r="C22" s="0" t="str">
        <f aca="false">LEFT(A22,FIND("_",A22)-1)</f>
        <v>orf19.2989</v>
      </c>
    </row>
    <row r="23" customFormat="false" ht="12.75" hidden="false" customHeight="false" outlineLevel="0" collapsed="false">
      <c r="A23" s="0" t="s">
        <v>478</v>
      </c>
      <c r="C23" s="0" t="str">
        <f aca="false">LEFT(A23,FIND("_",A23)-1)</f>
        <v>orf19.655</v>
      </c>
    </row>
    <row r="24" customFormat="false" ht="12.75" hidden="false" customHeight="false" outlineLevel="0" collapsed="false">
      <c r="A24" s="0" t="s">
        <v>479</v>
      </c>
      <c r="C24" s="0" t="str">
        <f aca="false">LEFT(A24,FIND("_",A24)-1)</f>
        <v>orf19.5645</v>
      </c>
    </row>
    <row r="25" customFormat="false" ht="12.75" hidden="false" customHeight="false" outlineLevel="0" collapsed="false">
      <c r="A25" s="0" t="s">
        <v>480</v>
      </c>
      <c r="C25" s="0" t="str">
        <f aca="false">LEFT(A25,FIND("_",A25)-1)</f>
        <v>orf19.7278</v>
      </c>
    </row>
    <row r="26" customFormat="false" ht="12.75" hidden="false" customHeight="false" outlineLevel="0" collapsed="false">
      <c r="A26" s="0" t="s">
        <v>481</v>
      </c>
      <c r="C26" s="0" t="str">
        <f aca="false">LEFT(A26,FIND("_",A26)-1)</f>
        <v>orf19.5257</v>
      </c>
    </row>
    <row r="27" customFormat="false" ht="12.75" hidden="false" customHeight="false" outlineLevel="0" collapsed="false">
      <c r="A27" s="0" t="s">
        <v>482</v>
      </c>
      <c r="C27" s="0" t="str">
        <f aca="false">LEFT(A27,FIND("_",A27)-1)</f>
        <v>orf19.1172</v>
      </c>
    </row>
    <row r="28" customFormat="false" ht="12.75" hidden="false" customHeight="false" outlineLevel="0" collapsed="false">
      <c r="A28" s="0" t="s">
        <v>483</v>
      </c>
      <c r="C28" s="0" t="str">
        <f aca="false">LEFT(A28,FIND("_",A28)-1)</f>
        <v>orf19.6959</v>
      </c>
    </row>
    <row r="29" customFormat="false" ht="12.75" hidden="false" customHeight="false" outlineLevel="0" collapsed="false">
      <c r="A29" s="0" t="s">
        <v>484</v>
      </c>
      <c r="C29" s="0" t="str">
        <f aca="false">LEFT(A29,FIND("_",A29)-1)</f>
        <v>orf19.6814</v>
      </c>
    </row>
    <row r="30" customFormat="false" ht="12.75" hidden="false" customHeight="false" outlineLevel="0" collapsed="false">
      <c r="A30" s="0" t="s">
        <v>485</v>
      </c>
      <c r="C30" s="0" t="str">
        <f aca="false">LEFT(A30,FIND("_",A30)-1)</f>
        <v>orf19.3646</v>
      </c>
    </row>
    <row r="31" customFormat="false" ht="12.75" hidden="false" customHeight="false" outlineLevel="0" collapsed="false">
      <c r="A31" s="0" t="s">
        <v>486</v>
      </c>
      <c r="C31" s="0" t="str">
        <f aca="false">LEFT(A31,FIND("_",A31)-1)</f>
        <v>orf19.5805</v>
      </c>
    </row>
    <row r="32" customFormat="false" ht="12.75" hidden="false" customHeight="false" outlineLevel="0" collapsed="false">
      <c r="A32" s="0" t="s">
        <v>487</v>
      </c>
      <c r="C32" s="0" t="str">
        <f aca="false">LEFT(A32,FIND("_",A32)-1)</f>
        <v>orf19.1277</v>
      </c>
    </row>
    <row r="33" customFormat="false" ht="12.75" hidden="false" customHeight="false" outlineLevel="0" collapsed="false">
      <c r="A33" s="0" t="s">
        <v>488</v>
      </c>
      <c r="C33" s="0" t="str">
        <f aca="false">LEFT(A33,FIND("_",A33)-1)</f>
        <v>orf19.1415</v>
      </c>
    </row>
    <row r="34" customFormat="false" ht="12.75" hidden="false" customHeight="false" outlineLevel="0" collapsed="false">
      <c r="A34" s="0" t="s">
        <v>489</v>
      </c>
      <c r="C34" s="0" t="str">
        <f aca="false">LEFT(A34,FIND("_",A34)-1)</f>
        <v>orf19.2619</v>
      </c>
    </row>
    <row r="35" customFormat="false" ht="12.75" hidden="false" customHeight="false" outlineLevel="0" collapsed="false">
      <c r="A35" s="0" t="s">
        <v>490</v>
      </c>
      <c r="C35" s="0" t="str">
        <f aca="false">LEFT(A35,FIND("_",A35)-1)</f>
        <v>orf19.1235</v>
      </c>
    </row>
    <row r="36" customFormat="false" ht="12.75" hidden="false" customHeight="false" outlineLevel="0" collapsed="false">
      <c r="A36" s="0" t="s">
        <v>491</v>
      </c>
      <c r="C36" s="0" t="str">
        <f aca="false">LEFT(A36,FIND("_",A36)-1)</f>
        <v>orf19.3302</v>
      </c>
    </row>
    <row r="37" customFormat="false" ht="12.75" hidden="false" customHeight="false" outlineLevel="0" collapsed="false">
      <c r="A37" s="0" t="s">
        <v>492</v>
      </c>
      <c r="C37" s="0" t="str">
        <f aca="false">LEFT(A37,FIND("_",A37)-1)</f>
        <v>orf19.5267</v>
      </c>
    </row>
    <row r="38" customFormat="false" ht="12.75" hidden="false" customHeight="false" outlineLevel="0" collapsed="false">
      <c r="A38" s="0" t="s">
        <v>493</v>
      </c>
      <c r="C38" s="0" t="str">
        <f aca="false">LEFT(A38,FIND("_",A38)-1)</f>
        <v>orf19.1354</v>
      </c>
    </row>
    <row r="39" customFormat="false" ht="12.75" hidden="false" customHeight="false" outlineLevel="0" collapsed="false">
      <c r="A39" s="0" t="s">
        <v>494</v>
      </c>
      <c r="C39" s="0" t="str">
        <f aca="false">LEFT(A39,FIND("_",A39)-1)</f>
        <v>orf19.4907</v>
      </c>
    </row>
    <row r="40" customFormat="false" ht="12.75" hidden="false" customHeight="false" outlineLevel="0" collapsed="false">
      <c r="A40" s="0" t="s">
        <v>495</v>
      </c>
      <c r="C40" s="0" t="str">
        <f aca="false">LEFT(A40,FIND("_",A40)-1)</f>
        <v>orf19.6720</v>
      </c>
    </row>
    <row r="41" customFormat="false" ht="12.75" hidden="false" customHeight="false" outlineLevel="0" collapsed="false">
      <c r="A41" s="0" t="s">
        <v>496</v>
      </c>
      <c r="C41" s="0" t="str">
        <f aca="false">LEFT(A41,FIND("_",A41)-1)</f>
        <v>orf19.6660</v>
      </c>
    </row>
    <row r="42" customFormat="false" ht="12.75" hidden="false" customHeight="false" outlineLevel="0" collapsed="false">
      <c r="A42" s="0" t="s">
        <v>497</v>
      </c>
      <c r="C42" s="0" t="str">
        <f aca="false">LEFT(A42,FIND("_",A42)-1)</f>
        <v>orf19.1887</v>
      </c>
    </row>
    <row r="43" customFormat="false" ht="12.75" hidden="false" customHeight="false" outlineLevel="0" collapsed="false">
      <c r="A43" s="0" t="s">
        <v>498</v>
      </c>
      <c r="C43" s="0" t="str">
        <f aca="false">LEFT(A43,FIND("_",A43)-1)</f>
        <v>orf19.656</v>
      </c>
    </row>
    <row r="44" customFormat="false" ht="12.75" hidden="false" customHeight="false" outlineLevel="0" collapsed="false">
      <c r="A44" s="0" t="s">
        <v>499</v>
      </c>
      <c r="C44" s="0" t="str">
        <f aca="false">LEFT(A44,FIND("_",A44)-1)</f>
        <v>orf19.3888</v>
      </c>
    </row>
    <row r="45" customFormat="false" ht="12.75" hidden="false" customHeight="false" outlineLevel="0" collapsed="false">
      <c r="A45" s="0" t="s">
        <v>500</v>
      </c>
      <c r="C45" s="0" t="str">
        <f aca="false">LEFT(A45,FIND("_",A45)-1)</f>
        <v>orf19.7219</v>
      </c>
    </row>
    <row r="46" customFormat="false" ht="12.75" hidden="false" customHeight="false" outlineLevel="0" collapsed="false">
      <c r="A46" s="0" t="s">
        <v>501</v>
      </c>
      <c r="C46" s="0" t="str">
        <f aca="false">LEFT(A46,FIND("_",A46)-1)</f>
        <v>orf19.395</v>
      </c>
    </row>
    <row r="47" customFormat="false" ht="12.75" hidden="false" customHeight="false" outlineLevel="0" collapsed="false">
      <c r="A47" s="0" t="s">
        <v>502</v>
      </c>
      <c r="C47" s="0" t="str">
        <f aca="false">LEFT(A47,FIND("_",A47)-1)</f>
        <v>orf19.5373</v>
      </c>
    </row>
    <row r="48" customFormat="false" ht="12.75" hidden="false" customHeight="false" outlineLevel="0" collapsed="false">
      <c r="A48" s="0" t="s">
        <v>503</v>
      </c>
      <c r="C48" s="0" t="str">
        <f aca="false">LEFT(A48,FIND("_",A48)-1)</f>
        <v>orf19.6816</v>
      </c>
    </row>
    <row r="49" customFormat="false" ht="12.75" hidden="false" customHeight="false" outlineLevel="0" collapsed="false">
      <c r="A49" s="0" t="s">
        <v>504</v>
      </c>
      <c r="C49" s="0" t="str">
        <f aca="false">LEFT(A49,FIND("_",A49)-1)</f>
        <v>orf19.5917</v>
      </c>
    </row>
    <row r="50" customFormat="false" ht="12.75" hidden="false" customHeight="false" outlineLevel="0" collapsed="false">
      <c r="A50" s="0" t="s">
        <v>505</v>
      </c>
      <c r="C50" s="0" t="str">
        <f aca="false">LEFT(A50,FIND("_",A50)-1)</f>
        <v>orf19.4716</v>
      </c>
    </row>
    <row r="51" customFormat="false" ht="12.75" hidden="false" customHeight="false" outlineLevel="0" collapsed="false">
      <c r="A51" s="0" t="s">
        <v>506</v>
      </c>
      <c r="C51" s="0" t="str">
        <f aca="false">LEFT(A51,FIND("_",A51)-1)</f>
        <v>orf19.3651</v>
      </c>
    </row>
    <row r="52" customFormat="false" ht="12.75" hidden="false" customHeight="false" outlineLevel="0" collapsed="false">
      <c r="A52" s="0" t="s">
        <v>507</v>
      </c>
      <c r="C52" s="0" t="str">
        <f aca="false">LEFT(A52,FIND("_",A52)-1)</f>
        <v>orf19.2270</v>
      </c>
    </row>
    <row r="53" customFormat="false" ht="12.75" hidden="false" customHeight="false" outlineLevel="0" collapsed="false">
      <c r="A53" s="0" t="s">
        <v>508</v>
      </c>
      <c r="C53" s="0" t="str">
        <f aca="false">LEFT(A53,FIND("_",A53)-1)</f>
        <v>orf19.2877</v>
      </c>
    </row>
    <row r="54" customFormat="false" ht="12.75" hidden="false" customHeight="false" outlineLevel="0" collapsed="false">
      <c r="A54" s="0" t="s">
        <v>509</v>
      </c>
      <c r="C54" s="0" t="str">
        <f aca="false">LEFT(A54,FIND("_",A54)-1)</f>
        <v>orf19.1408</v>
      </c>
    </row>
    <row r="55" customFormat="false" ht="12.75" hidden="false" customHeight="false" outlineLevel="0" collapsed="false">
      <c r="A55" s="0" t="s">
        <v>163</v>
      </c>
      <c r="C55" s="0" t="s">
        <v>510</v>
      </c>
    </row>
    <row r="56" customFormat="false" ht="12.75" hidden="false" customHeight="false" outlineLevel="0" collapsed="false">
      <c r="A56" s="0" t="s">
        <v>511</v>
      </c>
      <c r="C56" s="0" t="str">
        <f aca="false">LEFT(A56,FIND("_",A56)-1)</f>
        <v>orf19.5348</v>
      </c>
    </row>
    <row r="57" customFormat="false" ht="12.75" hidden="false" customHeight="false" outlineLevel="0" collapsed="false">
      <c r="A57" s="0" t="s">
        <v>512</v>
      </c>
      <c r="C57" s="0" t="str">
        <f aca="false">LEFT(A57,FIND("_",A57)-1)</f>
        <v>orf19.1442</v>
      </c>
    </row>
    <row r="58" customFormat="false" ht="12.75" hidden="false" customHeight="false" outlineLevel="0" collapsed="false">
      <c r="A58" s="0" t="s">
        <v>513</v>
      </c>
      <c r="C58" s="0" t="str">
        <f aca="false">LEFT(A58,FIND("_",A58)-1)</f>
        <v>orf19.5620</v>
      </c>
    </row>
    <row r="59" customFormat="false" ht="12.75" hidden="false" customHeight="false" outlineLevel="0" collapsed="false">
      <c r="A59" s="0" t="s">
        <v>514</v>
      </c>
      <c r="C59" s="0" t="str">
        <f aca="false">LEFT(A59,FIND("_",A59)-1)</f>
        <v>orf19.6882</v>
      </c>
    </row>
    <row r="60" customFormat="false" ht="12.75" hidden="false" customHeight="false" outlineLevel="0" collapsed="false">
      <c r="A60" s="0" t="s">
        <v>515</v>
      </c>
      <c r="C60" s="0" t="str">
        <f aca="false">LEFT(A60,FIND("_",A60)-1)</f>
        <v>orf19.541</v>
      </c>
    </row>
    <row r="61" customFormat="false" ht="12.75" hidden="false" customHeight="false" outlineLevel="0" collapsed="false">
      <c r="A61" s="0" t="s">
        <v>516</v>
      </c>
      <c r="C61" s="0" t="str">
        <f aca="false">LEFT(A61,FIND("_",A61)-1)</f>
        <v>orf19.3433</v>
      </c>
    </row>
    <row r="62" customFormat="false" ht="12.75" hidden="false" customHeight="false" outlineLevel="0" collapsed="false">
      <c r="A62" s="0" t="s">
        <v>517</v>
      </c>
      <c r="C62" s="0" t="str">
        <f aca="false">LEFT(A62,FIND("_",A62)-1)</f>
        <v>orf19.6308</v>
      </c>
    </row>
    <row r="63" customFormat="false" ht="12.75" hidden="false" customHeight="false" outlineLevel="0" collapsed="false">
      <c r="A63" s="0" t="s">
        <v>518</v>
      </c>
      <c r="C63" s="0" t="str">
        <f aca="false">LEFT(A63,FIND("_",A63)-1)</f>
        <v>orf19.2525</v>
      </c>
    </row>
    <row r="64" customFormat="false" ht="12.75" hidden="false" customHeight="false" outlineLevel="0" collapsed="false">
      <c r="A64" s="0" t="s">
        <v>519</v>
      </c>
      <c r="C64" s="0" t="str">
        <f aca="false">LEFT(A64,FIND("_",A64)-1)</f>
        <v>orf19.903</v>
      </c>
    </row>
    <row r="65" customFormat="false" ht="12.75" hidden="false" customHeight="false" outlineLevel="0" collapsed="false">
      <c r="A65" s="0" t="s">
        <v>520</v>
      </c>
      <c r="C65" s="0" t="str">
        <f aca="false">LEFT(A65,FIND("_",A65)-1)</f>
        <v>orf19.6139</v>
      </c>
    </row>
    <row r="66" customFormat="false" ht="12.75" hidden="false" customHeight="false" outlineLevel="0" collapsed="false">
      <c r="A66" s="0" t="s">
        <v>521</v>
      </c>
      <c r="C66" s="0" t="str">
        <f aca="false">LEFT(A66,FIND("_",A66)-1)</f>
        <v>orf19.3869</v>
      </c>
    </row>
    <row r="67" customFormat="false" ht="12.75" hidden="false" customHeight="false" outlineLevel="0" collapsed="false">
      <c r="A67" s="0" t="s">
        <v>522</v>
      </c>
      <c r="C67" s="0" t="str">
        <f aca="false">LEFT(A67,FIND("_",A67)-1)</f>
        <v>orf19.5605</v>
      </c>
    </row>
    <row r="68" customFormat="false" ht="12.75" hidden="false" customHeight="false" outlineLevel="0" collapsed="false">
      <c r="A68" s="0" t="s">
        <v>523</v>
      </c>
      <c r="C68" s="0" t="str">
        <f aca="false">LEFT(A68,FIND("_",A68)-1)</f>
        <v>orf19.3315</v>
      </c>
    </row>
    <row r="69" customFormat="false" ht="12.75" hidden="false" customHeight="false" outlineLevel="0" collapsed="false">
      <c r="A69" s="0" t="s">
        <v>524</v>
      </c>
      <c r="C69" s="0" t="str">
        <f aca="false">LEFT(A69,FIND("_",A69)-1)</f>
        <v>orf19.6079</v>
      </c>
    </row>
    <row r="70" customFormat="false" ht="12.75" hidden="false" customHeight="false" outlineLevel="0" collapsed="false">
      <c r="A70" s="0" t="s">
        <v>525</v>
      </c>
      <c r="C70" s="0" t="str">
        <f aca="false">LEFT(A70,FIND("_",A70)-1)</f>
        <v>orf19.6817</v>
      </c>
    </row>
    <row r="71" customFormat="false" ht="12.75" hidden="false" customHeight="false" outlineLevel="0" collapsed="false">
      <c r="A71" s="0" t="s">
        <v>526</v>
      </c>
      <c r="C71" s="0" t="str">
        <f aca="false">LEFT(A71,FIND("_",A71)-1)</f>
        <v>orf19.1290</v>
      </c>
    </row>
    <row r="72" customFormat="false" ht="12.75" hidden="false" customHeight="false" outlineLevel="0" collapsed="false">
      <c r="A72" s="0" t="s">
        <v>527</v>
      </c>
      <c r="C72" s="0" t="str">
        <f aca="false">LEFT(A72,FIND("_",A72)-1)</f>
        <v>orf19.550</v>
      </c>
    </row>
    <row r="73" customFormat="false" ht="12.75" hidden="false" customHeight="false" outlineLevel="0" collapsed="false">
      <c r="A73" s="0" t="s">
        <v>528</v>
      </c>
      <c r="C73" s="0" t="str">
        <f aca="false">LEFT(A73,FIND("_",A73)-1)</f>
        <v>orf19.6117</v>
      </c>
    </row>
    <row r="74" customFormat="false" ht="12.75" hidden="false" customHeight="false" outlineLevel="0" collapsed="false">
      <c r="A74" s="0" t="s">
        <v>529</v>
      </c>
      <c r="C74" s="0" t="str">
        <f aca="false">LEFT(A74,FIND("_",A74)-1)</f>
        <v>orf19.4342</v>
      </c>
    </row>
    <row r="75" customFormat="false" ht="12.75" hidden="false" customHeight="false" outlineLevel="0" collapsed="false">
      <c r="A75" s="0" t="s">
        <v>530</v>
      </c>
      <c r="C75" s="0" t="str">
        <f aca="false">LEFT(A75,FIND("_",A75)-1)</f>
        <v>orf19.2618</v>
      </c>
    </row>
    <row r="76" customFormat="false" ht="12.75" hidden="false" customHeight="false" outlineLevel="0" collapsed="false">
      <c r="A76" s="0" t="s">
        <v>531</v>
      </c>
      <c r="C76" s="0" t="str">
        <f aca="false">LEFT(A76,FIND("_",A76)-1)</f>
        <v>orf19.5663</v>
      </c>
    </row>
    <row r="77" customFormat="false" ht="12.75" hidden="false" customHeight="false" outlineLevel="0" collapsed="false">
      <c r="A77" s="0" t="s">
        <v>532</v>
      </c>
      <c r="C77" s="0" t="str">
        <f aca="false">LEFT(A77,FIND("_",A77)-1)</f>
        <v>orf19.3922</v>
      </c>
    </row>
    <row r="78" customFormat="false" ht="12.75" hidden="false" customHeight="false" outlineLevel="0" collapsed="false">
      <c r="A78" s="0" t="s">
        <v>533</v>
      </c>
      <c r="C78" s="0" t="str">
        <f aca="false">LEFT(A78,FIND("_",A78)-1)</f>
        <v>orf19.385</v>
      </c>
    </row>
    <row r="79" customFormat="false" ht="12.75" hidden="false" customHeight="false" outlineLevel="0" collapsed="false">
      <c r="A79" s="0" t="s">
        <v>534</v>
      </c>
      <c r="C79" s="0" t="str">
        <f aca="false">LEFT(A79,FIND("_",A79)-1)</f>
        <v>orf19.5877</v>
      </c>
    </row>
    <row r="80" customFormat="false" ht="12.75" hidden="false" customHeight="false" outlineLevel="0" collapsed="false">
      <c r="A80" s="0" t="s">
        <v>535</v>
      </c>
      <c r="C80" s="0" t="str">
        <f aca="false">LEFT(A80,FIND("_",A80)-1)</f>
        <v>orf19.7561</v>
      </c>
    </row>
    <row r="81" customFormat="false" ht="12.75" hidden="false" customHeight="false" outlineLevel="0" collapsed="false">
      <c r="A81" s="0" t="s">
        <v>536</v>
      </c>
      <c r="C81" s="0" t="str">
        <f aca="false">LEFT(A81,FIND("_",A81)-1)</f>
        <v>orf19.2948</v>
      </c>
    </row>
    <row r="82" customFormat="false" ht="12.75" hidden="false" customHeight="false" outlineLevel="0" collapsed="false">
      <c r="A82" s="0" t="s">
        <v>537</v>
      </c>
      <c r="C82" s="0" t="str">
        <f aca="false">LEFT(A82,FIND("_",A82)-1)</f>
        <v>orf19.4381</v>
      </c>
    </row>
    <row r="83" customFormat="false" ht="12.75" hidden="false" customHeight="false" outlineLevel="0" collapsed="false">
      <c r="A83" s="0" t="s">
        <v>538</v>
      </c>
      <c r="C83" s="0" t="str">
        <f aca="false">LEFT(A83,FIND("_",A83)-1)</f>
        <v>orf19.3554</v>
      </c>
    </row>
    <row r="84" customFormat="false" ht="12.75" hidden="false" customHeight="false" outlineLevel="0" collapsed="false">
      <c r="A84" s="0" t="s">
        <v>539</v>
      </c>
      <c r="C84" s="0" t="str">
        <f aca="false">LEFT(A84,FIND("_",A84)-1)</f>
        <v>orf19.7150</v>
      </c>
    </row>
    <row r="85" customFormat="false" ht="12.75" hidden="false" customHeight="false" outlineLevel="0" collapsed="false">
      <c r="A85" s="0" t="s">
        <v>540</v>
      </c>
      <c r="C85" s="0" t="str">
        <f aca="false">LEFT(A85,FIND("_",A85)-1)</f>
        <v>orf19.2020</v>
      </c>
    </row>
    <row r="86" customFormat="false" ht="12.75" hidden="false" customHeight="false" outlineLevel="0" collapsed="false">
      <c r="A86" s="0" t="s">
        <v>541</v>
      </c>
      <c r="C86" s="0" t="str">
        <f aca="false">LEFT(A86,FIND("_",A86)-1)</f>
        <v>orf19.2337</v>
      </c>
    </row>
    <row r="87" customFormat="false" ht="12.75" hidden="false" customHeight="false" outlineLevel="0" collapsed="false">
      <c r="A87" s="0" t="s">
        <v>542</v>
      </c>
      <c r="C87" s="0" t="str">
        <f aca="false">LEFT(A87,FIND("_",A87)-1)</f>
        <v>orf19.6770</v>
      </c>
    </row>
    <row r="88" customFormat="false" ht="12.75" hidden="false" customHeight="false" outlineLevel="0" collapsed="false">
      <c r="A88" s="0" t="s">
        <v>543</v>
      </c>
      <c r="C88" s="0" t="str">
        <f aca="false">LEFT(A88,FIND("_",A88)-1)</f>
        <v>orf19.2098</v>
      </c>
    </row>
    <row r="89" customFormat="false" ht="12.75" hidden="false" customHeight="false" outlineLevel="0" collapsed="false">
      <c r="A89" s="0" t="s">
        <v>544</v>
      </c>
      <c r="C89" s="0" t="str">
        <f aca="false">LEFT(A89,FIND("_",A89)-1)</f>
        <v>orf19.3629</v>
      </c>
    </row>
    <row r="90" customFormat="false" ht="12.75" hidden="false" customHeight="false" outlineLevel="0" collapsed="false">
      <c r="A90" s="0" t="s">
        <v>545</v>
      </c>
      <c r="C90" s="0" t="str">
        <f aca="false">LEFT(A90,FIND("_",A90)-1)</f>
        <v>orf19.2762</v>
      </c>
    </row>
    <row r="91" customFormat="false" ht="12.75" hidden="false" customHeight="false" outlineLevel="0" collapsed="false">
      <c r="A91" s="0" t="s">
        <v>546</v>
      </c>
      <c r="C91" s="0" t="str">
        <f aca="false">LEFT(A91,FIND("_",A91)-1)</f>
        <v>orf19.4910</v>
      </c>
    </row>
    <row r="92" customFormat="false" ht="12.75" hidden="false" customHeight="false" outlineLevel="0" collapsed="false">
      <c r="A92" s="0" t="s">
        <v>547</v>
      </c>
      <c r="C92" s="0" t="str">
        <f aca="false">LEFT(A92,FIND("_",A92)-1)</f>
        <v>orf19.2092</v>
      </c>
    </row>
    <row r="93" customFormat="false" ht="12.75" hidden="false" customHeight="false" outlineLevel="0" collapsed="false">
      <c r="A93" s="0" t="s">
        <v>548</v>
      </c>
      <c r="C93" s="0" t="str">
        <f aca="false">LEFT(A93,FIND("_",A93)-1)</f>
        <v>orf19.5686</v>
      </c>
    </row>
    <row r="94" customFormat="false" ht="12.75" hidden="false" customHeight="false" outlineLevel="0" collapsed="false">
      <c r="A94" s="0" t="s">
        <v>549</v>
      </c>
      <c r="C94" s="0" t="str">
        <f aca="false">LEFT(A94,FIND("_",A94)-1)</f>
        <v>orf19.3442</v>
      </c>
    </row>
    <row r="95" customFormat="false" ht="12.75" hidden="false" customHeight="false" outlineLevel="0" collapsed="false">
      <c r="A95" s="0" t="s">
        <v>550</v>
      </c>
      <c r="C95" s="0" t="str">
        <f aca="false">LEFT(A95,FIND("_",A95)-1)</f>
        <v>orf19.3278</v>
      </c>
    </row>
    <row r="96" customFormat="false" ht="12.75" hidden="false" customHeight="false" outlineLevel="0" collapsed="false">
      <c r="A96" s="0" t="s">
        <v>551</v>
      </c>
      <c r="C96" s="0" t="str">
        <f aca="false">LEFT(A96,FIND("_",A96)-1)</f>
        <v>orf19.1857</v>
      </c>
    </row>
    <row r="97" customFormat="false" ht="12.75" hidden="false" customHeight="false" outlineLevel="0" collapsed="false">
      <c r="A97" s="0" t="s">
        <v>552</v>
      </c>
      <c r="C97" s="0" t="str">
        <f aca="false">LEFT(A97,FIND("_",A97)-1)</f>
        <v>orf19.1375</v>
      </c>
    </row>
    <row r="98" customFormat="false" ht="12.75" hidden="false" customHeight="false" outlineLevel="0" collapsed="false">
      <c r="A98" s="0" t="s">
        <v>553</v>
      </c>
      <c r="C98" s="0" t="str">
        <f aca="false">LEFT(A98,FIND("_",A98)-1)</f>
        <v>orf19.2607</v>
      </c>
    </row>
    <row r="99" customFormat="false" ht="12.75" hidden="false" customHeight="false" outlineLevel="0" collapsed="false">
      <c r="A99" s="0" t="s">
        <v>554</v>
      </c>
      <c r="C99" s="0" t="str">
        <f aca="false">LEFT(A99,FIND("_",A99)-1)</f>
        <v>orf19.5775</v>
      </c>
    </row>
    <row r="100" customFormat="false" ht="12.75" hidden="false" customHeight="false" outlineLevel="0" collapsed="false">
      <c r="A100" s="0" t="s">
        <v>555</v>
      </c>
      <c r="C100" s="0" t="str">
        <f aca="false">LEFT(A100,FIND("_",A100)-1)</f>
        <v>orf19.7078</v>
      </c>
    </row>
    <row r="101" customFormat="false" ht="12.75" hidden="false" customHeight="false" outlineLevel="0" collapsed="false">
      <c r="A101" s="0" t="s">
        <v>556</v>
      </c>
      <c r="C101" s="0" t="str">
        <f aca="false">LEFT(A101,FIND("_",A101)-1)</f>
        <v>orf19.5519</v>
      </c>
    </row>
    <row r="102" customFormat="false" ht="12.75" hidden="false" customHeight="false" outlineLevel="0" collapsed="false">
      <c r="A102" s="0" t="s">
        <v>557</v>
      </c>
      <c r="C102" s="0" t="str">
        <f aca="false">LEFT(A102,FIND("_",A102)-1)</f>
        <v>orf19.6387</v>
      </c>
    </row>
    <row r="103" customFormat="false" ht="12.75" hidden="false" customHeight="false" outlineLevel="0" collapsed="false">
      <c r="A103" s="0" t="s">
        <v>558</v>
      </c>
      <c r="C103" s="0" t="str">
        <f aca="false">LEFT(A103,FIND("_",A103)-1)</f>
        <v>orf19.1477</v>
      </c>
    </row>
    <row r="104" customFormat="false" ht="12.75" hidden="false" customHeight="false" outlineLevel="0" collapsed="false">
      <c r="A104" s="0" t="s">
        <v>559</v>
      </c>
      <c r="C104" s="0" t="str">
        <f aca="false">LEFT(A104,FIND("_",A104)-1)</f>
        <v>orf19.346</v>
      </c>
    </row>
    <row r="105" customFormat="false" ht="12.75" hidden="false" customHeight="false" outlineLevel="0" collapsed="false">
      <c r="A105" s="0" t="s">
        <v>560</v>
      </c>
      <c r="C105" s="0" t="str">
        <f aca="false">LEFT(A105,FIND("_",A105)-1)</f>
        <v>orf19.5228</v>
      </c>
    </row>
    <row r="106" customFormat="false" ht="12.75" hidden="false" customHeight="false" outlineLevel="0" collapsed="false">
      <c r="A106" s="0" t="s">
        <v>561</v>
      </c>
      <c r="C106" s="0" t="str">
        <f aca="false">LEFT(A106,FIND("_",A106)-1)</f>
        <v>orf19.4317</v>
      </c>
    </row>
    <row r="107" customFormat="false" ht="12.75" hidden="false" customHeight="false" outlineLevel="0" collapsed="false">
      <c r="A107" s="0" t="s">
        <v>562</v>
      </c>
      <c r="C107" s="0" t="str">
        <f aca="false">LEFT(A107,FIND("_",A107)-1)</f>
        <v>orf19.7297</v>
      </c>
    </row>
    <row r="108" customFormat="false" ht="12.75" hidden="false" customHeight="false" outlineLevel="0" collapsed="false">
      <c r="A108" s="0" t="s">
        <v>563</v>
      </c>
      <c r="C108" s="0" t="str">
        <f aca="false">LEFT(A108,FIND("_",A108)-1)</f>
        <v>orf19.4905</v>
      </c>
    </row>
    <row r="109" customFormat="false" ht="12.75" hidden="false" customHeight="false" outlineLevel="0" collapsed="false">
      <c r="A109" s="0" t="s">
        <v>564</v>
      </c>
      <c r="C109" s="0" t="str">
        <f aca="false">LEFT(A109,FIND("_",A109)-1)</f>
        <v>orf19.2887</v>
      </c>
    </row>
    <row r="110" customFormat="false" ht="12.75" hidden="false" customHeight="false" outlineLevel="0" collapsed="false">
      <c r="A110" s="0" t="s">
        <v>565</v>
      </c>
      <c r="C110" s="0" t="str">
        <f aca="false">LEFT(A110,FIND("_",A110)-1)</f>
        <v>orf19.6837</v>
      </c>
    </row>
    <row r="111" customFormat="false" ht="12.75" hidden="false" customHeight="false" outlineLevel="0" collapsed="false">
      <c r="A111" s="0" t="s">
        <v>566</v>
      </c>
      <c r="C111" s="0" t="str">
        <f aca="false">LEFT(A111,FIND("_",A111)-1)</f>
        <v>orf19.4436</v>
      </c>
    </row>
    <row r="112" customFormat="false" ht="12.75" hidden="false" customHeight="false" outlineLevel="0" collapsed="false">
      <c r="A112" s="0" t="s">
        <v>567</v>
      </c>
      <c r="C112" s="0" t="str">
        <f aca="false">LEFT(A112,FIND("_",A112)-1)</f>
        <v>orf19.4099</v>
      </c>
    </row>
    <row r="113" customFormat="false" ht="12.75" hidden="false" customHeight="false" outlineLevel="0" collapsed="false">
      <c r="A113" s="0" t="s">
        <v>568</v>
      </c>
      <c r="C113" s="0" t="str">
        <f aca="false">LEFT(A113,FIND("_",A113)-1)</f>
        <v>orf19.5870</v>
      </c>
    </row>
    <row r="114" customFormat="false" ht="12.75" hidden="false" customHeight="false" outlineLevel="0" collapsed="false">
      <c r="A114" s="0" t="s">
        <v>569</v>
      </c>
      <c r="C114" s="0" t="str">
        <f aca="false">LEFT(A114,FIND("_",A114)-1)</f>
        <v>orf19.3483</v>
      </c>
    </row>
    <row r="115" customFormat="false" ht="12.75" hidden="false" customHeight="false" outlineLevel="0" collapsed="false">
      <c r="A115" s="0" t="s">
        <v>570</v>
      </c>
      <c r="C115" s="0" t="str">
        <f aca="false">LEFT(A115,FIND("_",A115)-1)</f>
        <v>orf19.3656</v>
      </c>
    </row>
    <row r="116" customFormat="false" ht="12.75" hidden="false" customHeight="false" outlineLevel="0" collapsed="false">
      <c r="A116" s="0" t="s">
        <v>571</v>
      </c>
      <c r="C116" s="0" t="str">
        <f aca="false">LEFT(A116,FIND("_",A116)-1)</f>
        <v>orf19.3774</v>
      </c>
    </row>
    <row r="117" customFormat="false" ht="12.75" hidden="false" customHeight="false" outlineLevel="0" collapsed="false">
      <c r="A117" s="0" t="s">
        <v>572</v>
      </c>
      <c r="C117" s="0" t="str">
        <f aca="false">LEFT(A117,FIND("_",A117)-1)</f>
        <v>orf19.5572</v>
      </c>
    </row>
    <row r="118" customFormat="false" ht="12.75" hidden="false" customHeight="false" outlineLevel="0" collapsed="false">
      <c r="A118" s="0" t="s">
        <v>573</v>
      </c>
      <c r="C118" s="0" t="str">
        <f aca="false">LEFT(A118,FIND("_",A118)-1)</f>
        <v>orf19.411</v>
      </c>
    </row>
    <row r="119" customFormat="false" ht="12.75" hidden="false" customHeight="false" outlineLevel="0" collapsed="false">
      <c r="A119" s="0" t="s">
        <v>574</v>
      </c>
      <c r="C119" s="0" t="str">
        <f aca="false">LEFT(A119,FIND("_",A119)-1)</f>
        <v>orf19.5612</v>
      </c>
    </row>
    <row r="120" customFormat="false" ht="12.75" hidden="false" customHeight="false" outlineLevel="0" collapsed="false">
      <c r="A120" s="0" t="s">
        <v>575</v>
      </c>
      <c r="C120" s="0" t="str">
        <f aca="false">LEFT(A120,FIND("_",A120)-1)</f>
        <v>orf19.5639</v>
      </c>
    </row>
    <row r="121" customFormat="false" ht="12.75" hidden="false" customHeight="false" outlineLevel="0" collapsed="false">
      <c r="A121" s="0" t="s">
        <v>576</v>
      </c>
      <c r="C121" s="0" t="str">
        <f aca="false">LEFT(A121,FIND("_",A121)-1)</f>
        <v>orf19.4531</v>
      </c>
    </row>
    <row r="122" customFormat="false" ht="12.75" hidden="false" customHeight="false" outlineLevel="0" collapsed="false">
      <c r="A122" s="0" t="s">
        <v>577</v>
      </c>
      <c r="C122" s="0" t="str">
        <f aca="false">LEFT(A122,FIND("_",A122)-1)</f>
        <v>orf19.1664</v>
      </c>
    </row>
    <row r="123" customFormat="false" ht="12.75" hidden="false" customHeight="false" outlineLevel="0" collapsed="false">
      <c r="A123" s="0" t="s">
        <v>578</v>
      </c>
      <c r="C123" s="0" t="str">
        <f aca="false">LEFT(A123,FIND("_",A123)-1)</f>
        <v>orf19.2351</v>
      </c>
    </row>
    <row r="124" customFormat="false" ht="12.75" hidden="false" customHeight="false" outlineLevel="0" collapsed="false">
      <c r="A124" s="0" t="s">
        <v>579</v>
      </c>
      <c r="C124" s="0" t="str">
        <f aca="false">LEFT(A124,FIND("_",A124)-1)</f>
        <v>orf19.386</v>
      </c>
    </row>
    <row r="125" customFormat="false" ht="12.75" hidden="false" customHeight="false" outlineLevel="0" collapsed="false">
      <c r="A125" s="0" t="s">
        <v>580</v>
      </c>
      <c r="C125" s="0" t="str">
        <f aca="false">LEFT(A125,FIND("_",A125)-1)</f>
        <v>orf19.3364</v>
      </c>
    </row>
    <row r="126" customFormat="false" ht="12.75" hidden="false" customHeight="false" outlineLevel="0" collapsed="false">
      <c r="A126" s="0" t="s">
        <v>581</v>
      </c>
      <c r="C126" s="0" t="str">
        <f aca="false">LEFT(A126,FIND("_",A126)-1)</f>
        <v>orf19.6809</v>
      </c>
    </row>
    <row r="127" customFormat="false" ht="12.75" hidden="false" customHeight="false" outlineLevel="0" collapsed="false">
      <c r="A127" s="0" t="s">
        <v>582</v>
      </c>
      <c r="C127" s="0" t="str">
        <f aca="false">LEFT(A127,FIND("_",A127)-1)</f>
        <v>orf19.7586</v>
      </c>
    </row>
    <row r="128" customFormat="false" ht="12.75" hidden="false" customHeight="false" outlineLevel="0" collapsed="false">
      <c r="A128" s="0" t="s">
        <v>583</v>
      </c>
      <c r="C128" s="0" t="str">
        <f aca="false">LEFT(A128,FIND("_",A128)-1)</f>
        <v>orf19.3325</v>
      </c>
    </row>
    <row r="129" customFormat="false" ht="12.75" hidden="false" customHeight="false" outlineLevel="0" collapsed="false">
      <c r="A129" s="0" t="s">
        <v>584</v>
      </c>
      <c r="C129" s="0" t="str">
        <f aca="false">LEFT(A129,FIND("_",A129)-1)</f>
        <v>orf19.4304</v>
      </c>
    </row>
    <row r="130" customFormat="false" ht="12.75" hidden="false" customHeight="false" outlineLevel="0" collapsed="false">
      <c r="A130" s="0" t="s">
        <v>585</v>
      </c>
      <c r="C130" s="0" t="str">
        <f aca="false">LEFT(A130,FIND("_",A130)-1)</f>
        <v>orf19.6008</v>
      </c>
    </row>
    <row r="131" customFormat="false" ht="12.75" hidden="false" customHeight="false" outlineLevel="0" collapsed="false">
      <c r="A131" s="0" t="s">
        <v>586</v>
      </c>
      <c r="C131" s="0" t="str">
        <f aca="false">LEFT(A131,FIND("_",A131)-1)</f>
        <v>orf19.201</v>
      </c>
    </row>
    <row r="132" customFormat="false" ht="12.75" hidden="false" customHeight="false" outlineLevel="0" collapsed="false">
      <c r="A132" s="0" t="s">
        <v>587</v>
      </c>
      <c r="C132" s="0" t="str">
        <f aca="false">LEFT(A132,FIND("_",A132)-1)</f>
        <v>orf19.4215</v>
      </c>
    </row>
    <row r="133" customFormat="false" ht="12.75" hidden="false" customHeight="false" outlineLevel="0" collapsed="false">
      <c r="A133" s="0" t="s">
        <v>588</v>
      </c>
      <c r="C133" s="0" t="str">
        <f aca="false">LEFT(A133,FIND("_",A133)-1)</f>
        <v>orf19.7077</v>
      </c>
    </row>
    <row r="134" customFormat="false" ht="12.75" hidden="false" customHeight="false" outlineLevel="0" collapsed="false">
      <c r="A134" s="0" t="s">
        <v>589</v>
      </c>
      <c r="C134" s="0" t="str">
        <f aca="false">LEFT(A134,FIND("_",A134)-1)</f>
        <v>orf19.6232</v>
      </c>
    </row>
    <row r="135" customFormat="false" ht="12.75" hidden="false" customHeight="false" outlineLevel="0" collapsed="false">
      <c r="A135" s="0" t="s">
        <v>590</v>
      </c>
      <c r="C135" s="0" t="str">
        <f aca="false">LEFT(A135,FIND("_",A135)-1)</f>
        <v>orf19.1486</v>
      </c>
    </row>
    <row r="136" customFormat="false" ht="12.75" hidden="false" customHeight="false" outlineLevel="0" collapsed="false">
      <c r="A136" s="0" t="s">
        <v>591</v>
      </c>
      <c r="C136" s="0" t="str">
        <f aca="false">LEFT(A136,FIND("_",A136)-1)</f>
        <v>orf19.4172</v>
      </c>
    </row>
    <row r="137" customFormat="false" ht="12.75" hidden="false" customHeight="false" outlineLevel="0" collapsed="false">
      <c r="A137" s="0" t="s">
        <v>592</v>
      </c>
      <c r="C137" s="0" t="str">
        <f aca="false">LEFT(A137,FIND("_",A137)-1)</f>
        <v>orf19.1206</v>
      </c>
    </row>
    <row r="138" customFormat="false" ht="12.75" hidden="false" customHeight="false" outlineLevel="0" collapsed="false">
      <c r="A138" s="0" t="s">
        <v>593</v>
      </c>
      <c r="C138" s="0" t="str">
        <f aca="false">LEFT(A138,FIND("_",A138)-1)</f>
        <v>orf19.1653</v>
      </c>
    </row>
    <row r="139" customFormat="false" ht="12.75" hidden="false" customHeight="false" outlineLevel="0" collapsed="false">
      <c r="A139" s="0" t="s">
        <v>594</v>
      </c>
      <c r="C139" s="0" t="str">
        <f aca="false">LEFT(A139,FIND("_",A139)-1)</f>
        <v>orf19.4595</v>
      </c>
    </row>
    <row r="140" customFormat="false" ht="12.75" hidden="false" customHeight="false" outlineLevel="0" collapsed="false">
      <c r="A140" s="0" t="s">
        <v>595</v>
      </c>
      <c r="C140" s="0" t="str">
        <f aca="false">LEFT(A140,FIND("_",A140)-1)</f>
        <v>orf19.2988</v>
      </c>
    </row>
    <row r="141" customFormat="false" ht="12.75" hidden="false" customHeight="false" outlineLevel="0" collapsed="false">
      <c r="A141" s="0" t="s">
        <v>596</v>
      </c>
      <c r="C141" s="0" t="str">
        <f aca="false">LEFT(A141,FIND("_",A141)-1)</f>
        <v>orf19.1788</v>
      </c>
    </row>
    <row r="142" customFormat="false" ht="12.75" hidden="false" customHeight="false" outlineLevel="0" collapsed="false">
      <c r="A142" s="0" t="s">
        <v>597</v>
      </c>
      <c r="C142" s="0" t="str">
        <f aca="false">LEFT(A142,FIND("_",A142)-1)</f>
        <v>orf19.797</v>
      </c>
    </row>
    <row r="143" customFormat="false" ht="12.75" hidden="false" customHeight="false" outlineLevel="0" collapsed="false">
      <c r="A143" s="0" t="s">
        <v>598</v>
      </c>
      <c r="C143" s="0" t="str">
        <f aca="false">LEFT(A143,FIND("_",A143)-1)</f>
        <v>orf19.5285</v>
      </c>
    </row>
    <row r="144" customFormat="false" ht="12.75" hidden="false" customHeight="false" outlineLevel="0" collapsed="false">
      <c r="A144" s="0" t="s">
        <v>599</v>
      </c>
      <c r="C144" s="0" t="str">
        <f aca="false">LEFT(A144,FIND("_",A144)-1)</f>
        <v>orf19.3893</v>
      </c>
    </row>
    <row r="145" customFormat="false" ht="12.75" hidden="false" customHeight="false" outlineLevel="0" collapsed="false">
      <c r="A145" s="0" t="s">
        <v>600</v>
      </c>
      <c r="C145" s="0" t="str">
        <f aca="false">LEFT(A145,FIND("_",A145)-1)</f>
        <v>orf19.5180</v>
      </c>
    </row>
    <row r="146" customFormat="false" ht="12.75" hidden="false" customHeight="false" outlineLevel="0" collapsed="false">
      <c r="A146" s="0" t="s">
        <v>601</v>
      </c>
      <c r="C146" s="0" t="str">
        <f aca="false">LEFT(A146,FIND("_",A146)-1)</f>
        <v>orf19.5006</v>
      </c>
    </row>
    <row r="147" customFormat="false" ht="12.75" hidden="false" customHeight="false" outlineLevel="0" collapsed="false">
      <c r="A147" s="0" t="s">
        <v>362</v>
      </c>
      <c r="C147" s="0" t="s">
        <v>602</v>
      </c>
    </row>
    <row r="148" customFormat="false" ht="12.75" hidden="false" customHeight="false" outlineLevel="0" collapsed="false">
      <c r="A148" s="0" t="s">
        <v>603</v>
      </c>
      <c r="C148" s="0" t="str">
        <f aca="false">LEFT(A148,FIND("_",A148)-1)</f>
        <v>orf19.4013</v>
      </c>
    </row>
    <row r="149" customFormat="false" ht="12.75" hidden="false" customHeight="false" outlineLevel="0" collapsed="false">
      <c r="A149" s="0" t="s">
        <v>604</v>
      </c>
      <c r="C149" s="0" t="str">
        <f aca="false">LEFT(A149,FIND("_",A149)-1)</f>
        <v>orf19.4513</v>
      </c>
    </row>
    <row r="150" customFormat="false" ht="12.75" hidden="false" customHeight="false" outlineLevel="0" collapsed="false">
      <c r="A150" s="0" t="s">
        <v>605</v>
      </c>
      <c r="C150" s="0" t="str">
        <f aca="false">LEFT(A150,FIND("_",A150)-1)</f>
        <v>orf19.1613</v>
      </c>
    </row>
    <row r="151" customFormat="false" ht="12.75" hidden="false" customHeight="false" outlineLevel="0" collapsed="false">
      <c r="A151" s="0" t="s">
        <v>606</v>
      </c>
      <c r="C151" s="0" t="str">
        <f aca="false">LEFT(A151,FIND("_",A151)-1)</f>
        <v>orf19.2529</v>
      </c>
    </row>
    <row r="152" customFormat="false" ht="12.75" hidden="false" customHeight="false" outlineLevel="0" collapsed="false">
      <c r="A152" s="0" t="s">
        <v>607</v>
      </c>
      <c r="C152" s="0" t="str">
        <f aca="false">LEFT(A152,FIND("_",A152)-1)</f>
        <v>orf19.6783</v>
      </c>
    </row>
    <row r="153" customFormat="false" ht="12.75" hidden="false" customHeight="false" outlineLevel="0" collapsed="false">
      <c r="A153" s="0" t="s">
        <v>608</v>
      </c>
      <c r="C153" s="0" t="str">
        <f aca="false">LEFT(A153,FIND("_",A153)-1)</f>
        <v>orf19.4040</v>
      </c>
    </row>
    <row r="154" customFormat="false" ht="12.75" hidden="false" customHeight="false" outlineLevel="0" collapsed="false">
      <c r="A154" s="0" t="s">
        <v>609</v>
      </c>
      <c r="C154" s="0" t="str">
        <f aca="false">LEFT(A154,FIND("_",A154)-1)</f>
        <v>orf19.5477</v>
      </c>
    </row>
    <row r="155" customFormat="false" ht="12.75" hidden="false" customHeight="false" outlineLevel="0" collapsed="false">
      <c r="A155" s="0" t="s">
        <v>610</v>
      </c>
      <c r="C155" s="0" t="str">
        <f aca="false">LEFT(A155,FIND("_",A155)-1)</f>
        <v>orf19.4044</v>
      </c>
    </row>
    <row r="156" customFormat="false" ht="12.75" hidden="false" customHeight="false" outlineLevel="0" collapsed="false">
      <c r="A156" s="0" t="s">
        <v>611</v>
      </c>
      <c r="C156" s="0" t="str">
        <f aca="false">LEFT(A156,FIND("_",A156)-1)</f>
        <v>orf19.5286</v>
      </c>
    </row>
    <row r="157" customFormat="false" ht="12.75" hidden="false" customHeight="false" outlineLevel="0" collapsed="false">
      <c r="A157" s="0" t="s">
        <v>612</v>
      </c>
      <c r="C157" s="0" t="str">
        <f aca="false">LEFT(A157,FIND("_",A157)-1)</f>
        <v>orf19.5505</v>
      </c>
    </row>
    <row r="158" customFormat="false" ht="12.75" hidden="false" customHeight="false" outlineLevel="0" collapsed="false">
      <c r="A158" s="0" t="s">
        <v>613</v>
      </c>
      <c r="C158" s="0" t="str">
        <f aca="false">LEFT(A158,FIND("_",A158)-1)</f>
        <v>orf19.986</v>
      </c>
    </row>
    <row r="159" customFormat="false" ht="12.75" hidden="false" customHeight="false" outlineLevel="0" collapsed="false">
      <c r="A159" s="0" t="s">
        <v>614</v>
      </c>
      <c r="C159" s="0" t="str">
        <f aca="false">LEFT(A159,FIND("_",A159)-1)</f>
        <v>orf19.789</v>
      </c>
    </row>
    <row r="160" customFormat="false" ht="12.75" hidden="false" customHeight="false" outlineLevel="0" collapsed="false">
      <c r="A160" s="0" t="s">
        <v>615</v>
      </c>
      <c r="C160" s="0" t="str">
        <f aca="false">LEFT(A160,FIND("_",A160)-1)</f>
        <v>orf19.6257</v>
      </c>
    </row>
    <row r="161" customFormat="false" ht="12.75" hidden="false" customHeight="false" outlineLevel="0" collapsed="false">
      <c r="A161" s="0" t="s">
        <v>616</v>
      </c>
      <c r="C161" s="0" t="str">
        <f aca="false">LEFT(A161,FIND("_",A161)-1)</f>
        <v>orf19.4012</v>
      </c>
    </row>
    <row r="162" customFormat="false" ht="12.75" hidden="false" customHeight="false" outlineLevel="0" collapsed="false">
      <c r="A162" s="0" t="s">
        <v>617</v>
      </c>
      <c r="C162" s="0" t="str">
        <f aca="false">LEFT(A162,FIND("_",A162)-1)</f>
        <v>orf19.876</v>
      </c>
    </row>
    <row r="163" customFormat="false" ht="12.75" hidden="false" customHeight="false" outlineLevel="0" collapsed="false">
      <c r="A163" s="0" t="s">
        <v>618</v>
      </c>
      <c r="C163" s="0" t="str">
        <f aca="false">LEFT(A163,FIND("_",A163)-1)</f>
        <v>orf19.791</v>
      </c>
    </row>
    <row r="164" customFormat="false" ht="12.75" hidden="false" customHeight="false" outlineLevel="0" collapsed="false">
      <c r="A164" s="0" t="s">
        <v>619</v>
      </c>
      <c r="C164" s="0" t="str">
        <f aca="false">LEFT(A164,FIND("_",A164)-1)</f>
        <v>orf19.6065</v>
      </c>
    </row>
    <row r="165" customFormat="false" ht="12.75" hidden="false" customHeight="false" outlineLevel="0" collapsed="false">
      <c r="A165" s="0" t="s">
        <v>620</v>
      </c>
      <c r="C165" s="0" t="str">
        <f aca="false">LEFT(A165,FIND("_",A165)-1)</f>
        <v>orf19.2454</v>
      </c>
    </row>
    <row r="166" customFormat="false" ht="12.75" hidden="false" customHeight="false" outlineLevel="0" collapsed="false">
      <c r="A166" s="0" t="s">
        <v>85</v>
      </c>
      <c r="C166" s="0" t="s">
        <v>85</v>
      </c>
    </row>
    <row r="167" customFormat="false" ht="12.75" hidden="false" customHeight="false" outlineLevel="0" collapsed="false">
      <c r="A167" s="0" t="s">
        <v>404</v>
      </c>
      <c r="C167" s="0" t="s">
        <v>404</v>
      </c>
    </row>
    <row r="168" customFormat="false" ht="12.75" hidden="false" customHeight="false" outlineLevel="0" collapsed="false">
      <c r="A168" s="0" t="s">
        <v>621</v>
      </c>
      <c r="C168" s="0" t="str">
        <f aca="false">LEFT(A168,FIND("_",A168)-1)</f>
        <v>orf19.7025</v>
      </c>
    </row>
    <row r="169" customFormat="false" ht="12.75" hidden="false" customHeight="false" outlineLevel="0" collapsed="false">
      <c r="A169" s="0" t="s">
        <v>622</v>
      </c>
      <c r="C169" s="0" t="str">
        <f aca="false">LEFT(A169,FIND("_",A169)-1)</f>
        <v>orf19.4059</v>
      </c>
    </row>
    <row r="170" customFormat="false" ht="12.75" hidden="false" customHeight="false" outlineLevel="0" collapsed="false">
      <c r="A170" s="0" t="s">
        <v>623</v>
      </c>
      <c r="C170" s="0" t="str">
        <f aca="false">LEFT(A170,FIND("_",A170)-1)</f>
        <v>orf19.2269</v>
      </c>
    </row>
    <row r="171" customFormat="false" ht="12.75" hidden="false" customHeight="false" outlineLevel="0" collapsed="false">
      <c r="A171" s="0" t="s">
        <v>624</v>
      </c>
      <c r="C171" s="0" t="str">
        <f aca="false">LEFT(A171,FIND("_",A171)-1)</f>
        <v>orf19.2283</v>
      </c>
    </row>
    <row r="172" customFormat="false" ht="12.75" hidden="false" customHeight="false" outlineLevel="0" collapsed="false">
      <c r="A172" s="0" t="s">
        <v>625</v>
      </c>
      <c r="C172" s="0" t="str">
        <f aca="false">LEFT(A172,FIND("_",A172)-1)</f>
        <v>orf19.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2:56:45Z</dcterms:created>
  <dc:creator>Carlisle, Patricia Lynn</dc:creator>
  <dc:description/>
  <dc:language>en-US</dc:language>
  <cp:lastModifiedBy>kadosh</cp:lastModifiedBy>
  <dcterms:modified xsi:type="dcterms:W3CDTF">2012-08-25T17:53:36Z</dcterms:modified>
  <cp:revision>0</cp:revision>
  <dc:subject/>
  <dc:title/>
</cp:coreProperties>
</file>