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Genes expressed during IAC" sheetId="1" state="visible" r:id="rId2"/>
    <sheet name="RIM101 regulated during IAC" sheetId="2" state="visible" r:id="rId3"/>
    <sheet name="Sheet1" sheetId="3" state="visible" r:id="rId4"/>
  </sheets>
  <definedNames>
    <definedName function="false" hidden="false" localSheetId="1" name="GOsec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77">
  <si>
    <t xml:space="preserve">Supplemental Table 1</t>
  </si>
  <si>
    <t xml:space="preserve">Genes expressed by SC5314 during peritonitis</t>
  </si>
  <si>
    <t xml:space="preserve">Mice were infected with 1E6 SC5314</t>
  </si>
  <si>
    <t xml:space="preserve">Normalized data from mouse #1</t>
  </si>
  <si>
    <t xml:space="preserve">Normalized data from mouse #2</t>
  </si>
  <si>
    <t xml:space="preserve">Normalized data from mouse #3</t>
  </si>
  <si>
    <t xml:space="preserve">Genes</t>
  </si>
  <si>
    <t xml:space="preserve">Orf19</t>
  </si>
  <si>
    <t xml:space="preserve">Rationale for gene selection</t>
  </si>
  <si>
    <t xml:space="preserve">Gene description</t>
  </si>
  <si>
    <t xml:space="preserve">SC5314-1 </t>
  </si>
  <si>
    <t xml:space="preserve">SC5314-2 </t>
  </si>
  <si>
    <t xml:space="preserve">SC5314-3 </t>
  </si>
  <si>
    <t xml:space="preserve">Mean</t>
  </si>
  <si>
    <t xml:space="preserve">ACE2</t>
  </si>
  <si>
    <t xml:space="preserve">orf19.6124</t>
  </si>
  <si>
    <t xml:space="preserve">cell cycle G2-M PMID:19477921</t>
  </si>
  <si>
    <t xml:space="preserve">Transcription factor involved in regulation of morphogenesis, cell separation, adherence, biofilm formation, and virulence in a mouse model of infection; mutant is hyperfilamentous; similar to S. cerevisiae Ace2p and Swi5p</t>
  </si>
  <si>
    <t xml:space="preserve">ADH5</t>
  </si>
  <si>
    <t xml:space="preserve">orf19.2608 </t>
  </si>
  <si>
    <t xml:space="preserve">regulated in vivo</t>
  </si>
  <si>
    <t xml:space="preserve">Alcohol dehydrogenase</t>
  </si>
  <si>
    <t xml:space="preserve">ALS1</t>
  </si>
  <si>
    <t xml:space="preserve">orf19.5741 </t>
  </si>
  <si>
    <t xml:space="preserve">Biofilm in vivo PMID:19527170</t>
  </si>
  <si>
    <t xml:space="preserve">Adhesin</t>
  </si>
  <si>
    <t xml:space="preserve">ALS2</t>
  </si>
  <si>
    <t xml:space="preserve">orf19.1097 </t>
  </si>
  <si>
    <t xml:space="preserve">cell suface adhesin &amp; virulence</t>
  </si>
  <si>
    <t xml:space="preserve">ALS family protein</t>
  </si>
  <si>
    <t xml:space="preserve">ALS3</t>
  </si>
  <si>
    <t xml:space="preserve">orf19.1816 </t>
  </si>
  <si>
    <t xml:space="preserve">Hyphal genesPMID:16267276</t>
  </si>
  <si>
    <t xml:space="preserve">ALS family cell wall adhesin</t>
  </si>
  <si>
    <t xml:space="preserve">ALS4</t>
  </si>
  <si>
    <t xml:space="preserve">orf19.1097</t>
  </si>
  <si>
    <t xml:space="preserve">ALS5</t>
  </si>
  <si>
    <t xml:space="preserve">orf19.5736</t>
  </si>
  <si>
    <t xml:space="preserve">ALS family adhesin</t>
  </si>
  <si>
    <t xml:space="preserve">ALS6</t>
  </si>
  <si>
    <t xml:space="preserve">orf19.7414 </t>
  </si>
  <si>
    <t xml:space="preserve">ALS7</t>
  </si>
  <si>
    <t xml:space="preserve">orf19.7400</t>
  </si>
  <si>
    <t xml:space="preserve">ALS9</t>
  </si>
  <si>
    <t xml:space="preserve">orf19.5742 </t>
  </si>
  <si>
    <t xml:space="preserve">ALS family cell-surface glycoprotein</t>
  </si>
  <si>
    <t xml:space="preserve">AOX2</t>
  </si>
  <si>
    <t xml:space="preserve">orf19.4773</t>
  </si>
  <si>
    <t xml:space="preserve">adherence network</t>
  </si>
  <si>
    <t xml:space="preserve">Alternative oxidase</t>
  </si>
  <si>
    <t xml:space="preserve">ARG1</t>
  </si>
  <si>
    <t xml:space="preserve">orf19.7469</t>
  </si>
  <si>
    <t xml:space="preserve">Argininosuccinate synthase</t>
  </si>
  <si>
    <t xml:space="preserve">ARG81</t>
  </si>
  <si>
    <t xml:space="preserve">orf19.4766 </t>
  </si>
  <si>
    <t xml:space="preserve">Zinc cluster DNA-binding motif transcription factor</t>
  </si>
  <si>
    <t xml:space="preserve">ARP3</t>
  </si>
  <si>
    <t xml:space="preserve">orf19.2289</t>
  </si>
  <si>
    <t xml:space="preserve">Control - moderate</t>
  </si>
  <si>
    <t xml:space="preserve">actin-related protein</t>
  </si>
  <si>
    <t xml:space="preserve">CAP1</t>
  </si>
  <si>
    <t xml:space="preserve">orf19.1623 </t>
  </si>
  <si>
    <t xml:space="preserve">oxidative stress PMID:12686601</t>
  </si>
  <si>
    <t xml:space="preserve">Oxidative stress response</t>
  </si>
  <si>
    <t xml:space="preserve">CAT1</t>
  </si>
  <si>
    <t xml:space="preserve">orf19.6229 </t>
  </si>
  <si>
    <t xml:space="preserve">Core stress PMID:16339080</t>
  </si>
  <si>
    <t xml:space="preserve">Catalase</t>
  </si>
  <si>
    <t xml:space="preserve">CDC10</t>
  </si>
  <si>
    <t xml:space="preserve">orf19.548</t>
  </si>
  <si>
    <t xml:space="preserve">cell cycle G1-S PMID:19477921</t>
  </si>
  <si>
    <t xml:space="preserve">Septin</t>
  </si>
  <si>
    <t xml:space="preserve">CDR1</t>
  </si>
  <si>
    <t xml:space="preserve">orf19.6000</t>
  </si>
  <si>
    <t xml:space="preserve">Azole response PMID:15917516</t>
  </si>
  <si>
    <t xml:space="preserve">multidrug resistance protein;ABC transporter</t>
  </si>
  <si>
    <t xml:space="preserve">CDR2</t>
  </si>
  <si>
    <t xml:space="preserve">orf19.5958 </t>
  </si>
  <si>
    <t xml:space="preserve">Multidrug transporter, ATP-binding cassette (ABC) superfamily; transports phospholipids</t>
  </si>
  <si>
    <t xml:space="preserve">CHT2</t>
  </si>
  <si>
    <t xml:space="preserve">orf19.3895</t>
  </si>
  <si>
    <t xml:space="preserve">GPI-linked chitinase</t>
  </si>
  <si>
    <t xml:space="preserve">CHT3</t>
  </si>
  <si>
    <t xml:space="preserve">orf19.7586</t>
  </si>
  <si>
    <t xml:space="preserve">cell cycle M-G1 PMID:19477921</t>
  </si>
  <si>
    <t xml:space="preserve">Major chitinase</t>
  </si>
  <si>
    <t xml:space="preserve">CIT1</t>
  </si>
  <si>
    <t xml:space="preserve">orf19.4393</t>
  </si>
  <si>
    <t xml:space="preserve">Citrate synthase</t>
  </si>
  <si>
    <t xml:space="preserve">CRH11</t>
  </si>
  <si>
    <t xml:space="preserve">orf19.2706 </t>
  </si>
  <si>
    <t xml:space="preserve">caspofungin response PMID:16552442</t>
  </si>
  <si>
    <t xml:space="preserve">GPI-anchored cell wall transglycosylase</t>
  </si>
  <si>
    <t xml:space="preserve">CSA1</t>
  </si>
  <si>
    <t xml:space="preserve">orf19.7114 </t>
  </si>
  <si>
    <t xml:space="preserve">iron limitation PMID:21592964</t>
  </si>
  <si>
    <t xml:space="preserve">Surface antigen on elongating hyphae and buds; mycelial surface antigen</t>
  </si>
  <si>
    <t xml:space="preserve">CSH1</t>
  </si>
  <si>
    <t xml:space="preserve">orf19.4477</t>
  </si>
  <si>
    <t xml:space="preserve">Aldo-keto reductase family member, similar to aryl alcohol dehydrogenases</t>
  </si>
  <si>
    <t xml:space="preserve">DAK2</t>
  </si>
  <si>
    <t xml:space="preserve">orf19.4777 </t>
  </si>
  <si>
    <t xml:space="preserve"> dihydroxyacetone kinase</t>
  </si>
  <si>
    <t xml:space="preserve">DDR48</t>
  </si>
  <si>
    <t xml:space="preserve">orf19.4082</t>
  </si>
  <si>
    <t xml:space="preserve">Immunogenic stress-associated protein</t>
  </si>
  <si>
    <t xml:space="preserve">DFG5</t>
  </si>
  <si>
    <t xml:space="preserve">orf19.2075</t>
  </si>
  <si>
    <t xml:space="preserve">N-linked mannoprotein of cell wall and membrane; possible signal transducer</t>
  </si>
  <si>
    <t xml:space="preserve">ECE1</t>
  </si>
  <si>
    <t xml:space="preserve">orf19.3374</t>
  </si>
  <si>
    <t xml:space="preserve">Hyphal-specific protein</t>
  </si>
  <si>
    <t xml:space="preserve">ECM331</t>
  </si>
  <si>
    <t xml:space="preserve">orf19.4255 </t>
  </si>
  <si>
    <t xml:space="preserve">GPI-anchored protein</t>
  </si>
  <si>
    <t xml:space="preserve">EFG1</t>
  </si>
  <si>
    <t xml:space="preserve">orf19.610</t>
  </si>
  <si>
    <t xml:space="preserve">highly studied</t>
  </si>
  <si>
    <t xml:space="preserve">transcriptional regulatory protein in the PKA signal transduction pathway</t>
  </si>
  <si>
    <t xml:space="preserve">ELF1</t>
  </si>
  <si>
    <t xml:space="preserve">orf19.7332</t>
  </si>
  <si>
    <t xml:space="preserve">biofilm formation in vitro PMID:15075282 </t>
  </si>
  <si>
    <t xml:space="preserve">mRNA export protein</t>
  </si>
  <si>
    <t xml:space="preserve">ENA2</t>
  </si>
  <si>
    <t xml:space="preserve">orf19.6070</t>
  </si>
  <si>
    <t xml:space="preserve">Sodium transporter</t>
  </si>
  <si>
    <t xml:space="preserve">ENA21</t>
  </si>
  <si>
    <t xml:space="preserve">orf19.5170</t>
  </si>
  <si>
    <t xml:space="preserve">Sodium transporters Ena1p</t>
  </si>
  <si>
    <t xml:space="preserve">FAV2</t>
  </si>
  <si>
    <t xml:space="preserve">orf19.1120 </t>
  </si>
  <si>
    <t xml:space="preserve">Adhesin-like protein</t>
  </si>
  <si>
    <t xml:space="preserve">FBP1</t>
  </si>
  <si>
    <t xml:space="preserve">orf19.6178</t>
  </si>
  <si>
    <t xml:space="preserve">Fructose-1,6-bisphosphatase</t>
  </si>
  <si>
    <t xml:space="preserve">FDH1</t>
  </si>
  <si>
    <t xml:space="preserve">orf19.638</t>
  </si>
  <si>
    <t xml:space="preserve">Formate dehydrogenase</t>
  </si>
  <si>
    <t xml:space="preserve">FKH2</t>
  </si>
  <si>
    <t xml:space="preserve">orf19.5389</t>
  </si>
  <si>
    <t xml:space="preserve">cell cycle S-G2 PMID:19477921</t>
  </si>
  <si>
    <t xml:space="preserve">Forkhead transcription factor</t>
  </si>
  <si>
    <t xml:space="preserve">FRP1</t>
  </si>
  <si>
    <t xml:space="preserve">orf19.5634 </t>
  </si>
  <si>
    <t xml:space="preserve">Hypoxia PMID:20870877</t>
  </si>
  <si>
    <t xml:space="preserve">Ferric reductase</t>
  </si>
  <si>
    <t xml:space="preserve">FRP2</t>
  </si>
  <si>
    <t xml:space="preserve">orf19.7112</t>
  </si>
  <si>
    <t xml:space="preserve">Kidney infection PMID:19032986</t>
  </si>
  <si>
    <t xml:space="preserve">ferric reductase</t>
  </si>
  <si>
    <t xml:space="preserve">FRP3</t>
  </si>
  <si>
    <t xml:space="preserve">orf19.1224 </t>
  </si>
  <si>
    <t xml:space="preserve">Ammonium transporter</t>
  </si>
  <si>
    <t xml:space="preserve">FTR1</t>
  </si>
  <si>
    <t xml:space="preserve">orf19.7219</t>
  </si>
  <si>
    <t xml:space="preserve">iron permease</t>
  </si>
  <si>
    <t xml:space="preserve">GAL1</t>
  </si>
  <si>
    <t xml:space="preserve">orf19.3670</t>
  </si>
  <si>
    <t xml:space="preserve">Galactokinase</t>
  </si>
  <si>
    <t xml:space="preserve">GAP2</t>
  </si>
  <si>
    <t xml:space="preserve">orf19.6993 </t>
  </si>
  <si>
    <t xml:space="preserve">General amino acid permease</t>
  </si>
  <si>
    <t xml:space="preserve">GCA2</t>
  </si>
  <si>
    <t xml:space="preserve">orf19.999</t>
  </si>
  <si>
    <t xml:space="preserve">Extracellular glucoamylase</t>
  </si>
  <si>
    <t xml:space="preserve">GCN4</t>
  </si>
  <si>
    <t xml:space="preserve">orf19.1358 </t>
  </si>
  <si>
    <t xml:space="preserve">Transcriptional activator of general amino acid control response</t>
  </si>
  <si>
    <t xml:space="preserve">GNP1</t>
  </si>
  <si>
    <t xml:space="preserve">orf19.7566</t>
  </si>
  <si>
    <t xml:space="preserve">Asparagine and glutamine permease</t>
  </si>
  <si>
    <t xml:space="preserve">GPD2</t>
  </si>
  <si>
    <t xml:space="preserve">orf19.691</t>
  </si>
  <si>
    <t xml:space="preserve">glycerol 3-P dehydrogenases</t>
  </si>
  <si>
    <t xml:space="preserve">HAP3</t>
  </si>
  <si>
    <t xml:space="preserve">orf19.517</t>
  </si>
  <si>
    <t xml:space="preserve"> transcription factor</t>
  </si>
  <si>
    <t xml:space="preserve">HAP43</t>
  </si>
  <si>
    <t xml:space="preserve">orf19.681</t>
  </si>
  <si>
    <t xml:space="preserve"> transcriptional repressor required for low iron response </t>
  </si>
  <si>
    <t xml:space="preserve">HEM1</t>
  </si>
  <si>
    <t xml:space="preserve">orf19.2601</t>
  </si>
  <si>
    <t xml:space="preserve"> 5-aminolevulinate synthase</t>
  </si>
  <si>
    <t xml:space="preserve">HGT7</t>
  </si>
  <si>
    <t xml:space="preserve">orf19.2023 </t>
  </si>
  <si>
    <t xml:space="preserve">biofilm formation in vitro PMID:15075282</t>
  </si>
  <si>
    <t xml:space="preserve">Glucose transporter </t>
  </si>
  <si>
    <t xml:space="preserve">HOG1</t>
  </si>
  <si>
    <t xml:space="preserve">orf19.895</t>
  </si>
  <si>
    <t xml:space="preserve">MAP kinase of osmotic-, heavy metal-, and core stress response</t>
  </si>
  <si>
    <t xml:space="preserve">HSP104</t>
  </si>
  <si>
    <t xml:space="preserve">orf19.6387 </t>
  </si>
  <si>
    <t xml:space="preserve">Heat-shock protein</t>
  </si>
  <si>
    <t xml:space="preserve">HSP70</t>
  </si>
  <si>
    <t xml:space="preserve">orf19.4980 </t>
  </si>
  <si>
    <t xml:space="preserve"> hsp70 chaperone</t>
  </si>
  <si>
    <t xml:space="preserve">HTA1</t>
  </si>
  <si>
    <t xml:space="preserve">orf19.6924</t>
  </si>
  <si>
    <t xml:space="preserve">Histone H2A</t>
  </si>
  <si>
    <t xml:space="preserve">HTA2</t>
  </si>
  <si>
    <t xml:space="preserve">orf19.1051</t>
  </si>
  <si>
    <t xml:space="preserve">Putative histone H2A</t>
  </si>
  <si>
    <t xml:space="preserve">HWP1</t>
  </si>
  <si>
    <t xml:space="preserve">orf19.1321 </t>
  </si>
  <si>
    <t xml:space="preserve">Hyphal cell wall protein</t>
  </si>
  <si>
    <t xml:space="preserve">HYR1</t>
  </si>
  <si>
    <t xml:space="preserve">orf19.4975</t>
  </si>
  <si>
    <t xml:space="preserve">Hyphal-induced GPI-anchored cell wall protein</t>
  </si>
  <si>
    <t xml:space="preserve">IFD6</t>
  </si>
  <si>
    <t xml:space="preserve">orf19.1048</t>
  </si>
  <si>
    <t xml:space="preserve">Aldo-keto reductase family member</t>
  </si>
  <si>
    <t xml:space="preserve">IHD1</t>
  </si>
  <si>
    <t xml:space="preserve">orf19.5760</t>
  </si>
  <si>
    <t xml:space="preserve">Putative GPI-anchored protein</t>
  </si>
  <si>
    <t xml:space="preserve">IRE1</t>
  </si>
  <si>
    <t xml:space="preserve">orf19.5068 </t>
  </si>
  <si>
    <t xml:space="preserve">Protein kinase with a role in cell wall regulation</t>
  </si>
  <si>
    <t xml:space="preserve">KIP4</t>
  </si>
  <si>
    <t xml:space="preserve">orf19.5265</t>
  </si>
  <si>
    <t xml:space="preserve">Transposon mutation affects filamentous growth</t>
  </si>
  <si>
    <t xml:space="preserve">KRE1</t>
  </si>
  <si>
    <t xml:space="preserve">orf19.4377</t>
  </si>
  <si>
    <t xml:space="preserve">1,6-beta-D-glucan biosynthesis</t>
  </si>
  <si>
    <t xml:space="preserve">MAE1</t>
  </si>
  <si>
    <t xml:space="preserve">orf19.3419 </t>
  </si>
  <si>
    <t xml:space="preserve">Mitochondrial malic enzyme</t>
  </si>
  <si>
    <t xml:space="preserve">NPR1</t>
  </si>
  <si>
    <t xml:space="preserve">orf19.6232 </t>
  </si>
  <si>
    <t xml:space="preserve"> serine/threonine protein kinase, involved in regulation of ammonium transport</t>
  </si>
  <si>
    <t xml:space="preserve">NRG1</t>
  </si>
  <si>
    <t xml:space="preserve">orf19.7150</t>
  </si>
  <si>
    <t xml:space="preserve">Transcriptional repressor</t>
  </si>
  <si>
    <t xml:space="preserve">orf19.1424</t>
  </si>
  <si>
    <t xml:space="preserve">membrane transporter</t>
  </si>
  <si>
    <t xml:space="preserve">orf19.1534</t>
  </si>
  <si>
    <t xml:space="preserve"> transporter of zinc ions</t>
  </si>
  <si>
    <t xml:space="preserve">orf19.1691</t>
  </si>
  <si>
    <t xml:space="preserve">orf19.1691 </t>
  </si>
  <si>
    <t xml:space="preserve">Plasma-membrane-localized protein; filament induced</t>
  </si>
  <si>
    <t xml:space="preserve">orf19.1862</t>
  </si>
  <si>
    <t xml:space="preserve">Possible stress protein</t>
  </si>
  <si>
    <t xml:space="preserve">orf19.2125</t>
  </si>
  <si>
    <t xml:space="preserve">orf19.2125 </t>
  </si>
  <si>
    <t xml:space="preserve">GlcNAc-induced protein</t>
  </si>
  <si>
    <t xml:space="preserve">orf19.3615</t>
  </si>
  <si>
    <t xml:space="preserve">orf19.3615 </t>
  </si>
  <si>
    <t xml:space="preserve">Protein of unknown function</t>
  </si>
  <si>
    <t xml:space="preserve">orf19.409</t>
  </si>
  <si>
    <t xml:space="preserve">Plasma membrane-localized protein</t>
  </si>
  <si>
    <t xml:space="preserve">orf19.411</t>
  </si>
  <si>
    <t xml:space="preserve">Protein similar to GTPase regulators</t>
  </si>
  <si>
    <t xml:space="preserve">orf19.4174</t>
  </si>
  <si>
    <t xml:space="preserve">orf19.4174 </t>
  </si>
  <si>
    <t xml:space="preserve"> nicotinamide riboside transporter </t>
  </si>
  <si>
    <t xml:space="preserve">orf19.449</t>
  </si>
  <si>
    <t xml:space="preserve">orf19.449 </t>
  </si>
  <si>
    <t xml:space="preserve">Phosphatidyl synthase</t>
  </si>
  <si>
    <t xml:space="preserve">orf19.4706</t>
  </si>
  <si>
    <t xml:space="preserve">orf19.4706 </t>
  </si>
  <si>
    <t xml:space="preserve">orf19.5517</t>
  </si>
  <si>
    <t xml:space="preserve">alcohol dehydrogenase</t>
  </si>
  <si>
    <t xml:space="preserve">orf19.5626</t>
  </si>
  <si>
    <t xml:space="preserve">orf19.5626 </t>
  </si>
  <si>
    <t xml:space="preserve">Biofilm-induced gene; Plc1p-regulated; transcriptionally activated by Mnl1p under weak acid stress</t>
  </si>
  <si>
    <t xml:space="preserve">orf19.6578</t>
  </si>
  <si>
    <t xml:space="preserve">Membrane transporter</t>
  </si>
  <si>
    <t xml:space="preserve">orf19.6660</t>
  </si>
  <si>
    <t xml:space="preserve">orf19.670.2</t>
  </si>
  <si>
    <t xml:space="preserve">Hypothetical protein</t>
  </si>
  <si>
    <t xml:space="preserve">PCK1</t>
  </si>
  <si>
    <t xml:space="preserve">orf19.7514 </t>
  </si>
  <si>
    <t xml:space="preserve">Phosphoenolpyruvate carboxykinase</t>
  </si>
  <si>
    <t xml:space="preserve">PFK2</t>
  </si>
  <si>
    <t xml:space="preserve">orf19.6540</t>
  </si>
  <si>
    <t xml:space="preserve">Phosphofructokinase</t>
  </si>
  <si>
    <t xml:space="preserve">PGA13</t>
  </si>
  <si>
    <t xml:space="preserve">orf19.6420 </t>
  </si>
  <si>
    <t xml:space="preserve">GPI-anchored cell wall protein involved in cell wall synthesis</t>
  </si>
  <si>
    <t xml:space="preserve">PGA17</t>
  </si>
  <si>
    <t xml:space="preserve">orf19.893 </t>
  </si>
  <si>
    <t xml:space="preserve">PGA25</t>
  </si>
  <si>
    <t xml:space="preserve">orf19.6336</t>
  </si>
  <si>
    <t xml:space="preserve">GPI-anchored adhesin-like protein</t>
  </si>
  <si>
    <t xml:space="preserve">PGA34</t>
  </si>
  <si>
    <t xml:space="preserve">orf19.2833</t>
  </si>
  <si>
    <t xml:space="preserve">GPI-anchored protein of unknown function</t>
  </si>
  <si>
    <t xml:space="preserve">PGA37</t>
  </si>
  <si>
    <t xml:space="preserve">orf19.3923 </t>
  </si>
  <si>
    <t xml:space="preserve">PGA48</t>
  </si>
  <si>
    <t xml:space="preserve">orf19.6321</t>
  </si>
  <si>
    <t xml:space="preserve">GPI-anchored; adhesin-like protein</t>
  </si>
  <si>
    <t xml:space="preserve">PGA53</t>
  </si>
  <si>
    <t xml:space="preserve">orf19.4651</t>
  </si>
  <si>
    <t xml:space="preserve">GPI-anchored cell surface protein of unknown function</t>
  </si>
  <si>
    <t xml:space="preserve">PGA7</t>
  </si>
  <si>
    <t xml:space="preserve">orf19.5635</t>
  </si>
  <si>
    <t xml:space="preserve">Hyphal surface antigen precursor</t>
  </si>
  <si>
    <t xml:space="preserve">PHO89</t>
  </si>
  <si>
    <t xml:space="preserve">orf19.4599 </t>
  </si>
  <si>
    <t xml:space="preserve">Phosphate permease</t>
  </si>
  <si>
    <t xml:space="preserve">PHR1</t>
  </si>
  <si>
    <t xml:space="preserve">orf19.3829 </t>
  </si>
  <si>
    <t xml:space="preserve">Glycosidase of cell surface</t>
  </si>
  <si>
    <t xml:space="preserve">PHR2</t>
  </si>
  <si>
    <t xml:space="preserve">orf19.6081</t>
  </si>
  <si>
    <t xml:space="preserve">Glycosidase</t>
  </si>
  <si>
    <t xml:space="preserve">PIL1</t>
  </si>
  <si>
    <t xml:space="preserve">orf19.778</t>
  </si>
  <si>
    <t xml:space="preserve">Endocytosis</t>
  </si>
  <si>
    <t xml:space="preserve">PIR1</t>
  </si>
  <si>
    <t xml:space="preserve">orf19.220</t>
  </si>
  <si>
    <t xml:space="preserve">1,3-beta-glucan-linked structural cell wall protein</t>
  </si>
  <si>
    <t xml:space="preserve">PLB5</t>
  </si>
  <si>
    <t xml:space="preserve">orf19.5102</t>
  </si>
  <si>
    <t xml:space="preserve">Phospholipase B</t>
  </si>
  <si>
    <t xml:space="preserve">POL1</t>
  </si>
  <si>
    <t xml:space="preserve">orf19.5873</t>
  </si>
  <si>
    <t xml:space="preserve">DNA directed DNA polymerase alpha</t>
  </si>
  <si>
    <t xml:space="preserve">PRA1</t>
  </si>
  <si>
    <t xml:space="preserve">orf19.3111</t>
  </si>
  <si>
    <t xml:space="preserve">Zap1/Zinc limitation PMID:19529758</t>
  </si>
  <si>
    <t xml:space="preserve">Cell surface protein that sequesters zinc from host tissue; produced at ambient pH</t>
  </si>
  <si>
    <t xml:space="preserve">RBR1</t>
  </si>
  <si>
    <t xml:space="preserve">orf19.535</t>
  </si>
  <si>
    <t xml:space="preserve">Glycosylphosphatidylinositol (GPI)-anchored cell wall protein required for filamentous growth at acidic pH</t>
  </si>
  <si>
    <t xml:space="preserve">RBR2</t>
  </si>
  <si>
    <t xml:space="preserve">orf19.532 </t>
  </si>
  <si>
    <t xml:space="preserve">Cell wall protein</t>
  </si>
  <si>
    <t xml:space="preserve">RBT1</t>
  </si>
  <si>
    <t xml:space="preserve">orf19.1327 </t>
  </si>
  <si>
    <t xml:space="preserve">RBT5</t>
  </si>
  <si>
    <t xml:space="preserve">orf19.5636</t>
  </si>
  <si>
    <t xml:space="preserve">cell wall protein involved in hemoglobin utilization</t>
  </si>
  <si>
    <t xml:space="preserve">RCT1</t>
  </si>
  <si>
    <t xml:space="preserve">orf19.7350</t>
  </si>
  <si>
    <t xml:space="preserve">Fluconazole-induced protein of unknown function</t>
  </si>
  <si>
    <t xml:space="preserve">RIM101</t>
  </si>
  <si>
    <t xml:space="preserve">orf19.7247 </t>
  </si>
  <si>
    <t xml:space="preserve">Transcription factor involved in alkaline pH response</t>
  </si>
  <si>
    <t xml:space="preserve">RNR22</t>
  </si>
  <si>
    <t xml:space="preserve">orf19.1868 </t>
  </si>
  <si>
    <t xml:space="preserve"> ribonucleoside diphosphate reductase</t>
  </si>
  <si>
    <t xml:space="preserve">RTA3</t>
  </si>
  <si>
    <t xml:space="preserve">orf19.23</t>
  </si>
  <si>
    <t xml:space="preserve"> putative membrane protein; transporter or flippase</t>
  </si>
  <si>
    <t xml:space="preserve">SAP1</t>
  </si>
  <si>
    <t xml:space="preserve">orf19.5714</t>
  </si>
  <si>
    <t xml:space="preserve">Secreted aspartyl proteinase</t>
  </si>
  <si>
    <t xml:space="preserve">SAP10</t>
  </si>
  <si>
    <t xml:space="preserve">orf19.3839 </t>
  </si>
  <si>
    <t xml:space="preserve">Secreted aspartyl protease</t>
  </si>
  <si>
    <t xml:space="preserve">SAP2</t>
  </si>
  <si>
    <t xml:space="preserve">orf19.3708 </t>
  </si>
  <si>
    <t xml:space="preserve">SAP4</t>
  </si>
  <si>
    <t xml:space="preserve">orf19.5716 </t>
  </si>
  <si>
    <t xml:space="preserve">SAP5</t>
  </si>
  <si>
    <t xml:space="preserve">orf19.5585</t>
  </si>
  <si>
    <t xml:space="preserve">SAP6</t>
  </si>
  <si>
    <t xml:space="preserve">orf19.5542 </t>
  </si>
  <si>
    <t xml:space="preserve">SAP9</t>
  </si>
  <si>
    <t xml:space="preserve">orf19.6928</t>
  </si>
  <si>
    <t xml:space="preserve">Secreted aspartyl protease; roles in adhesion, cell surface integrity; </t>
  </si>
  <si>
    <t xml:space="preserve">SCW11</t>
  </si>
  <si>
    <t xml:space="preserve">f19.3893</t>
  </si>
  <si>
    <t xml:space="preserve">SCW4</t>
  </si>
  <si>
    <t xml:space="preserve">orf19.2941 </t>
  </si>
  <si>
    <t xml:space="preserve">cell wall protein</t>
  </si>
  <si>
    <t xml:space="preserve">SGA1</t>
  </si>
  <si>
    <t xml:space="preserve">orf19.1719</t>
  </si>
  <si>
    <t xml:space="preserve">Putative glucoamylase</t>
  </si>
  <si>
    <t xml:space="preserve">SIN3</t>
  </si>
  <si>
    <t xml:space="preserve">orf19.6011</t>
  </si>
  <si>
    <t xml:space="preserve">transcriptional regulator involved in histone deacetylase recruitment</t>
  </si>
  <si>
    <t xml:space="preserve">SIT1</t>
  </si>
  <si>
    <t xml:space="preserve">orf19.2179</t>
  </si>
  <si>
    <t xml:space="preserve">Transporter of ferrichrome siderophores </t>
  </si>
  <si>
    <t xml:space="preserve">SMC2</t>
  </si>
  <si>
    <t xml:space="preserve">orf19.3623</t>
  </si>
  <si>
    <t xml:space="preserve">chromosome condensation</t>
  </si>
  <si>
    <t xml:space="preserve">SOD4</t>
  </si>
  <si>
    <t xml:space="preserve">orf19.2062</t>
  </si>
  <si>
    <t xml:space="preserve">Copper- and zinc-containing superoxide dismutase</t>
  </si>
  <si>
    <t xml:space="preserve">SOD5</t>
  </si>
  <si>
    <t xml:space="preserve">orf19.2060</t>
  </si>
  <si>
    <t xml:space="preserve">SOD6</t>
  </si>
  <si>
    <t xml:space="preserve">orf19.2108</t>
  </si>
  <si>
    <t xml:space="preserve">Copper- and zinc  superoxide dismutase</t>
  </si>
  <si>
    <t xml:space="preserve">SSB1</t>
  </si>
  <si>
    <t xml:space="preserve">orf19.6367</t>
  </si>
  <si>
    <t xml:space="preserve">biofilm formation in vitro PMID:15075282, </t>
  </si>
  <si>
    <t xml:space="preserve">HSP70 family heat shock protein</t>
  </si>
  <si>
    <t xml:space="preserve">STF2</t>
  </si>
  <si>
    <t xml:space="preserve">orf19.2107.1</t>
  </si>
  <si>
    <t xml:space="preserve">Protein involved in ATP biosynthesis</t>
  </si>
  <si>
    <t xml:space="preserve">TDH3</t>
  </si>
  <si>
    <t xml:space="preserve">orf19.6814 </t>
  </si>
  <si>
    <t xml:space="preserve">Control - high</t>
  </si>
  <si>
    <t xml:space="preserve">Glyceraldehyde-3-phosphate dehydrogenase</t>
  </si>
  <si>
    <t xml:space="preserve">TEC1</t>
  </si>
  <si>
    <t xml:space="preserve">orf19.5908</t>
  </si>
  <si>
    <t xml:space="preserve">RNA polymerase II transcription factor</t>
  </si>
  <si>
    <t xml:space="preserve">TPK2</t>
  </si>
  <si>
    <t xml:space="preserve">orf19.2277 </t>
  </si>
  <si>
    <t xml:space="preserve">Catalytic subunit of cAMP-dependent protein kinase (PKA)</t>
  </si>
  <si>
    <t xml:space="preserve">TPS2</t>
  </si>
  <si>
    <t xml:space="preserve">orf19.3038</t>
  </si>
  <si>
    <t xml:space="preserve">Trehalose-6-phosphate phosphatase</t>
  </si>
  <si>
    <t xml:space="preserve">TRR1</t>
  </si>
  <si>
    <t xml:space="preserve">orf19.4290</t>
  </si>
  <si>
    <t xml:space="preserve">Thioredoxin reductase</t>
  </si>
  <si>
    <t xml:space="preserve">TRX1</t>
  </si>
  <si>
    <t xml:space="preserve">orf19.7611</t>
  </si>
  <si>
    <t xml:space="preserve">Thioredoxin, involved in response to reactive oxygen species; </t>
  </si>
  <si>
    <t xml:space="preserve">TTR1</t>
  </si>
  <si>
    <t xml:space="preserve">orf19.6059</t>
  </si>
  <si>
    <t xml:space="preserve">Glutaredoxin</t>
  </si>
  <si>
    <t xml:space="preserve">TUP1</t>
  </si>
  <si>
    <t xml:space="preserve">orf19.6109</t>
  </si>
  <si>
    <t xml:space="preserve">Transcriptional repressor.  </t>
  </si>
  <si>
    <t xml:space="preserve">TYE7</t>
  </si>
  <si>
    <t xml:space="preserve">orf19.4941 </t>
  </si>
  <si>
    <t xml:space="preserve">transcription factor involved in control of glycolysis</t>
  </si>
  <si>
    <t xml:space="preserve">UCF1</t>
  </si>
  <si>
    <t xml:space="preserve">orf19.1354 </t>
  </si>
  <si>
    <t xml:space="preserve">Hypothetical protein.  </t>
  </si>
  <si>
    <t xml:space="preserve">UGP1</t>
  </si>
  <si>
    <t xml:space="preserve">orf19.1738 </t>
  </si>
  <si>
    <t xml:space="preserve">UTP-glucose-1-phosphaturidyl transferase</t>
  </si>
  <si>
    <t xml:space="preserve">UME6</t>
  </si>
  <si>
    <t xml:space="preserve">orf19.1822 </t>
  </si>
  <si>
    <t xml:space="preserve">Zinc cluster DNA-binding transcription factor</t>
  </si>
  <si>
    <t xml:space="preserve">WH11</t>
  </si>
  <si>
    <t xml:space="preserve">orf19.3548.1 </t>
  </si>
  <si>
    <t xml:space="preserve">Cytoplasmic protein expressed specifically in white phase yeast cells</t>
  </si>
  <si>
    <t xml:space="preserve">YHB1</t>
  </si>
  <si>
    <t xml:space="preserve">orf19.3707 </t>
  </si>
  <si>
    <t xml:space="preserve">Nitric oxide dioxygenase </t>
  </si>
  <si>
    <t xml:space="preserve">YRA1</t>
  </si>
  <si>
    <t xml:space="preserve">orf19.5917.3</t>
  </si>
  <si>
    <t xml:space="preserve">RNA binding activity</t>
  </si>
  <si>
    <t xml:space="preserve">YWP1</t>
  </si>
  <si>
    <t xml:space="preserve">orf19.3618 </t>
  </si>
  <si>
    <t xml:space="preserve">Secreted yeast cell wall protein</t>
  </si>
  <si>
    <t xml:space="preserve">ZRT1</t>
  </si>
  <si>
    <t xml:space="preserve">orf19.3112</t>
  </si>
  <si>
    <t xml:space="preserve">zinc transporter</t>
  </si>
  <si>
    <t xml:space="preserve">ZRT2</t>
  </si>
  <si>
    <t xml:space="preserve">orf19.1585 </t>
  </si>
  <si>
    <t xml:space="preserve">Zinc transporter</t>
  </si>
  <si>
    <t xml:space="preserve">Supplemental Table 2</t>
  </si>
  <si>
    <t xml:space="preserve">Gene expressed by DAY25 vs DAY44 during IAC</t>
  </si>
  <si>
    <t xml:space="preserve">Mice were infected with 1E8 CFU</t>
  </si>
  <si>
    <t xml:space="preserve">Rim101-dependent genes in vitro (Davis and Nobile)</t>
  </si>
  <si>
    <t xml:space="preserve">Normalized data </t>
  </si>
  <si>
    <r>
      <rPr>
        <b val="true"/>
        <sz val="10"/>
        <rFont val="Arial"/>
        <family val="2"/>
      </rPr>
      <t xml:space="preserve">Known RIM101-dependent genes </t>
    </r>
    <r>
      <rPr>
        <b val="true"/>
        <i val="true"/>
        <sz val="10"/>
        <rFont val="Arial"/>
        <family val="2"/>
      </rPr>
      <t xml:space="preserve">in vitro </t>
    </r>
    <r>
      <rPr>
        <b val="true"/>
        <sz val="10"/>
        <rFont val="Arial"/>
        <family val="2"/>
      </rPr>
      <t xml:space="preserve">(Ratio &gt;2-fold)</t>
    </r>
  </si>
  <si>
    <t xml:space="preserve">DAY25-1</t>
  </si>
  <si>
    <t xml:space="preserve">DAY25-2 </t>
  </si>
  <si>
    <t xml:space="preserve">DAY25-3 </t>
  </si>
  <si>
    <t xml:space="preserve">DAY25-mean</t>
  </si>
  <si>
    <t xml:space="preserve">DAY44-1</t>
  </si>
  <si>
    <t xml:space="preserve">DAY44-2</t>
  </si>
  <si>
    <t xml:space="preserve">DAY44-3 </t>
  </si>
  <si>
    <t xml:space="preserve">DAY44-mean</t>
  </si>
  <si>
    <t xml:space="preserve">Mean DAY25/ Mean DAY44</t>
  </si>
  <si>
    <t xml:space="preserve">In vivo P value (DAY25/DAY44)</t>
  </si>
  <si>
    <t xml:space="preserve">p-value (DAY25 vs DAY44) &lt; 0.05</t>
  </si>
  <si>
    <t xml:space="preserve">Difference &gt; 2-fold</t>
  </si>
  <si>
    <t xml:space="preserve">Down-regulated in DAY25</t>
  </si>
  <si>
    <t xml:space="preserve">yes</t>
  </si>
  <si>
    <t xml:space="preserve">PGA7( RBT6)</t>
  </si>
  <si>
    <t xml:space="preserve">no</t>
  </si>
  <si>
    <t xml:space="preserve">Known RIM101-repressor genes in vitro (Ratio &gt;2-fold)</t>
  </si>
  <si>
    <t xml:space="preserve">Up-regulated in DAY25</t>
  </si>
  <si>
    <t xml:space="preserve">Difference &lt; 2-fold</t>
  </si>
  <si>
    <r>
      <rPr>
        <b val="true"/>
        <sz val="8"/>
        <rFont val="Arial"/>
        <family val="2"/>
      </rPr>
      <t xml:space="preserve">p-value (DAY25 vs DAY44) </t>
    </r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0.05</t>
    </r>
  </si>
  <si>
    <t xml:space="preserve">yes but no by Nobile</t>
  </si>
  <si>
    <t xml:space="preserve">yes (STP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u val="singl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2" width="22.85"/>
    <col collapsed="false" customWidth="true" hidden="false" outlineLevel="0" max="4" min="4" style="3" width="20.7"/>
    <col collapsed="false" customWidth="true" hidden="false" outlineLevel="0" max="5" min="5" style="2" width="15.28"/>
    <col collapsed="false" customWidth="true" hidden="false" outlineLevel="0" max="6" min="6" style="2" width="13.85"/>
    <col collapsed="false" customWidth="true" hidden="false" outlineLevel="0" max="8" min="7" style="2" width="13.56"/>
  </cols>
  <sheetData>
    <row r="1" customFormat="false" ht="12.75" hidden="false" customHeight="false" outlineLevel="0" collapsed="false">
      <c r="C1" s="2" t="s">
        <v>0</v>
      </c>
      <c r="D1" s="4" t="s">
        <v>1</v>
      </c>
    </row>
    <row r="2" customFormat="false" ht="12.75" hidden="false" customHeight="false" outlineLevel="0" collapsed="false">
      <c r="D2" s="3" t="s">
        <v>2</v>
      </c>
    </row>
    <row r="4" customFormat="false" ht="12.75" hidden="false" customHeight="false" outlineLevel="0" collapsed="false">
      <c r="E4" s="5" t="s">
        <v>3</v>
      </c>
      <c r="F4" s="5" t="s">
        <v>4</v>
      </c>
      <c r="G4" s="5" t="s">
        <v>5</v>
      </c>
    </row>
    <row r="5" s="6" customFormat="true" ht="12.75" hidden="false" customHeight="false" outlineLevel="0" collapsed="false">
      <c r="A5" s="5" t="s">
        <v>6</v>
      </c>
      <c r="B5" s="5" t="s">
        <v>7</v>
      </c>
      <c r="C5" s="5" t="s">
        <v>8</v>
      </c>
      <c r="D5" s="4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s="10" customFormat="true" ht="12.75" hidden="false" customHeight="false" outlineLevel="0" collapsed="false">
      <c r="A6" s="7" t="s">
        <v>14</v>
      </c>
      <c r="B6" s="8" t="s">
        <v>15</v>
      </c>
      <c r="C6" s="8" t="s">
        <v>16</v>
      </c>
      <c r="D6" s="9" t="s">
        <v>17</v>
      </c>
      <c r="E6" s="8" t="n">
        <v>318.452982473195</v>
      </c>
      <c r="F6" s="8" t="n">
        <v>667.603571490542</v>
      </c>
      <c r="G6" s="8" t="n">
        <v>480.404031498681</v>
      </c>
      <c r="H6" s="8" t="n">
        <f aca="false">AVERAGE(E6:G6)</f>
        <v>488.820195154139</v>
      </c>
    </row>
    <row r="7" s="10" customFormat="true" ht="12.75" hidden="false" customHeight="false" outlineLevel="0" collapsed="false">
      <c r="A7" s="7" t="s">
        <v>18</v>
      </c>
      <c r="B7" s="8" t="s">
        <v>19</v>
      </c>
      <c r="C7" s="8" t="s">
        <v>20</v>
      </c>
      <c r="D7" s="11" t="s">
        <v>21</v>
      </c>
      <c r="E7" s="8" t="n">
        <v>3775.65644795955</v>
      </c>
      <c r="F7" s="8" t="n">
        <v>3243.15690259865</v>
      </c>
      <c r="G7" s="8" t="n">
        <v>5444.71839719251</v>
      </c>
      <c r="H7" s="8" t="n">
        <f aca="false">AVERAGE(E7:G7)</f>
        <v>4154.51058258357</v>
      </c>
    </row>
    <row r="8" s="10" customFormat="true" ht="12.75" hidden="false" customHeight="false" outlineLevel="0" collapsed="false">
      <c r="A8" s="7" t="s">
        <v>22</v>
      </c>
      <c r="B8" s="8" t="s">
        <v>23</v>
      </c>
      <c r="C8" s="8" t="s">
        <v>24</v>
      </c>
      <c r="D8" s="11" t="s">
        <v>25</v>
      </c>
      <c r="E8" s="8" t="n">
        <v>69030.3718590146</v>
      </c>
      <c r="F8" s="8" t="n">
        <v>59271.997400639</v>
      </c>
      <c r="G8" s="8" t="n">
        <v>38125.7427539002</v>
      </c>
      <c r="H8" s="8" t="n">
        <f aca="false">AVERAGE(E8:G8)</f>
        <v>55476.0373378512</v>
      </c>
    </row>
    <row r="9" s="10" customFormat="true" ht="12.75" hidden="false" customHeight="false" outlineLevel="0" collapsed="false">
      <c r="A9" s="7" t="s">
        <v>26</v>
      </c>
      <c r="B9" s="8" t="s">
        <v>27</v>
      </c>
      <c r="C9" s="8" t="s">
        <v>28</v>
      </c>
      <c r="D9" s="11" t="s">
        <v>29</v>
      </c>
      <c r="E9" s="8" t="n">
        <v>768.609683708398</v>
      </c>
      <c r="F9" s="8" t="n">
        <v>1469.82510085208</v>
      </c>
      <c r="G9" s="8" t="n">
        <v>491.677291278251</v>
      </c>
      <c r="H9" s="8" t="n">
        <f aca="false">AVERAGE(E9:G9)</f>
        <v>910.037358612911</v>
      </c>
    </row>
    <row r="10" s="10" customFormat="true" ht="12.75" hidden="false" customHeight="false" outlineLevel="0" collapsed="false">
      <c r="A10" s="7" t="s">
        <v>30</v>
      </c>
      <c r="B10" s="8" t="s">
        <v>31</v>
      </c>
      <c r="C10" s="8" t="s">
        <v>32</v>
      </c>
      <c r="D10" s="11" t="s">
        <v>33</v>
      </c>
      <c r="E10" s="8" t="n">
        <v>2888.19007351197</v>
      </c>
      <c r="F10" s="8" t="n">
        <v>7326.9953486737</v>
      </c>
      <c r="G10" s="8" t="n">
        <v>5528.43201591513</v>
      </c>
      <c r="H10" s="8" t="n">
        <f aca="false">AVERAGE(E10:G10)</f>
        <v>5247.87247936693</v>
      </c>
    </row>
    <row r="11" s="10" customFormat="true" ht="12.75" hidden="false" customHeight="false" outlineLevel="0" collapsed="false">
      <c r="A11" s="7" t="s">
        <v>34</v>
      </c>
      <c r="B11" s="8" t="s">
        <v>35</v>
      </c>
      <c r="C11" s="8" t="s">
        <v>28</v>
      </c>
      <c r="D11" s="11" t="s">
        <v>29</v>
      </c>
      <c r="E11" s="8" t="n">
        <v>22664.2316317887</v>
      </c>
      <c r="F11" s="8" t="n">
        <v>17894.2553598858</v>
      </c>
      <c r="G11" s="8" t="n">
        <v>9896.53844407179</v>
      </c>
      <c r="H11" s="8" t="n">
        <f aca="false">AVERAGE(E11:G11)</f>
        <v>16818.3418119154</v>
      </c>
    </row>
    <row r="12" s="10" customFormat="true" ht="12.75" hidden="false" customHeight="false" outlineLevel="0" collapsed="false">
      <c r="A12" s="7" t="s">
        <v>36</v>
      </c>
      <c r="B12" s="8" t="s">
        <v>37</v>
      </c>
      <c r="C12" s="8" t="s">
        <v>28</v>
      </c>
      <c r="D12" s="11" t="s">
        <v>38</v>
      </c>
      <c r="E12" s="8" t="n">
        <v>1218.7663849436</v>
      </c>
      <c r="F12" s="8" t="n">
        <v>1047.60324329338</v>
      </c>
      <c r="G12" s="8" t="n">
        <v>598.357225910995</v>
      </c>
      <c r="H12" s="8" t="n">
        <f aca="false">AVERAGE(E12:G12)</f>
        <v>954.908951382658</v>
      </c>
    </row>
    <row r="13" s="10" customFormat="true" ht="12.75" hidden="false" customHeight="false" outlineLevel="0" collapsed="false">
      <c r="A13" s="7" t="s">
        <v>39</v>
      </c>
      <c r="B13" s="8" t="s">
        <v>40</v>
      </c>
      <c r="C13" s="8" t="s">
        <v>28</v>
      </c>
      <c r="D13" s="11" t="s">
        <v>29</v>
      </c>
      <c r="E13" s="8" t="n">
        <v>192.409106127338</v>
      </c>
      <c r="F13" s="8" t="n">
        <v>752.047943002283</v>
      </c>
      <c r="G13" s="8" t="n">
        <v>166.104426436224</v>
      </c>
      <c r="H13" s="8" t="n">
        <f aca="false">AVERAGE(E13:G13)</f>
        <v>370.187158521948</v>
      </c>
    </row>
    <row r="14" s="10" customFormat="true" ht="12.75" hidden="false" customHeight="false" outlineLevel="0" collapsed="false">
      <c r="A14" s="7" t="s">
        <v>41</v>
      </c>
      <c r="B14" s="8" t="s">
        <v>42</v>
      </c>
      <c r="C14" s="8" t="s">
        <v>28</v>
      </c>
      <c r="D14" s="11" t="s">
        <v>29</v>
      </c>
      <c r="E14" s="8" t="n">
        <v>1182.75384884478</v>
      </c>
      <c r="F14" s="8" t="n">
        <v>1596.4916581197</v>
      </c>
      <c r="G14" s="8" t="n">
        <v>853.820758216635</v>
      </c>
      <c r="H14" s="8" t="n">
        <f aca="false">AVERAGE(E14:G14)</f>
        <v>1211.0220883937</v>
      </c>
    </row>
    <row r="15" s="10" customFormat="true" ht="12.75" hidden="false" customHeight="false" outlineLevel="0" collapsed="false">
      <c r="A15" s="7" t="s">
        <v>43</v>
      </c>
      <c r="B15" s="8" t="s">
        <v>44</v>
      </c>
      <c r="C15" s="8" t="s">
        <v>28</v>
      </c>
      <c r="D15" s="11" t="s">
        <v>45</v>
      </c>
      <c r="E15" s="8" t="n">
        <v>156.396570028522</v>
      </c>
      <c r="F15" s="8" t="n">
        <v>456.492642711189</v>
      </c>
      <c r="G15" s="8" t="n">
        <v>167.209922635201</v>
      </c>
      <c r="H15" s="8" t="n">
        <f aca="false">AVERAGE(E15:G15)</f>
        <v>260.033045124971</v>
      </c>
    </row>
    <row r="16" s="10" customFormat="true" ht="12.75" hidden="false" customHeight="false" outlineLevel="0" collapsed="false">
      <c r="A16" s="7" t="s">
        <v>46</v>
      </c>
      <c r="B16" s="8" t="s">
        <v>47</v>
      </c>
      <c r="C16" s="8" t="s">
        <v>48</v>
      </c>
      <c r="D16" s="11" t="s">
        <v>49</v>
      </c>
      <c r="E16" s="8" t="n">
        <v>7376.91005784118</v>
      </c>
      <c r="F16" s="8" t="n">
        <v>11000.3255094345</v>
      </c>
      <c r="G16" s="8" t="n">
        <v>12539.4340062417</v>
      </c>
      <c r="H16" s="8" t="n">
        <f aca="false">AVERAGE(E16:G16)</f>
        <v>10305.5565245058</v>
      </c>
    </row>
    <row r="17" s="10" customFormat="true" ht="12.75" hidden="false" customHeight="false" outlineLevel="0" collapsed="false">
      <c r="A17" s="7" t="s">
        <v>50</v>
      </c>
      <c r="B17" s="8" t="s">
        <v>51</v>
      </c>
      <c r="C17" s="8" t="s">
        <v>24</v>
      </c>
      <c r="D17" s="11" t="s">
        <v>52</v>
      </c>
      <c r="E17" s="8" t="n">
        <v>2695.28036499507</v>
      </c>
      <c r="F17" s="8" t="n">
        <v>1807.60258689905</v>
      </c>
      <c r="G17" s="8" t="n">
        <v>2159.95817351332</v>
      </c>
      <c r="H17" s="8" t="n">
        <f aca="false">AVERAGE(E17:G17)</f>
        <v>2220.94704180248</v>
      </c>
    </row>
    <row r="18" s="10" customFormat="true" ht="12.75" hidden="false" customHeight="false" outlineLevel="0" collapsed="false">
      <c r="A18" s="7" t="s">
        <v>53</v>
      </c>
      <c r="B18" s="8" t="s">
        <v>54</v>
      </c>
      <c r="C18" s="8" t="s">
        <v>20</v>
      </c>
      <c r="D18" s="11" t="s">
        <v>55</v>
      </c>
      <c r="E18" s="8" t="n">
        <v>1668.9230861788</v>
      </c>
      <c r="F18" s="8" t="n">
        <v>1132.04761480512</v>
      </c>
      <c r="G18" s="8" t="n">
        <v>790.336518638472</v>
      </c>
      <c r="H18" s="8" t="n">
        <f aca="false">AVERAGE(E18:G18)</f>
        <v>1197.1024065408</v>
      </c>
    </row>
    <row r="19" s="10" customFormat="true" ht="12.75" hidden="false" customHeight="false" outlineLevel="0" collapsed="false">
      <c r="A19" s="7" t="s">
        <v>56</v>
      </c>
      <c r="B19" s="8" t="s">
        <v>57</v>
      </c>
      <c r="C19" s="8" t="s">
        <v>58</v>
      </c>
      <c r="D19" s="11" t="s">
        <v>59</v>
      </c>
      <c r="E19" s="8" t="n">
        <v>228.421642226154</v>
      </c>
      <c r="F19" s="8" t="n">
        <v>963.158871781636</v>
      </c>
      <c r="G19" s="8" t="n">
        <v>216.534403689398</v>
      </c>
      <c r="H19" s="8" t="n">
        <f aca="false">AVERAGE(E19:G19)</f>
        <v>469.371639232396</v>
      </c>
    </row>
    <row r="20" s="10" customFormat="true" ht="12.75" hidden="false" customHeight="false" outlineLevel="0" collapsed="false">
      <c r="A20" s="7" t="s">
        <v>60</v>
      </c>
      <c r="B20" s="8" t="s">
        <v>61</v>
      </c>
      <c r="C20" s="8" t="s">
        <v>62</v>
      </c>
      <c r="D20" s="11" t="s">
        <v>63</v>
      </c>
      <c r="E20" s="8" t="n">
        <v>4766.001190677</v>
      </c>
      <c r="F20" s="8" t="n">
        <v>4974.26651858934</v>
      </c>
      <c r="G20" s="8" t="n">
        <v>2891.068330085</v>
      </c>
      <c r="H20" s="8" t="n">
        <f aca="false">AVERAGE(E20:G20)</f>
        <v>4210.44534645045</v>
      </c>
    </row>
    <row r="21" s="10" customFormat="true" ht="12.75" hidden="false" customHeight="false" outlineLevel="0" collapsed="false">
      <c r="A21" s="7" t="s">
        <v>64</v>
      </c>
      <c r="B21" s="8" t="s">
        <v>65</v>
      </c>
      <c r="C21" s="8" t="s">
        <v>66</v>
      </c>
      <c r="D21" s="11" t="s">
        <v>67</v>
      </c>
      <c r="E21" s="8" t="n">
        <v>24500.8709728283</v>
      </c>
      <c r="F21" s="8" t="n">
        <v>20680.9196197732</v>
      </c>
      <c r="G21" s="8" t="n">
        <v>14064.4364138405</v>
      </c>
      <c r="H21" s="8" t="n">
        <f aca="false">AVERAGE(E21:G21)</f>
        <v>19748.7423354807</v>
      </c>
    </row>
    <row r="22" s="10" customFormat="true" ht="12.75" hidden="false" customHeight="false" outlineLevel="0" collapsed="false">
      <c r="A22" s="7" t="s">
        <v>68</v>
      </c>
      <c r="B22" s="8" t="s">
        <v>69</v>
      </c>
      <c r="C22" s="8" t="s">
        <v>70</v>
      </c>
      <c r="D22" s="11" t="s">
        <v>71</v>
      </c>
      <c r="E22" s="8" t="n">
        <v>768.609683708398</v>
      </c>
      <c r="F22" s="8" t="n">
        <v>1343.15854358447</v>
      </c>
      <c r="G22" s="8" t="n">
        <v>455.682607904627</v>
      </c>
      <c r="H22" s="8" t="n">
        <f aca="false">AVERAGE(E22:G22)</f>
        <v>855.816945065832</v>
      </c>
    </row>
    <row r="23" s="10" customFormat="true" ht="12.75" hidden="false" customHeight="false" outlineLevel="0" collapsed="false">
      <c r="A23" s="7" t="s">
        <v>72</v>
      </c>
      <c r="B23" s="8" t="s">
        <v>73</v>
      </c>
      <c r="C23" s="8" t="s">
        <v>74</v>
      </c>
      <c r="D23" s="11" t="s">
        <v>75</v>
      </c>
      <c r="E23" s="8" t="n">
        <v>14759.4799580985</v>
      </c>
      <c r="F23" s="8" t="n">
        <v>10125.3731808056</v>
      </c>
      <c r="G23" s="8" t="n">
        <v>8470.05099675115</v>
      </c>
      <c r="H23" s="8" t="n">
        <f aca="false">AVERAGE(E23:G23)</f>
        <v>11118.3013785517</v>
      </c>
    </row>
    <row r="24" s="10" customFormat="true" ht="12.75" hidden="false" customHeight="false" outlineLevel="0" collapsed="false">
      <c r="A24" s="7" t="s">
        <v>76</v>
      </c>
      <c r="B24" s="8" t="s">
        <v>77</v>
      </c>
      <c r="C24" s="8" t="s">
        <v>74</v>
      </c>
      <c r="D24" s="11" t="s">
        <v>78</v>
      </c>
      <c r="E24" s="8" t="n">
        <v>84.3714978308895</v>
      </c>
      <c r="F24" s="8" t="n">
        <v>456.492642711189</v>
      </c>
      <c r="G24" s="8" t="n">
        <v>93.699598558744</v>
      </c>
      <c r="H24" s="8" t="n">
        <f aca="false">AVERAGE(E24:G24)</f>
        <v>211.521246366941</v>
      </c>
    </row>
    <row r="25" s="10" customFormat="true" ht="12.75" hidden="false" customHeight="false" outlineLevel="0" collapsed="false">
      <c r="A25" s="7" t="s">
        <v>79</v>
      </c>
      <c r="B25" s="8" t="s">
        <v>80</v>
      </c>
      <c r="C25" s="8" t="s">
        <v>48</v>
      </c>
      <c r="D25" s="11" t="s">
        <v>81</v>
      </c>
      <c r="E25" s="8" t="n">
        <v>174.40283807793</v>
      </c>
      <c r="F25" s="8" t="n">
        <v>667.603571490542</v>
      </c>
      <c r="G25" s="8" t="n">
        <v>170.937845481298</v>
      </c>
      <c r="H25" s="8" t="n">
        <f aca="false">AVERAGE(E25:G25)</f>
        <v>337.64808501659</v>
      </c>
    </row>
    <row r="26" s="10" customFormat="true" ht="12.75" hidden="false" customHeight="false" outlineLevel="0" collapsed="false">
      <c r="A26" s="7" t="s">
        <v>82</v>
      </c>
      <c r="B26" s="8" t="s">
        <v>83</v>
      </c>
      <c r="C26" s="8" t="s">
        <v>84</v>
      </c>
      <c r="D26" s="11" t="s">
        <v>85</v>
      </c>
      <c r="E26" s="8" t="n">
        <v>606.553271263725</v>
      </c>
      <c r="F26" s="8" t="n">
        <v>836.492314514024</v>
      </c>
      <c r="G26" s="8" t="n">
        <v>446.43677520112</v>
      </c>
      <c r="H26" s="8" t="n">
        <f aca="false">AVERAGE(E26:G26)</f>
        <v>629.827453659623</v>
      </c>
    </row>
    <row r="27" s="10" customFormat="true" ht="12.75" hidden="false" customHeight="false" outlineLevel="0" collapsed="false">
      <c r="A27" s="7" t="s">
        <v>86</v>
      </c>
      <c r="B27" s="8" t="s">
        <v>87</v>
      </c>
      <c r="C27" s="8" t="s">
        <v>20</v>
      </c>
      <c r="D27" s="11" t="s">
        <v>88</v>
      </c>
      <c r="E27" s="8" t="n">
        <v>8835.41776984323</v>
      </c>
      <c r="F27" s="8" t="n">
        <v>7676.48640696506</v>
      </c>
      <c r="G27" s="8" t="n">
        <v>5306.87517961713</v>
      </c>
      <c r="H27" s="8" t="n">
        <f aca="false">AVERAGE(E27:G27)</f>
        <v>7272.92645214181</v>
      </c>
    </row>
    <row r="28" s="10" customFormat="true" ht="12.75" hidden="false" customHeight="false" outlineLevel="0" collapsed="false">
      <c r="A28" s="7" t="s">
        <v>89</v>
      </c>
      <c r="B28" s="8" t="s">
        <v>90</v>
      </c>
      <c r="C28" s="8" t="s">
        <v>91</v>
      </c>
      <c r="D28" s="11" t="s">
        <v>92</v>
      </c>
      <c r="E28" s="8" t="n">
        <v>102.377765880298</v>
      </c>
      <c r="F28" s="8" t="n">
        <v>709.825757246412</v>
      </c>
      <c r="G28" s="8" t="n">
        <v>300.410082812711</v>
      </c>
      <c r="H28" s="8" t="n">
        <f aca="false">AVERAGE(E28:G28)</f>
        <v>370.871201979807</v>
      </c>
    </row>
    <row r="29" s="10" customFormat="true" ht="12.75" hidden="false" customHeight="false" outlineLevel="0" collapsed="false">
      <c r="A29" s="7" t="s">
        <v>93</v>
      </c>
      <c r="B29" s="8" t="s">
        <v>94</v>
      </c>
      <c r="C29" s="8" t="s">
        <v>95</v>
      </c>
      <c r="D29" s="11" t="s">
        <v>96</v>
      </c>
      <c r="E29" s="8" t="n">
        <v>426.490590769644</v>
      </c>
      <c r="F29" s="8" t="n">
        <v>963.158871781636</v>
      </c>
      <c r="G29" s="8" t="n">
        <v>1589.47782477196</v>
      </c>
      <c r="H29" s="8" t="n">
        <f aca="false">AVERAGE(E29:G29)</f>
        <v>993.042429107747</v>
      </c>
    </row>
    <row r="30" s="10" customFormat="true" ht="12.75" hidden="false" customHeight="false" outlineLevel="0" collapsed="false">
      <c r="A30" s="7" t="s">
        <v>97</v>
      </c>
      <c r="B30" s="8" t="s">
        <v>98</v>
      </c>
      <c r="C30" s="8" t="s">
        <v>48</v>
      </c>
      <c r="D30" s="11" t="s">
        <v>99</v>
      </c>
      <c r="E30" s="8" t="n">
        <v>1884.9983027717</v>
      </c>
      <c r="F30" s="8" t="n">
        <v>2272.04663021363</v>
      </c>
      <c r="G30" s="8" t="n">
        <v>1055.26351737928</v>
      </c>
      <c r="H30" s="8" t="n">
        <f aca="false">AVERAGE(E30:G30)</f>
        <v>1737.43615012154</v>
      </c>
    </row>
    <row r="31" s="10" customFormat="true" ht="12.75" hidden="false" customHeight="false" outlineLevel="0" collapsed="false">
      <c r="A31" s="7" t="s">
        <v>100</v>
      </c>
      <c r="B31" s="8" t="s">
        <v>101</v>
      </c>
      <c r="C31" s="8" t="s">
        <v>48</v>
      </c>
      <c r="D31" s="11" t="s">
        <v>102</v>
      </c>
      <c r="E31" s="8" t="n">
        <v>516.521931016684</v>
      </c>
      <c r="F31" s="8" t="n">
        <v>667.603571490542</v>
      </c>
      <c r="G31" s="8" t="n">
        <v>298.344004487545</v>
      </c>
      <c r="H31" s="8" t="n">
        <f aca="false">AVERAGE(E31:G31)</f>
        <v>494.15650233159</v>
      </c>
    </row>
    <row r="32" s="10" customFormat="true" ht="12.75" hidden="false" customHeight="false" outlineLevel="0" collapsed="false">
      <c r="A32" s="7" t="s">
        <v>103</v>
      </c>
      <c r="B32" s="8" t="s">
        <v>104</v>
      </c>
      <c r="C32" s="8" t="s">
        <v>91</v>
      </c>
      <c r="D32" s="11" t="s">
        <v>105</v>
      </c>
      <c r="E32" s="8" t="n">
        <v>5324.19550020865</v>
      </c>
      <c r="F32" s="8" t="n">
        <v>4045.37843196019</v>
      </c>
      <c r="G32" s="8" t="n">
        <v>3445.28034505983</v>
      </c>
      <c r="H32" s="8" t="n">
        <f aca="false">AVERAGE(E32:G32)</f>
        <v>4271.61809240956</v>
      </c>
    </row>
    <row r="33" s="10" customFormat="true" ht="12.75" hidden="false" customHeight="false" outlineLevel="0" collapsed="false">
      <c r="A33" s="7" t="s">
        <v>106</v>
      </c>
      <c r="B33" s="8" t="s">
        <v>107</v>
      </c>
      <c r="C33" s="8" t="s">
        <v>70</v>
      </c>
      <c r="D33" s="11" t="s">
        <v>108</v>
      </c>
      <c r="E33" s="8" t="n">
        <v>1416.83533348709</v>
      </c>
      <c r="F33" s="8" t="n">
        <v>920.936686025766</v>
      </c>
      <c r="G33" s="8" t="n">
        <v>820.397831024452</v>
      </c>
      <c r="H33" s="8" t="n">
        <f aca="false">AVERAGE(E33:G33)</f>
        <v>1052.72328351244</v>
      </c>
    </row>
    <row r="34" s="10" customFormat="true" ht="12.75" hidden="false" customHeight="false" outlineLevel="0" collapsed="false">
      <c r="A34" s="7" t="s">
        <v>109</v>
      </c>
      <c r="B34" s="8" t="s">
        <v>110</v>
      </c>
      <c r="C34" s="8" t="s">
        <v>32</v>
      </c>
      <c r="D34" s="11" t="s">
        <v>111</v>
      </c>
      <c r="E34" s="8" t="n">
        <v>282.440446374379</v>
      </c>
      <c r="F34" s="8" t="n">
        <v>963.158871781636</v>
      </c>
      <c r="G34" s="8" t="n">
        <v>11832.5193148118</v>
      </c>
      <c r="H34" s="8" t="n">
        <f aca="false">AVERAGE(E34:G34)</f>
        <v>4359.37287765594</v>
      </c>
    </row>
    <row r="35" s="10" customFormat="true" ht="12.75" hidden="false" customHeight="false" outlineLevel="0" collapsed="false">
      <c r="A35" s="7" t="s">
        <v>112</v>
      </c>
      <c r="B35" s="8" t="s">
        <v>113</v>
      </c>
      <c r="C35" s="8" t="s">
        <v>91</v>
      </c>
      <c r="D35" s="11" t="s">
        <v>114</v>
      </c>
      <c r="E35" s="8" t="n">
        <v>138.390301979114</v>
      </c>
      <c r="F35" s="8" t="n">
        <v>372.048271199447</v>
      </c>
      <c r="G35" s="8" t="n">
        <v>844.949812560112</v>
      </c>
      <c r="H35" s="8" t="n">
        <f aca="false">AVERAGE(E35:G35)</f>
        <v>451.796128579558</v>
      </c>
    </row>
    <row r="36" s="10" customFormat="true" ht="12.75" hidden="false" customHeight="false" outlineLevel="0" collapsed="false">
      <c r="A36" s="7" t="s">
        <v>115</v>
      </c>
      <c r="B36" s="8" t="s">
        <v>116</v>
      </c>
      <c r="C36" s="8" t="s">
        <v>117</v>
      </c>
      <c r="D36" s="11" t="s">
        <v>118</v>
      </c>
      <c r="E36" s="8" t="n">
        <v>318.452982473195</v>
      </c>
      <c r="F36" s="8" t="n">
        <v>1174.26980056099</v>
      </c>
      <c r="G36" s="8" t="n">
        <v>604.822973193255</v>
      </c>
      <c r="H36" s="8" t="n">
        <f aca="false">AVERAGE(E36:G36)</f>
        <v>699.18191874248</v>
      </c>
    </row>
    <row r="37" s="10" customFormat="true" ht="12.75" hidden="false" customHeight="false" outlineLevel="0" collapsed="false">
      <c r="A37" s="7" t="s">
        <v>119</v>
      </c>
      <c r="B37" s="8" t="s">
        <v>120</v>
      </c>
      <c r="C37" s="8" t="s">
        <v>121</v>
      </c>
      <c r="D37" s="11" t="s">
        <v>122</v>
      </c>
      <c r="E37" s="8" t="n">
        <v>32513.6602548149</v>
      </c>
      <c r="F37" s="8" t="n">
        <v>23763.1391799518</v>
      </c>
      <c r="G37" s="8" t="n">
        <v>15611.2622293701</v>
      </c>
      <c r="H37" s="8" t="n">
        <f aca="false">AVERAGE(E37:G37)</f>
        <v>23962.6872213789</v>
      </c>
    </row>
    <row r="38" s="10" customFormat="true" ht="12.75" hidden="false" customHeight="false" outlineLevel="0" collapsed="false">
      <c r="A38" s="7" t="s">
        <v>123</v>
      </c>
      <c r="B38" s="8" t="s">
        <v>124</v>
      </c>
      <c r="C38" s="8" t="s">
        <v>48</v>
      </c>
      <c r="D38" s="11" t="s">
        <v>125</v>
      </c>
      <c r="E38" s="8" t="n">
        <v>50826.034861063</v>
      </c>
      <c r="F38" s="8" t="n">
        <v>34192.0190616518</v>
      </c>
      <c r="G38" s="8" t="n">
        <v>20996.1988732454</v>
      </c>
      <c r="H38" s="8" t="n">
        <f aca="false">AVERAGE(E38:G38)</f>
        <v>35338.0842653201</v>
      </c>
    </row>
    <row r="39" s="10" customFormat="true" ht="12.75" hidden="false" customHeight="false" outlineLevel="0" collapsed="false">
      <c r="A39" s="7" t="s">
        <v>126</v>
      </c>
      <c r="B39" s="8" t="s">
        <v>127</v>
      </c>
      <c r="C39" s="8" t="s">
        <v>48</v>
      </c>
      <c r="D39" s="11" t="s">
        <v>128</v>
      </c>
      <c r="E39" s="8" t="n">
        <v>57128.2286783558</v>
      </c>
      <c r="F39" s="8" t="n">
        <v>48125.3403610891</v>
      </c>
      <c r="G39" s="8" t="n">
        <v>26599.9612942777</v>
      </c>
      <c r="H39" s="8" t="n">
        <f aca="false">AVERAGE(E39:G39)</f>
        <v>43951.1767779076</v>
      </c>
    </row>
    <row r="40" s="10" customFormat="true" ht="12.75" hidden="false" customHeight="false" outlineLevel="0" collapsed="false">
      <c r="A40" s="7" t="s">
        <v>129</v>
      </c>
      <c r="B40" s="8" t="s">
        <v>130</v>
      </c>
      <c r="C40" s="8" t="s">
        <v>20</v>
      </c>
      <c r="D40" s="11" t="s">
        <v>131</v>
      </c>
      <c r="E40" s="8" t="n">
        <v>192.409106127338</v>
      </c>
      <c r="F40" s="8" t="n">
        <v>836.492314514024</v>
      </c>
      <c r="G40" s="8" t="n">
        <v>257.206534235804</v>
      </c>
      <c r="H40" s="8" t="n">
        <f aca="false">AVERAGE(E40:G40)</f>
        <v>428.702651625722</v>
      </c>
    </row>
    <row r="41" s="10" customFormat="true" ht="12.75" hidden="false" customHeight="false" outlineLevel="0" collapsed="false">
      <c r="A41" s="7" t="s">
        <v>132</v>
      </c>
      <c r="B41" s="8" t="s">
        <v>133</v>
      </c>
      <c r="C41" s="8" t="s">
        <v>20</v>
      </c>
      <c r="D41" s="11" t="s">
        <v>134</v>
      </c>
      <c r="E41" s="8" t="n">
        <v>804.622219807214</v>
      </c>
      <c r="F41" s="8" t="n">
        <v>1005.38105753751</v>
      </c>
      <c r="G41" s="8" t="n">
        <v>1518.55682034993</v>
      </c>
      <c r="H41" s="8" t="n">
        <f aca="false">AVERAGE(E41:G41)</f>
        <v>1109.52003256488</v>
      </c>
    </row>
    <row r="42" s="10" customFormat="true" ht="12.75" hidden="false" customHeight="false" outlineLevel="0" collapsed="false">
      <c r="A42" s="7" t="s">
        <v>135</v>
      </c>
      <c r="B42" s="8" t="s">
        <v>136</v>
      </c>
      <c r="C42" s="8" t="s">
        <v>20</v>
      </c>
      <c r="D42" s="11" t="s">
        <v>137</v>
      </c>
      <c r="E42" s="8" t="n">
        <v>588.547003214317</v>
      </c>
      <c r="F42" s="8" t="n">
        <v>1469.82510085208</v>
      </c>
      <c r="G42" s="8" t="n">
        <v>1530.26438617575</v>
      </c>
      <c r="H42" s="8" t="n">
        <f aca="false">AVERAGE(E42:G42)</f>
        <v>1196.21216341405</v>
      </c>
    </row>
    <row r="43" s="10" customFormat="true" ht="12.75" hidden="false" customHeight="false" outlineLevel="0" collapsed="false">
      <c r="A43" s="7" t="s">
        <v>138</v>
      </c>
      <c r="B43" s="8" t="s">
        <v>139</v>
      </c>
      <c r="C43" s="8" t="s">
        <v>140</v>
      </c>
      <c r="D43" s="11" t="s">
        <v>141</v>
      </c>
      <c r="E43" s="8" t="n">
        <v>570.540735164909</v>
      </c>
      <c r="F43" s="8" t="n">
        <v>920.936686025766</v>
      </c>
      <c r="G43" s="8" t="n">
        <v>377.581849104252</v>
      </c>
      <c r="H43" s="8" t="n">
        <f aca="false">AVERAGE(E43:G43)</f>
        <v>623.019756764976</v>
      </c>
    </row>
    <row r="44" s="10" customFormat="true" ht="12.75" hidden="false" customHeight="false" outlineLevel="0" collapsed="false">
      <c r="A44" s="7" t="s">
        <v>142</v>
      </c>
      <c r="B44" s="8" t="s">
        <v>143</v>
      </c>
      <c r="C44" s="8" t="s">
        <v>144</v>
      </c>
      <c r="D44" s="11" t="s">
        <v>145</v>
      </c>
      <c r="E44" s="8" t="n">
        <v>804.622219807214</v>
      </c>
      <c r="F44" s="8" t="n">
        <v>836.492314514024</v>
      </c>
      <c r="G44" s="8" t="n">
        <v>1164.12717098634</v>
      </c>
      <c r="H44" s="8" t="n">
        <f aca="false">AVERAGE(E44:G44)</f>
        <v>935.080568435859</v>
      </c>
    </row>
    <row r="45" s="10" customFormat="true" ht="12.75" hidden="false" customHeight="false" outlineLevel="0" collapsed="false">
      <c r="A45" s="7" t="s">
        <v>146</v>
      </c>
      <c r="B45" s="8" t="s">
        <v>147</v>
      </c>
      <c r="C45" s="8" t="s">
        <v>148</v>
      </c>
      <c r="D45" s="11" t="s">
        <v>149</v>
      </c>
      <c r="E45" s="8" t="n">
        <v>1344.81026128946</v>
      </c>
      <c r="F45" s="8" t="n">
        <v>2145.38007294601</v>
      </c>
      <c r="G45" s="8" t="n">
        <v>1641.15666420825</v>
      </c>
      <c r="H45" s="8" t="n">
        <f aca="false">AVERAGE(E45:G45)</f>
        <v>1710.44899948124</v>
      </c>
    </row>
    <row r="46" s="10" customFormat="true" ht="12.75" hidden="false" customHeight="false" outlineLevel="0" collapsed="false">
      <c r="A46" s="7" t="s">
        <v>150</v>
      </c>
      <c r="B46" s="8" t="s">
        <v>151</v>
      </c>
      <c r="C46" s="8" t="s">
        <v>148</v>
      </c>
      <c r="D46" s="11" t="s">
        <v>152</v>
      </c>
      <c r="E46" s="8" t="n">
        <v>2353.16127205631</v>
      </c>
      <c r="F46" s="8" t="n">
        <v>3538.71220288974</v>
      </c>
      <c r="G46" s="8" t="n">
        <v>1807.2869879495</v>
      </c>
      <c r="H46" s="8" t="n">
        <f aca="false">AVERAGE(E46:G46)</f>
        <v>2566.38682096519</v>
      </c>
    </row>
    <row r="47" s="10" customFormat="true" ht="12.75" hidden="false" customHeight="false" outlineLevel="0" collapsed="false">
      <c r="A47" s="7" t="s">
        <v>153</v>
      </c>
      <c r="B47" s="8" t="s">
        <v>154</v>
      </c>
      <c r="C47" s="8" t="s">
        <v>95</v>
      </c>
      <c r="D47" s="11" t="s">
        <v>155</v>
      </c>
      <c r="E47" s="8" t="n">
        <v>6872.73455245775</v>
      </c>
      <c r="F47" s="8" t="n">
        <v>7676.48640696506</v>
      </c>
      <c r="G47" s="8" t="n">
        <v>6966.89334401897</v>
      </c>
      <c r="H47" s="8" t="n">
        <f aca="false">AVERAGE(E47:G47)</f>
        <v>7172.03810114726</v>
      </c>
    </row>
    <row r="48" s="10" customFormat="true" ht="12.75" hidden="false" customHeight="false" outlineLevel="0" collapsed="false">
      <c r="A48" s="7" t="s">
        <v>156</v>
      </c>
      <c r="B48" s="8" t="s">
        <v>157</v>
      </c>
      <c r="C48" s="8" t="s">
        <v>48</v>
      </c>
      <c r="D48" s="11" t="s">
        <v>158</v>
      </c>
      <c r="E48" s="8" t="n">
        <v>1884.9983027717</v>
      </c>
      <c r="F48" s="8" t="n">
        <v>2145.38007294601</v>
      </c>
      <c r="G48" s="8" t="n">
        <v>1674.521859303</v>
      </c>
      <c r="H48" s="8" t="n">
        <f aca="false">AVERAGE(E48:G48)</f>
        <v>1901.63341167357</v>
      </c>
    </row>
    <row r="49" s="10" customFormat="true" ht="12.75" hidden="false" customHeight="false" outlineLevel="0" collapsed="false">
      <c r="A49" s="7" t="s">
        <v>159</v>
      </c>
      <c r="B49" s="8" t="s">
        <v>160</v>
      </c>
      <c r="C49" s="8" t="s">
        <v>148</v>
      </c>
      <c r="D49" s="11" t="s">
        <v>161</v>
      </c>
      <c r="E49" s="8" t="n">
        <v>2731.29290109388</v>
      </c>
      <c r="F49" s="8" t="n">
        <v>3243.15690259865</v>
      </c>
      <c r="G49" s="8" t="n">
        <v>1839.238044497</v>
      </c>
      <c r="H49" s="8" t="n">
        <f aca="false">AVERAGE(E49:G49)</f>
        <v>2604.56261606318</v>
      </c>
    </row>
    <row r="50" s="10" customFormat="true" ht="12.75" hidden="false" customHeight="false" outlineLevel="0" collapsed="false">
      <c r="A50" s="7" t="s">
        <v>162</v>
      </c>
      <c r="B50" s="8" t="s">
        <v>163</v>
      </c>
      <c r="C50" s="8" t="s">
        <v>20</v>
      </c>
      <c r="D50" s="11" t="s">
        <v>164</v>
      </c>
      <c r="E50" s="8" t="n">
        <v>84.3714978308895</v>
      </c>
      <c r="F50" s="8" t="n">
        <v>287.603899687706</v>
      </c>
      <c r="G50" s="8" t="n">
        <v>112.812339611077</v>
      </c>
      <c r="H50" s="8" t="n">
        <f aca="false">AVERAGE(E50:G50)</f>
        <v>161.595912376558</v>
      </c>
    </row>
    <row r="51" s="10" customFormat="true" ht="12.75" hidden="false" customHeight="false" outlineLevel="0" collapsed="false">
      <c r="A51" s="7" t="s">
        <v>165</v>
      </c>
      <c r="B51" s="8" t="s">
        <v>166</v>
      </c>
      <c r="C51" s="8" t="s">
        <v>48</v>
      </c>
      <c r="D51" s="11" t="s">
        <v>167</v>
      </c>
      <c r="E51" s="8" t="n">
        <v>18072.6332791896</v>
      </c>
      <c r="F51" s="8" t="n">
        <v>14220.925199125</v>
      </c>
      <c r="G51" s="8" t="n">
        <v>8960.28430392971</v>
      </c>
      <c r="H51" s="8" t="n">
        <f aca="false">AVERAGE(E51:G51)</f>
        <v>13751.2809274148</v>
      </c>
    </row>
    <row r="52" s="10" customFormat="true" ht="12.75" hidden="false" customHeight="false" outlineLevel="0" collapsed="false">
      <c r="A52" s="7" t="s">
        <v>168</v>
      </c>
      <c r="B52" s="8" t="s">
        <v>169</v>
      </c>
      <c r="C52" s="8" t="s">
        <v>48</v>
      </c>
      <c r="D52" s="11" t="s">
        <v>170</v>
      </c>
      <c r="E52" s="8" t="n">
        <v>18558.8025165236</v>
      </c>
      <c r="F52" s="8" t="n">
        <v>14600.9248709278</v>
      </c>
      <c r="G52" s="8" t="n">
        <v>15969.651888948</v>
      </c>
      <c r="H52" s="8" t="n">
        <f aca="false">AVERAGE(E52:G52)</f>
        <v>16376.4597587998</v>
      </c>
    </row>
    <row r="53" s="10" customFormat="true" ht="12.75" hidden="false" customHeight="false" outlineLevel="0" collapsed="false">
      <c r="A53" s="7" t="s">
        <v>171</v>
      </c>
      <c r="B53" s="8" t="s">
        <v>172</v>
      </c>
      <c r="C53" s="8" t="s">
        <v>66</v>
      </c>
      <c r="D53" s="11" t="s">
        <v>173</v>
      </c>
      <c r="E53" s="8" t="n">
        <v>55525.6708219585</v>
      </c>
      <c r="F53" s="8" t="n">
        <v>39174.2369808445</v>
      </c>
      <c r="G53" s="8" t="n">
        <v>24014.076986647</v>
      </c>
      <c r="H53" s="8" t="n">
        <f aca="false">AVERAGE(E53:G53)</f>
        <v>39571.32826315</v>
      </c>
    </row>
    <row r="54" s="10" customFormat="true" ht="12.75" hidden="false" customHeight="false" outlineLevel="0" collapsed="false">
      <c r="A54" s="7" t="s">
        <v>174</v>
      </c>
      <c r="B54" s="8" t="s">
        <v>175</v>
      </c>
      <c r="C54" s="8" t="s">
        <v>95</v>
      </c>
      <c r="D54" s="11" t="s">
        <v>176</v>
      </c>
      <c r="E54" s="8" t="n">
        <v>300.446714423787</v>
      </c>
      <c r="F54" s="8" t="n">
        <v>1132.04761480512</v>
      </c>
      <c r="G54" s="8" t="n">
        <v>339.391258013245</v>
      </c>
      <c r="H54" s="8" t="n">
        <f aca="false">AVERAGE(E54:G54)</f>
        <v>590.628529080717</v>
      </c>
    </row>
    <row r="55" s="10" customFormat="true" ht="12.75" hidden="false" customHeight="false" outlineLevel="0" collapsed="false">
      <c r="A55" s="7" t="s">
        <v>177</v>
      </c>
      <c r="B55" s="8" t="s">
        <v>178</v>
      </c>
      <c r="C55" s="8" t="s">
        <v>95</v>
      </c>
      <c r="D55" s="11" t="s">
        <v>179</v>
      </c>
      <c r="E55" s="8" t="n">
        <v>4009.73793260186</v>
      </c>
      <c r="F55" s="8" t="n">
        <v>3412.04564562213</v>
      </c>
      <c r="G55" s="8" t="n">
        <v>2371.73493403777</v>
      </c>
      <c r="H55" s="8" t="n">
        <f aca="false">AVERAGE(E55:G55)</f>
        <v>3264.50617075392</v>
      </c>
    </row>
    <row r="56" s="10" customFormat="true" ht="12.75" hidden="false" customHeight="false" outlineLevel="0" collapsed="false">
      <c r="A56" s="7" t="s">
        <v>180</v>
      </c>
      <c r="B56" s="8" t="s">
        <v>181</v>
      </c>
      <c r="C56" s="8" t="s">
        <v>84</v>
      </c>
      <c r="D56" s="11" t="s">
        <v>182</v>
      </c>
      <c r="E56" s="8" t="n">
        <v>3343.50601477376</v>
      </c>
      <c r="F56" s="8" t="n">
        <v>2567.60193050472</v>
      </c>
      <c r="G56" s="8" t="n">
        <v>2247.75029838945</v>
      </c>
      <c r="H56" s="8" t="n">
        <f aca="false">AVERAGE(E56:G56)</f>
        <v>2719.61941455597</v>
      </c>
    </row>
    <row r="57" s="10" customFormat="true" ht="12.75" hidden="false" customHeight="false" outlineLevel="0" collapsed="false">
      <c r="A57" s="7" t="s">
        <v>183</v>
      </c>
      <c r="B57" s="8" t="s">
        <v>184</v>
      </c>
      <c r="C57" s="8" t="s">
        <v>185</v>
      </c>
      <c r="D57" s="11" t="s">
        <v>186</v>
      </c>
      <c r="E57" s="8" t="n">
        <v>39157.9731650465</v>
      </c>
      <c r="F57" s="8" t="n">
        <v>26845.3587401303</v>
      </c>
      <c r="G57" s="8" t="n">
        <v>23572.6297060467</v>
      </c>
      <c r="H57" s="8" t="n">
        <f aca="false">AVERAGE(E57:G57)</f>
        <v>29858.6538704078</v>
      </c>
    </row>
    <row r="58" s="10" customFormat="true" ht="12.75" hidden="false" customHeight="false" outlineLevel="0" collapsed="false">
      <c r="A58" s="7" t="s">
        <v>187</v>
      </c>
      <c r="B58" s="8" t="s">
        <v>188</v>
      </c>
      <c r="C58" s="8" t="s">
        <v>117</v>
      </c>
      <c r="D58" s="11" t="s">
        <v>189</v>
      </c>
      <c r="E58" s="8" t="n">
        <v>2461.19888035276</v>
      </c>
      <c r="F58" s="8" t="n">
        <v>1807.60258689905</v>
      </c>
      <c r="G58" s="8" t="n">
        <v>1362.45625724876</v>
      </c>
      <c r="H58" s="8" t="n">
        <f aca="false">AVERAGE(E58:G58)</f>
        <v>1877.08590816686</v>
      </c>
    </row>
    <row r="59" s="10" customFormat="true" ht="12.75" hidden="false" customHeight="false" outlineLevel="0" collapsed="false">
      <c r="A59" s="7" t="s">
        <v>190</v>
      </c>
      <c r="B59" s="8" t="s">
        <v>191</v>
      </c>
      <c r="C59" s="8" t="s">
        <v>48</v>
      </c>
      <c r="D59" s="11" t="s">
        <v>192</v>
      </c>
      <c r="E59" s="8" t="n">
        <v>3973.72539650304</v>
      </c>
      <c r="F59" s="8" t="n">
        <v>3580.93438864561</v>
      </c>
      <c r="G59" s="8" t="n">
        <v>3947.07921761675</v>
      </c>
      <c r="H59" s="8" t="n">
        <f aca="false">AVERAGE(E59:G59)</f>
        <v>3833.9130009218</v>
      </c>
    </row>
    <row r="60" s="10" customFormat="true" ht="12.75" hidden="false" customHeight="false" outlineLevel="0" collapsed="false">
      <c r="A60" s="7" t="s">
        <v>193</v>
      </c>
      <c r="B60" s="8" t="s">
        <v>194</v>
      </c>
      <c r="C60" s="8" t="s">
        <v>20</v>
      </c>
      <c r="D60" s="11" t="s">
        <v>195</v>
      </c>
      <c r="E60" s="8" t="n">
        <v>26949.7234275478</v>
      </c>
      <c r="F60" s="8" t="n">
        <v>21567.5855206465</v>
      </c>
      <c r="G60" s="8" t="n">
        <v>16105.4613152654</v>
      </c>
      <c r="H60" s="8" t="n">
        <f aca="false">AVERAGE(E60:G60)</f>
        <v>21540.9234211532</v>
      </c>
    </row>
    <row r="61" s="10" customFormat="true" ht="12.75" hidden="false" customHeight="false" outlineLevel="0" collapsed="false">
      <c r="A61" s="7" t="s">
        <v>196</v>
      </c>
      <c r="B61" s="8" t="s">
        <v>197</v>
      </c>
      <c r="C61" s="8" t="s">
        <v>140</v>
      </c>
      <c r="D61" s="11" t="s">
        <v>198</v>
      </c>
      <c r="E61" s="8" t="n">
        <v>4459.89463383706</v>
      </c>
      <c r="F61" s="8" t="n">
        <v>5692.04367643914</v>
      </c>
      <c r="G61" s="8" t="n">
        <v>2877.92536840931</v>
      </c>
      <c r="H61" s="8" t="n">
        <f aca="false">AVERAGE(E61:G61)</f>
        <v>4343.28789289517</v>
      </c>
    </row>
    <row r="62" s="10" customFormat="true" ht="12.75" hidden="false" customHeight="false" outlineLevel="0" collapsed="false">
      <c r="A62" s="7" t="s">
        <v>199</v>
      </c>
      <c r="B62" s="8" t="s">
        <v>200</v>
      </c>
      <c r="C62" s="8" t="s">
        <v>48</v>
      </c>
      <c r="D62" s="11" t="s">
        <v>201</v>
      </c>
      <c r="E62" s="8" t="n">
        <v>4910.05133507226</v>
      </c>
      <c r="F62" s="8" t="n">
        <v>5607.5993049274</v>
      </c>
      <c r="G62" s="8" t="n">
        <v>3184.9100149713</v>
      </c>
      <c r="H62" s="8" t="n">
        <f aca="false">AVERAGE(E62:G62)</f>
        <v>4567.52021832365</v>
      </c>
    </row>
    <row r="63" s="10" customFormat="true" ht="12.75" hidden="false" customHeight="false" outlineLevel="0" collapsed="false">
      <c r="A63" s="7" t="s">
        <v>202</v>
      </c>
      <c r="B63" s="8" t="s">
        <v>203</v>
      </c>
      <c r="C63" s="8" t="s">
        <v>32</v>
      </c>
      <c r="D63" s="11" t="s">
        <v>204</v>
      </c>
      <c r="E63" s="8" t="n">
        <v>48.3589617320733</v>
      </c>
      <c r="F63" s="8" t="n">
        <v>498.714828467059</v>
      </c>
      <c r="G63" s="8" t="n">
        <v>2476.02659237812</v>
      </c>
      <c r="H63" s="8" t="n">
        <f aca="false">AVERAGE(E63:G63)</f>
        <v>1007.70012752575</v>
      </c>
    </row>
    <row r="64" s="10" customFormat="true" ht="12.75" hidden="false" customHeight="false" outlineLevel="0" collapsed="false">
      <c r="A64" s="7" t="s">
        <v>205</v>
      </c>
      <c r="B64" s="8" t="s">
        <v>206</v>
      </c>
      <c r="C64" s="8" t="s">
        <v>32</v>
      </c>
      <c r="D64" s="11" t="s">
        <v>207</v>
      </c>
      <c r="E64" s="8" t="n">
        <v>84.3714978308895</v>
      </c>
      <c r="F64" s="8" t="n">
        <v>456.492642711189</v>
      </c>
      <c r="G64" s="8" t="n">
        <v>604.160531574112</v>
      </c>
      <c r="H64" s="8" t="n">
        <f aca="false">AVERAGE(E64:G64)</f>
        <v>381.674890705397</v>
      </c>
    </row>
    <row r="65" s="10" customFormat="true" ht="12.75" hidden="false" customHeight="false" outlineLevel="0" collapsed="false">
      <c r="A65" s="7" t="s">
        <v>208</v>
      </c>
      <c r="B65" s="8" t="s">
        <v>209</v>
      </c>
      <c r="C65" s="8" t="s">
        <v>20</v>
      </c>
      <c r="D65" s="11" t="s">
        <v>210</v>
      </c>
      <c r="E65" s="8" t="n">
        <v>1758.95442642584</v>
      </c>
      <c r="F65" s="8" t="n">
        <v>1216.49198631686</v>
      </c>
      <c r="G65" s="8" t="n">
        <v>720.188534852981</v>
      </c>
      <c r="H65" s="8" t="n">
        <f aca="false">AVERAGE(E65:G65)</f>
        <v>1231.87831586523</v>
      </c>
    </row>
    <row r="66" s="10" customFormat="true" ht="12.75" hidden="false" customHeight="false" outlineLevel="0" collapsed="false">
      <c r="A66" s="7" t="s">
        <v>211</v>
      </c>
      <c r="B66" s="8" t="s">
        <v>212</v>
      </c>
      <c r="C66" s="8" t="s">
        <v>32</v>
      </c>
      <c r="D66" s="11" t="s">
        <v>213</v>
      </c>
      <c r="E66" s="8" t="n">
        <v>282.440446374379</v>
      </c>
      <c r="F66" s="8" t="n">
        <v>1089.82542904925</v>
      </c>
      <c r="G66" s="8" t="n">
        <v>4122.83644541683</v>
      </c>
      <c r="H66" s="8" t="n">
        <f aca="false">AVERAGE(E66:G66)</f>
        <v>1831.70077361348</v>
      </c>
    </row>
    <row r="67" s="10" customFormat="true" ht="12.75" hidden="false" customHeight="false" outlineLevel="0" collapsed="false">
      <c r="A67" s="7" t="s">
        <v>214</v>
      </c>
      <c r="B67" s="8" t="s">
        <v>215</v>
      </c>
      <c r="C67" s="8" t="s">
        <v>20</v>
      </c>
      <c r="D67" s="11" t="s">
        <v>216</v>
      </c>
      <c r="E67" s="8" t="n">
        <v>1794.96696252466</v>
      </c>
      <c r="F67" s="8" t="n">
        <v>1849.82477265492</v>
      </c>
      <c r="G67" s="8" t="n">
        <v>1167.69784051711</v>
      </c>
      <c r="H67" s="8" t="n">
        <f aca="false">AVERAGE(E67:G67)</f>
        <v>1604.1631918989</v>
      </c>
    </row>
    <row r="68" s="10" customFormat="true" ht="12.75" hidden="false" customHeight="false" outlineLevel="0" collapsed="false">
      <c r="A68" s="7" t="s">
        <v>217</v>
      </c>
      <c r="B68" s="8" t="s">
        <v>218</v>
      </c>
      <c r="C68" s="8" t="s">
        <v>48</v>
      </c>
      <c r="D68" s="11" t="s">
        <v>219</v>
      </c>
      <c r="E68" s="8" t="n">
        <v>642.565807362541</v>
      </c>
      <c r="F68" s="8" t="n">
        <v>498.714828467059</v>
      </c>
      <c r="G68" s="8" t="n">
        <v>531.321397650383</v>
      </c>
      <c r="H68" s="8" t="n">
        <f aca="false">AVERAGE(E68:G68)</f>
        <v>557.534011159994</v>
      </c>
    </row>
    <row r="69" s="10" customFormat="true" ht="12.75" hidden="false" customHeight="false" outlineLevel="0" collapsed="false">
      <c r="A69" s="7" t="s">
        <v>220</v>
      </c>
      <c r="B69" s="8" t="s">
        <v>221</v>
      </c>
      <c r="C69" s="8" t="s">
        <v>24</v>
      </c>
      <c r="D69" s="11" t="s">
        <v>222</v>
      </c>
      <c r="E69" s="8" t="n">
        <v>13985.210431974</v>
      </c>
      <c r="F69" s="8" t="n">
        <v>8394.26356481486</v>
      </c>
      <c r="G69" s="8" t="n">
        <v>5673.75223035829</v>
      </c>
      <c r="H69" s="8" t="n">
        <f aca="false">AVERAGE(E69:G69)</f>
        <v>9351.07540904904</v>
      </c>
    </row>
    <row r="70" s="10" customFormat="true" ht="12.75" hidden="false" customHeight="false" outlineLevel="0" collapsed="false">
      <c r="A70" s="7" t="s">
        <v>223</v>
      </c>
      <c r="B70" s="8" t="s">
        <v>224</v>
      </c>
      <c r="C70" s="8" t="s">
        <v>48</v>
      </c>
      <c r="D70" s="11" t="s">
        <v>225</v>
      </c>
      <c r="E70" s="8" t="n">
        <v>516.521931016684</v>
      </c>
      <c r="F70" s="8" t="n">
        <v>920.936686025766</v>
      </c>
      <c r="G70" s="8" t="n">
        <v>507.251913834238</v>
      </c>
      <c r="H70" s="8" t="n">
        <f aca="false">AVERAGE(E70:G70)</f>
        <v>648.236843625563</v>
      </c>
    </row>
    <row r="71" s="10" customFormat="true" ht="12.75" hidden="false" customHeight="false" outlineLevel="0" collapsed="false">
      <c r="A71" s="7" t="s">
        <v>226</v>
      </c>
      <c r="B71" s="8" t="s">
        <v>227</v>
      </c>
      <c r="C71" s="8" t="s">
        <v>66</v>
      </c>
      <c r="D71" s="11" t="s">
        <v>228</v>
      </c>
      <c r="E71" s="8" t="n">
        <v>1092.72250859774</v>
      </c>
      <c r="F71" s="8" t="n">
        <v>1300.9363578286</v>
      </c>
      <c r="G71" s="8" t="n">
        <v>659.953408229477</v>
      </c>
      <c r="H71" s="8" t="n">
        <f aca="false">AVERAGE(E71:G71)</f>
        <v>1017.87075821861</v>
      </c>
    </row>
    <row r="72" s="10" customFormat="true" ht="12.75" hidden="false" customHeight="false" outlineLevel="0" collapsed="false">
      <c r="A72" s="7" t="s">
        <v>229</v>
      </c>
      <c r="B72" s="8" t="s">
        <v>230</v>
      </c>
      <c r="C72" s="8" t="s">
        <v>48</v>
      </c>
      <c r="D72" s="11" t="s">
        <v>231</v>
      </c>
      <c r="E72" s="8" t="n">
        <v>5198.15162386279</v>
      </c>
      <c r="F72" s="8" t="n">
        <v>3960.93406044845</v>
      </c>
      <c r="G72" s="8" t="n">
        <v>2318.80232955308</v>
      </c>
      <c r="H72" s="8" t="n">
        <f aca="false">AVERAGE(E72:G72)</f>
        <v>3825.96267128811</v>
      </c>
    </row>
    <row r="73" s="10" customFormat="true" ht="12.75" hidden="false" customHeight="false" outlineLevel="0" collapsed="false">
      <c r="A73" s="7" t="s">
        <v>232</v>
      </c>
      <c r="B73" s="8" t="s">
        <v>232</v>
      </c>
      <c r="C73" s="8" t="s">
        <v>20</v>
      </c>
      <c r="D73" s="11" t="s">
        <v>233</v>
      </c>
      <c r="E73" s="8" t="n">
        <v>246.427910275563</v>
      </c>
      <c r="F73" s="8" t="n">
        <v>498.714828467059</v>
      </c>
      <c r="G73" s="8" t="n">
        <v>152.169363275667</v>
      </c>
      <c r="H73" s="8" t="n">
        <f aca="false">AVERAGE(E73:G73)</f>
        <v>299.104034006096</v>
      </c>
    </row>
    <row r="74" s="10" customFormat="true" ht="12.75" hidden="false" customHeight="false" outlineLevel="0" collapsed="false">
      <c r="A74" s="7" t="s">
        <v>234</v>
      </c>
      <c r="B74" s="8" t="s">
        <v>234</v>
      </c>
      <c r="C74" s="8" t="s">
        <v>48</v>
      </c>
      <c r="D74" s="11" t="s">
        <v>235</v>
      </c>
      <c r="E74" s="8" t="n">
        <v>552.5344671155</v>
      </c>
      <c r="F74" s="8" t="n">
        <v>963.158871781636</v>
      </c>
      <c r="G74" s="8" t="n">
        <v>484.962876605244</v>
      </c>
      <c r="H74" s="8" t="n">
        <f aca="false">AVERAGE(E74:G74)</f>
        <v>666.88540516746</v>
      </c>
    </row>
    <row r="75" s="10" customFormat="true" ht="12.75" hidden="false" customHeight="false" outlineLevel="0" collapsed="false">
      <c r="A75" s="7" t="s">
        <v>236</v>
      </c>
      <c r="B75" s="8" t="s">
        <v>237</v>
      </c>
      <c r="C75" s="8" t="s">
        <v>144</v>
      </c>
      <c r="D75" s="11" t="s">
        <v>238</v>
      </c>
      <c r="E75" s="8" t="n">
        <v>102.377765880298</v>
      </c>
      <c r="F75" s="8" t="n">
        <v>287.603899687706</v>
      </c>
      <c r="G75" s="8" t="n">
        <v>50.0291929011609</v>
      </c>
      <c r="H75" s="8" t="n">
        <f aca="false">AVERAGE(E75:G75)</f>
        <v>146.670286156388</v>
      </c>
    </row>
    <row r="76" s="10" customFormat="true" ht="12.75" hidden="false" customHeight="false" outlineLevel="0" collapsed="false">
      <c r="A76" s="7" t="s">
        <v>239</v>
      </c>
      <c r="B76" s="7" t="s">
        <v>239</v>
      </c>
      <c r="C76" s="8" t="s">
        <v>48</v>
      </c>
      <c r="D76" s="11" t="s">
        <v>240</v>
      </c>
      <c r="E76" s="8" t="n">
        <v>1110.72877664715</v>
      </c>
      <c r="F76" s="8" t="n">
        <v>2694.26848777233</v>
      </c>
      <c r="G76" s="8" t="n">
        <v>689.93500573065</v>
      </c>
      <c r="H76" s="8" t="n">
        <f aca="false">AVERAGE(E76:G76)</f>
        <v>1498.31075671671</v>
      </c>
    </row>
    <row r="77" s="10" customFormat="true" ht="12.75" hidden="false" customHeight="false" outlineLevel="0" collapsed="false">
      <c r="A77" s="7" t="s">
        <v>241</v>
      </c>
      <c r="B77" s="8" t="s">
        <v>242</v>
      </c>
      <c r="C77" s="8" t="s">
        <v>20</v>
      </c>
      <c r="D77" s="11" t="s">
        <v>243</v>
      </c>
      <c r="E77" s="8" t="n">
        <v>3001.386921835</v>
      </c>
      <c r="F77" s="8" t="n">
        <v>2187.60225870188</v>
      </c>
      <c r="G77" s="8" t="n">
        <v>1865.66165076292</v>
      </c>
      <c r="H77" s="8" t="n">
        <f aca="false">AVERAGE(E77:G77)</f>
        <v>2351.55027709994</v>
      </c>
    </row>
    <row r="78" s="10" customFormat="true" ht="12.75" hidden="false" customHeight="false" outlineLevel="0" collapsed="false">
      <c r="A78" s="7" t="s">
        <v>244</v>
      </c>
      <c r="B78" s="8" t="s">
        <v>245</v>
      </c>
      <c r="C78" s="8" t="s">
        <v>91</v>
      </c>
      <c r="D78" s="11" t="s">
        <v>246</v>
      </c>
      <c r="E78" s="8" t="n">
        <v>570.540735164909</v>
      </c>
      <c r="F78" s="8" t="n">
        <v>1343.15854358447</v>
      </c>
      <c r="G78" s="8" t="n">
        <v>735.541593915367</v>
      </c>
      <c r="H78" s="8" t="n">
        <f aca="false">AVERAGE(E78:G78)</f>
        <v>883.080290888249</v>
      </c>
    </row>
    <row r="79" s="10" customFormat="true" ht="12.75" hidden="false" customHeight="false" outlineLevel="0" collapsed="false">
      <c r="A79" s="7" t="s">
        <v>247</v>
      </c>
      <c r="B79" s="7" t="s">
        <v>247</v>
      </c>
      <c r="C79" s="8" t="s">
        <v>20</v>
      </c>
      <c r="D79" s="11" t="s">
        <v>248</v>
      </c>
      <c r="E79" s="8" t="n">
        <v>14633.4360817526</v>
      </c>
      <c r="F79" s="8" t="n">
        <v>10040.9288092938</v>
      </c>
      <c r="G79" s="8" t="n">
        <v>15314.1881397121</v>
      </c>
      <c r="H79" s="8" t="n">
        <f aca="false">AVERAGE(E79:G79)</f>
        <v>13329.5176769195</v>
      </c>
    </row>
    <row r="80" s="10" customFormat="true" ht="12.75" hidden="false" customHeight="false" outlineLevel="0" collapsed="false">
      <c r="A80" s="7" t="s">
        <v>249</v>
      </c>
      <c r="B80" s="7" t="s">
        <v>249</v>
      </c>
      <c r="C80" s="8" t="s">
        <v>95</v>
      </c>
      <c r="D80" s="11" t="s">
        <v>250</v>
      </c>
      <c r="E80" s="8" t="n">
        <v>2029.04844716697</v>
      </c>
      <c r="F80" s="8" t="n">
        <v>1300.9363578286</v>
      </c>
      <c r="G80" s="8" t="n">
        <v>1023.57115819915</v>
      </c>
      <c r="H80" s="8" t="n">
        <f aca="false">AVERAGE(E80:G80)</f>
        <v>1451.1853210649</v>
      </c>
    </row>
    <row r="81" s="10" customFormat="true" ht="12.75" hidden="false" customHeight="false" outlineLevel="0" collapsed="false">
      <c r="A81" s="7" t="s">
        <v>251</v>
      </c>
      <c r="B81" s="8" t="s">
        <v>252</v>
      </c>
      <c r="C81" s="8" t="s">
        <v>20</v>
      </c>
      <c r="D81" s="11" t="s">
        <v>253</v>
      </c>
      <c r="E81" s="8" t="n">
        <v>426.490590769644</v>
      </c>
      <c r="F81" s="8" t="n">
        <v>667.603571490542</v>
      </c>
      <c r="G81" s="8" t="n">
        <v>357.982444638155</v>
      </c>
      <c r="H81" s="8" t="n">
        <f aca="false">AVERAGE(E81:G81)</f>
        <v>484.02553563278</v>
      </c>
    </row>
    <row r="82" s="10" customFormat="true" ht="12.75" hidden="false" customHeight="false" outlineLevel="0" collapsed="false">
      <c r="A82" s="7" t="s">
        <v>254</v>
      </c>
      <c r="B82" s="8" t="s">
        <v>255</v>
      </c>
      <c r="C82" s="8" t="s">
        <v>48</v>
      </c>
      <c r="D82" s="11" t="s">
        <v>256</v>
      </c>
      <c r="E82" s="8" t="n">
        <v>1993.03591106815</v>
      </c>
      <c r="F82" s="8" t="n">
        <v>2356.49100172537</v>
      </c>
      <c r="G82" s="8" t="n">
        <v>2009.8071779969</v>
      </c>
      <c r="H82" s="8" t="n">
        <f aca="false">AVERAGE(E82:G82)</f>
        <v>2119.77803026347</v>
      </c>
    </row>
    <row r="83" s="10" customFormat="true" ht="12.75" hidden="false" customHeight="false" outlineLevel="0" collapsed="false">
      <c r="A83" s="7" t="s">
        <v>257</v>
      </c>
      <c r="B83" s="8" t="s">
        <v>258</v>
      </c>
      <c r="C83" s="8" t="s">
        <v>20</v>
      </c>
      <c r="D83" s="11" t="s">
        <v>246</v>
      </c>
      <c r="E83" s="8" t="n">
        <v>2191.10485961164</v>
      </c>
      <c r="F83" s="8" t="n">
        <v>1512.04728660795</v>
      </c>
      <c r="G83" s="8" t="n">
        <v>1698.62141536116</v>
      </c>
      <c r="H83" s="8" t="n">
        <f aca="false">AVERAGE(E83:G83)</f>
        <v>1800.59118719358</v>
      </c>
    </row>
    <row r="84" s="10" customFormat="true" ht="12.75" hidden="false" customHeight="false" outlineLevel="0" collapsed="false">
      <c r="A84" s="7" t="s">
        <v>259</v>
      </c>
      <c r="B84" s="7" t="s">
        <v>259</v>
      </c>
      <c r="C84" s="8" t="s">
        <v>66</v>
      </c>
      <c r="D84" s="11" t="s">
        <v>260</v>
      </c>
      <c r="E84" s="8" t="n">
        <v>2533.22395255039</v>
      </c>
      <c r="F84" s="8" t="n">
        <v>2525.37974474885</v>
      </c>
      <c r="G84" s="8" t="n">
        <v>1302.25368165969</v>
      </c>
      <c r="H84" s="8" t="n">
        <f aca="false">AVERAGE(E84:G84)</f>
        <v>2120.28579298631</v>
      </c>
    </row>
    <row r="85" s="10" customFormat="true" ht="12.75" hidden="false" customHeight="false" outlineLevel="0" collapsed="false">
      <c r="A85" s="7" t="s">
        <v>261</v>
      </c>
      <c r="B85" s="8" t="s">
        <v>262</v>
      </c>
      <c r="C85" s="8" t="s">
        <v>48</v>
      </c>
      <c r="D85" s="11" t="s">
        <v>263</v>
      </c>
      <c r="E85" s="8" t="n">
        <v>1236.77265299301</v>
      </c>
      <c r="F85" s="8" t="n">
        <v>1343.15854358447</v>
      </c>
      <c r="G85" s="8" t="n">
        <v>1102.03653813758</v>
      </c>
      <c r="H85" s="8" t="n">
        <f aca="false">AVERAGE(E85:G85)</f>
        <v>1227.32257823835</v>
      </c>
    </row>
    <row r="86" s="10" customFormat="true" ht="12.75" hidden="false" customHeight="false" outlineLevel="0" collapsed="false">
      <c r="A86" s="7" t="s">
        <v>264</v>
      </c>
      <c r="B86" s="7" t="s">
        <v>264</v>
      </c>
      <c r="C86" s="8" t="s">
        <v>48</v>
      </c>
      <c r="D86" s="11" t="s">
        <v>265</v>
      </c>
      <c r="E86" s="8" t="n">
        <v>1632.91055007999</v>
      </c>
      <c r="F86" s="8" t="n">
        <v>1807.60258689905</v>
      </c>
      <c r="G86" s="8" t="n">
        <v>1257.83286051702</v>
      </c>
      <c r="H86" s="8" t="n">
        <f aca="false">AVERAGE(E86:G86)</f>
        <v>1566.11533249869</v>
      </c>
    </row>
    <row r="87" s="10" customFormat="true" ht="12.75" hidden="false" customHeight="false" outlineLevel="0" collapsed="false">
      <c r="A87" s="7" t="s">
        <v>266</v>
      </c>
      <c r="B87" s="7" t="s">
        <v>266</v>
      </c>
      <c r="C87" s="8" t="s">
        <v>20</v>
      </c>
      <c r="D87" s="11" t="s">
        <v>246</v>
      </c>
      <c r="E87" s="8" t="n">
        <v>2749.29916914329</v>
      </c>
      <c r="F87" s="8" t="n">
        <v>2060.93570143427</v>
      </c>
      <c r="G87" s="8" t="n">
        <v>1730.64143133208</v>
      </c>
      <c r="H87" s="8" t="n">
        <f aca="false">AVERAGE(E87:G87)</f>
        <v>2180.29210063655</v>
      </c>
    </row>
    <row r="88" s="10" customFormat="true" ht="12.75" hidden="false" customHeight="false" outlineLevel="0" collapsed="false">
      <c r="A88" s="7" t="s">
        <v>267</v>
      </c>
      <c r="B88" s="7" t="s">
        <v>267</v>
      </c>
      <c r="C88" s="8" t="s">
        <v>48</v>
      </c>
      <c r="D88" s="11" t="s">
        <v>268</v>
      </c>
      <c r="E88" s="8" t="n">
        <v>4892.04506702286</v>
      </c>
      <c r="F88" s="8" t="n">
        <v>4129.82280347193</v>
      </c>
      <c r="G88" s="8" t="n">
        <v>17315.0409821302</v>
      </c>
      <c r="H88" s="8" t="n">
        <f aca="false">AVERAGE(E88:G88)</f>
        <v>8778.96961754167</v>
      </c>
    </row>
    <row r="89" s="10" customFormat="true" ht="12.75" hidden="false" customHeight="false" outlineLevel="0" collapsed="false">
      <c r="A89" s="7" t="s">
        <v>269</v>
      </c>
      <c r="B89" s="8" t="s">
        <v>270</v>
      </c>
      <c r="C89" s="8" t="s">
        <v>24</v>
      </c>
      <c r="D89" s="11" t="s">
        <v>271</v>
      </c>
      <c r="E89" s="8" t="n">
        <v>2173.09859156223</v>
      </c>
      <c r="F89" s="8" t="n">
        <v>2736.4906735282</v>
      </c>
      <c r="G89" s="8" t="n">
        <v>11651.2716010774</v>
      </c>
      <c r="H89" s="8" t="n">
        <f aca="false">AVERAGE(E89:G89)</f>
        <v>5520.28695538929</v>
      </c>
    </row>
    <row r="90" s="10" customFormat="true" ht="12.75" hidden="false" customHeight="false" outlineLevel="0" collapsed="false">
      <c r="A90" s="7" t="s">
        <v>272</v>
      </c>
      <c r="B90" s="8" t="s">
        <v>273</v>
      </c>
      <c r="C90" s="8" t="s">
        <v>48</v>
      </c>
      <c r="D90" s="11" t="s">
        <v>274</v>
      </c>
      <c r="E90" s="8" t="n">
        <v>1704.93562227762</v>
      </c>
      <c r="F90" s="8" t="n">
        <v>1512.04728660795</v>
      </c>
      <c r="G90" s="8" t="n">
        <v>1388.88771703701</v>
      </c>
      <c r="H90" s="8" t="n">
        <f aca="false">AVERAGE(E90:G90)</f>
        <v>1535.29020864086</v>
      </c>
    </row>
    <row r="91" s="10" customFormat="true" ht="12.75" hidden="false" customHeight="false" outlineLevel="0" collapsed="false">
      <c r="A91" s="7" t="s">
        <v>275</v>
      </c>
      <c r="B91" s="8" t="s">
        <v>276</v>
      </c>
      <c r="C91" s="8" t="s">
        <v>91</v>
      </c>
      <c r="D91" s="11" t="s">
        <v>277</v>
      </c>
      <c r="E91" s="8" t="n">
        <v>354.465518572011</v>
      </c>
      <c r="F91" s="8" t="n">
        <v>414.270456955318</v>
      </c>
      <c r="G91" s="8" t="n">
        <v>488.22618523077</v>
      </c>
      <c r="H91" s="8" t="n">
        <f aca="false">AVERAGE(E91:G91)</f>
        <v>418.987386919366</v>
      </c>
    </row>
    <row r="92" s="10" customFormat="true" ht="12.75" hidden="false" customHeight="false" outlineLevel="0" collapsed="false">
      <c r="A92" s="7" t="s">
        <v>278</v>
      </c>
      <c r="B92" s="8" t="s">
        <v>279</v>
      </c>
      <c r="C92" s="8" t="s">
        <v>20</v>
      </c>
      <c r="D92" s="11" t="s">
        <v>114</v>
      </c>
      <c r="E92" s="8" t="n">
        <v>84.3714978308895</v>
      </c>
      <c r="F92" s="8" t="n">
        <v>372.048271199447</v>
      </c>
      <c r="G92" s="8" t="n">
        <v>82.7430041762753</v>
      </c>
      <c r="H92" s="8" t="n">
        <f aca="false">AVERAGE(E92:G92)</f>
        <v>179.720924402204</v>
      </c>
    </row>
    <row r="93" s="10" customFormat="true" ht="12.75" hidden="false" customHeight="false" outlineLevel="0" collapsed="false">
      <c r="A93" s="7" t="s">
        <v>280</v>
      </c>
      <c r="B93" s="8" t="s">
        <v>281</v>
      </c>
      <c r="C93" s="8" t="s">
        <v>20</v>
      </c>
      <c r="D93" s="11" t="s">
        <v>282</v>
      </c>
      <c r="E93" s="8" t="n">
        <v>48.3589617320733</v>
      </c>
      <c r="F93" s="8" t="n">
        <v>372.048271199447</v>
      </c>
      <c r="G93" s="8" t="n">
        <v>71.390754996662</v>
      </c>
      <c r="H93" s="8" t="n">
        <f aca="false">AVERAGE(E93:G93)</f>
        <v>163.932662642728</v>
      </c>
    </row>
    <row r="94" s="10" customFormat="true" ht="12.75" hidden="false" customHeight="false" outlineLevel="0" collapsed="false">
      <c r="A94" s="7" t="s">
        <v>283</v>
      </c>
      <c r="B94" s="8" t="s">
        <v>284</v>
      </c>
      <c r="C94" s="8" t="s">
        <v>20</v>
      </c>
      <c r="D94" s="11" t="s">
        <v>285</v>
      </c>
      <c r="E94" s="8" t="n">
        <v>84.3714978308895</v>
      </c>
      <c r="F94" s="8" t="n">
        <v>245.381713931836</v>
      </c>
      <c r="G94" s="8" t="n">
        <v>459.410294818416</v>
      </c>
      <c r="H94" s="8" t="n">
        <f aca="false">AVERAGE(E94:G94)</f>
        <v>263.054502193714</v>
      </c>
    </row>
    <row r="95" s="10" customFormat="true" ht="12.75" hidden="false" customHeight="false" outlineLevel="0" collapsed="false">
      <c r="A95" s="7" t="s">
        <v>286</v>
      </c>
      <c r="B95" s="8" t="s">
        <v>287</v>
      </c>
      <c r="C95" s="8" t="s">
        <v>91</v>
      </c>
      <c r="D95" s="11" t="s">
        <v>213</v>
      </c>
      <c r="E95" s="8" t="n">
        <v>66.3652297814814</v>
      </c>
      <c r="F95" s="8" t="n">
        <v>203.159528175965</v>
      </c>
      <c r="G95" s="8" t="n">
        <v>76.6198288388808</v>
      </c>
      <c r="H95" s="8" t="n">
        <f aca="false">AVERAGE(E95:G95)</f>
        <v>115.381528932109</v>
      </c>
    </row>
    <row r="96" s="10" customFormat="true" ht="12.75" hidden="false" customHeight="false" outlineLevel="0" collapsed="false">
      <c r="A96" s="7" t="s">
        <v>288</v>
      </c>
      <c r="B96" s="8" t="s">
        <v>289</v>
      </c>
      <c r="C96" s="8" t="s">
        <v>48</v>
      </c>
      <c r="D96" s="11" t="s">
        <v>290</v>
      </c>
      <c r="E96" s="8" t="n">
        <v>858.641023955438</v>
      </c>
      <c r="F96" s="8" t="n">
        <v>1005.38105753751</v>
      </c>
      <c r="G96" s="8" t="n">
        <v>586.935291823192</v>
      </c>
      <c r="H96" s="8" t="n">
        <f aca="false">AVERAGE(E96:G96)</f>
        <v>816.985791105379</v>
      </c>
    </row>
    <row r="97" s="10" customFormat="true" ht="12.75" hidden="false" customHeight="false" outlineLevel="0" collapsed="false">
      <c r="A97" s="7" t="s">
        <v>291</v>
      </c>
      <c r="B97" s="8" t="s">
        <v>292</v>
      </c>
      <c r="C97" s="8" t="s">
        <v>48</v>
      </c>
      <c r="D97" s="11" t="s">
        <v>293</v>
      </c>
      <c r="E97" s="8" t="n">
        <v>1182.75384884478</v>
      </c>
      <c r="F97" s="8" t="n">
        <v>2060.93570143427</v>
      </c>
      <c r="G97" s="8" t="n">
        <v>855.402651920451</v>
      </c>
      <c r="H97" s="8" t="n">
        <f aca="false">AVERAGE(E97:G97)</f>
        <v>1366.36406739984</v>
      </c>
    </row>
    <row r="98" s="10" customFormat="true" ht="12.75" hidden="false" customHeight="false" outlineLevel="0" collapsed="false">
      <c r="A98" s="7" t="s">
        <v>294</v>
      </c>
      <c r="B98" s="8" t="s">
        <v>295</v>
      </c>
      <c r="C98" s="8" t="s">
        <v>95</v>
      </c>
      <c r="D98" s="11" t="s">
        <v>296</v>
      </c>
      <c r="E98" s="8" t="n">
        <v>696.584611510765</v>
      </c>
      <c r="F98" s="8" t="n">
        <v>836.492314514024</v>
      </c>
      <c r="G98" s="8" t="n">
        <v>2792.65272644076</v>
      </c>
      <c r="H98" s="8" t="n">
        <f aca="false">AVERAGE(E98:G98)</f>
        <v>1441.90988415518</v>
      </c>
    </row>
    <row r="99" s="10" customFormat="true" ht="12.75" hidden="false" customHeight="false" outlineLevel="0" collapsed="false">
      <c r="A99" s="7" t="s">
        <v>297</v>
      </c>
      <c r="B99" s="8" t="s">
        <v>298</v>
      </c>
      <c r="C99" s="8" t="s">
        <v>148</v>
      </c>
      <c r="D99" s="11" t="s">
        <v>299</v>
      </c>
      <c r="E99" s="8" t="n">
        <v>13282.965978047</v>
      </c>
      <c r="F99" s="8" t="n">
        <v>10294.261923829</v>
      </c>
      <c r="G99" s="8" t="n">
        <v>5650.00726546157</v>
      </c>
      <c r="H99" s="8" t="n">
        <f aca="false">AVERAGE(E99:G99)</f>
        <v>9742.41172244588</v>
      </c>
    </row>
    <row r="100" s="10" customFormat="true" ht="12.75" hidden="false" customHeight="false" outlineLevel="0" collapsed="false">
      <c r="A100" s="7" t="s">
        <v>300</v>
      </c>
      <c r="B100" s="8" t="s">
        <v>301</v>
      </c>
      <c r="C100" s="8" t="s">
        <v>74</v>
      </c>
      <c r="D100" s="11" t="s">
        <v>302</v>
      </c>
      <c r="E100" s="8" t="n">
        <v>16506.0879588911</v>
      </c>
      <c r="F100" s="8" t="n">
        <v>14685.3692424396</v>
      </c>
      <c r="G100" s="8" t="n">
        <v>9925.24784741444</v>
      </c>
      <c r="H100" s="8" t="n">
        <f aca="false">AVERAGE(E100:G100)</f>
        <v>13705.5683495817</v>
      </c>
    </row>
    <row r="101" s="10" customFormat="true" ht="12.75" hidden="false" customHeight="false" outlineLevel="0" collapsed="false">
      <c r="A101" s="7" t="s">
        <v>303</v>
      </c>
      <c r="B101" s="8" t="s">
        <v>304</v>
      </c>
      <c r="C101" s="8" t="s">
        <v>95</v>
      </c>
      <c r="D101" s="11" t="s">
        <v>305</v>
      </c>
      <c r="E101" s="8" t="n">
        <v>8583.33001715152</v>
      </c>
      <c r="F101" s="8" t="n">
        <v>5903.1546052185</v>
      </c>
      <c r="G101" s="8" t="n">
        <v>5085.34001642764</v>
      </c>
      <c r="H101" s="8" t="n">
        <f aca="false">AVERAGE(E101:G101)</f>
        <v>6523.94154626589</v>
      </c>
    </row>
    <row r="102" s="10" customFormat="true" ht="12.75" hidden="false" customHeight="false" outlineLevel="0" collapsed="false">
      <c r="A102" s="7" t="s">
        <v>306</v>
      </c>
      <c r="B102" s="8" t="s">
        <v>307</v>
      </c>
      <c r="C102" s="8" t="s">
        <v>20</v>
      </c>
      <c r="D102" s="11" t="s">
        <v>308</v>
      </c>
      <c r="E102" s="8" t="n">
        <v>14111.2543083198</v>
      </c>
      <c r="F102" s="8" t="n">
        <v>12152.0380970873</v>
      </c>
      <c r="G102" s="8" t="n">
        <v>7501.77970720152</v>
      </c>
      <c r="H102" s="8" t="n">
        <f aca="false">AVERAGE(E102:G102)</f>
        <v>11255.0240375362</v>
      </c>
    </row>
    <row r="103" s="10" customFormat="true" ht="12.75" hidden="false" customHeight="false" outlineLevel="0" collapsed="false">
      <c r="A103" s="7" t="s">
        <v>309</v>
      </c>
      <c r="B103" s="8" t="s">
        <v>310</v>
      </c>
      <c r="C103" s="8" t="s">
        <v>48</v>
      </c>
      <c r="D103" s="11" t="s">
        <v>311</v>
      </c>
      <c r="E103" s="8" t="n">
        <v>5864.38354169089</v>
      </c>
      <c r="F103" s="8" t="n">
        <v>4256.48936073954</v>
      </c>
      <c r="G103" s="8" t="n">
        <v>2733.42525001389</v>
      </c>
      <c r="H103" s="8" t="n">
        <f aca="false">AVERAGE(E103:G103)</f>
        <v>4284.76605081478</v>
      </c>
    </row>
    <row r="104" s="10" customFormat="true" ht="12.75" hidden="false" customHeight="false" outlineLevel="0" collapsed="false">
      <c r="A104" s="7" t="s">
        <v>312</v>
      </c>
      <c r="B104" s="8" t="s">
        <v>313</v>
      </c>
      <c r="C104" s="8" t="s">
        <v>20</v>
      </c>
      <c r="D104" s="11" t="s">
        <v>314</v>
      </c>
      <c r="E104" s="8" t="n">
        <v>156.396570028522</v>
      </c>
      <c r="F104" s="8" t="n">
        <v>245.381713931836</v>
      </c>
      <c r="G104" s="8" t="n">
        <v>178.938020278871</v>
      </c>
      <c r="H104" s="8" t="n">
        <f aca="false">AVERAGE(E104:G104)</f>
        <v>193.572101413076</v>
      </c>
    </row>
    <row r="105" s="10" customFormat="true" ht="12.75" hidden="false" customHeight="false" outlineLevel="0" collapsed="false">
      <c r="A105" s="7" t="s">
        <v>315</v>
      </c>
      <c r="B105" s="8" t="s">
        <v>316</v>
      </c>
      <c r="C105" s="8" t="s">
        <v>70</v>
      </c>
      <c r="D105" s="11" t="s">
        <v>317</v>
      </c>
      <c r="E105" s="8" t="n">
        <v>264.434178324971</v>
      </c>
      <c r="F105" s="8" t="n">
        <v>329.826085443577</v>
      </c>
      <c r="G105" s="8" t="n">
        <v>214.171466300219</v>
      </c>
      <c r="H105" s="8" t="n">
        <f aca="false">AVERAGE(E105:G105)</f>
        <v>269.477243356256</v>
      </c>
    </row>
    <row r="106" s="10" customFormat="true" ht="12.75" hidden="false" customHeight="false" outlineLevel="0" collapsed="false">
      <c r="A106" s="7" t="s">
        <v>318</v>
      </c>
      <c r="B106" s="8" t="s">
        <v>319</v>
      </c>
      <c r="C106" s="8" t="s">
        <v>320</v>
      </c>
      <c r="D106" s="11" t="s">
        <v>321</v>
      </c>
      <c r="E106" s="8" t="n">
        <v>264.434178324971</v>
      </c>
      <c r="F106" s="8" t="n">
        <v>583.159199978801</v>
      </c>
      <c r="G106" s="8" t="n">
        <v>638.23708544604</v>
      </c>
      <c r="H106" s="8" t="n">
        <f aca="false">AVERAGE(E106:G106)</f>
        <v>495.276821249937</v>
      </c>
    </row>
    <row r="107" s="10" customFormat="true" ht="12.75" hidden="false" customHeight="false" outlineLevel="0" collapsed="false">
      <c r="A107" s="7" t="s">
        <v>322</v>
      </c>
      <c r="B107" s="8" t="s">
        <v>323</v>
      </c>
      <c r="C107" s="8" t="s">
        <v>48</v>
      </c>
      <c r="D107" s="11" t="s">
        <v>324</v>
      </c>
      <c r="E107" s="8" t="n">
        <v>138.390301979114</v>
      </c>
      <c r="F107" s="8" t="n">
        <v>583.159199978801</v>
      </c>
      <c r="G107" s="8" t="n">
        <v>127.162863901867</v>
      </c>
      <c r="H107" s="8" t="n">
        <f aca="false">AVERAGE(E107:G107)</f>
        <v>282.90412195326</v>
      </c>
    </row>
    <row r="108" s="10" customFormat="true" ht="12.75" hidden="false" customHeight="false" outlineLevel="0" collapsed="false">
      <c r="A108" s="7" t="s">
        <v>325</v>
      </c>
      <c r="B108" s="8" t="s">
        <v>326</v>
      </c>
      <c r="C108" s="8" t="s">
        <v>48</v>
      </c>
      <c r="D108" s="11" t="s">
        <v>327</v>
      </c>
      <c r="E108" s="8" t="n">
        <v>1074.71624054834</v>
      </c>
      <c r="F108" s="8" t="n">
        <v>1427.60291509621</v>
      </c>
      <c r="G108" s="8" t="n">
        <v>553.353424413849</v>
      </c>
      <c r="H108" s="8" t="n">
        <f aca="false">AVERAGE(E108:G108)</f>
        <v>1018.55752668613</v>
      </c>
    </row>
    <row r="109" s="10" customFormat="true" ht="12.75" hidden="false" customHeight="false" outlineLevel="0" collapsed="false">
      <c r="A109" s="7" t="s">
        <v>328</v>
      </c>
      <c r="B109" s="8" t="s">
        <v>329</v>
      </c>
      <c r="C109" s="8" t="s">
        <v>32</v>
      </c>
      <c r="D109" s="11" t="s">
        <v>327</v>
      </c>
      <c r="E109" s="8" t="n">
        <v>30.3526936826652</v>
      </c>
      <c r="F109" s="8" t="n">
        <v>414.270456955318</v>
      </c>
      <c r="G109" s="8" t="n">
        <v>71.1929275980897</v>
      </c>
      <c r="H109" s="8" t="n">
        <f aca="false">AVERAGE(E109:G109)</f>
        <v>171.938692745358</v>
      </c>
    </row>
    <row r="110" s="10" customFormat="true" ht="12.75" hidden="false" customHeight="false" outlineLevel="0" collapsed="false">
      <c r="A110" s="7" t="s">
        <v>330</v>
      </c>
      <c r="B110" s="8" t="s">
        <v>331</v>
      </c>
      <c r="C110" s="8" t="s">
        <v>95</v>
      </c>
      <c r="D110" s="11" t="s">
        <v>332</v>
      </c>
      <c r="E110" s="8" t="n">
        <v>2281.13619985868</v>
      </c>
      <c r="F110" s="8" t="n">
        <v>5185.3774473687</v>
      </c>
      <c r="G110" s="8" t="n">
        <v>11357.5964563105</v>
      </c>
      <c r="H110" s="8" t="n">
        <f aca="false">AVERAGE(E110:G110)</f>
        <v>6274.70336784595</v>
      </c>
    </row>
    <row r="111" s="10" customFormat="true" ht="12.75" hidden="false" customHeight="false" outlineLevel="0" collapsed="false">
      <c r="A111" s="7" t="s">
        <v>333</v>
      </c>
      <c r="B111" s="8" t="s">
        <v>334</v>
      </c>
      <c r="C111" s="8" t="s">
        <v>20</v>
      </c>
      <c r="D111" s="11" t="s">
        <v>335</v>
      </c>
      <c r="E111" s="8" t="n">
        <v>15713.8121647171</v>
      </c>
      <c r="F111" s="8" t="n">
        <v>11898.7049825521</v>
      </c>
      <c r="G111" s="8" t="n">
        <v>8120.78345104631</v>
      </c>
      <c r="H111" s="8" t="n">
        <f aca="false">AVERAGE(E111:G111)</f>
        <v>11911.1001994385</v>
      </c>
    </row>
    <row r="112" s="10" customFormat="true" ht="12.75" hidden="false" customHeight="false" outlineLevel="0" collapsed="false">
      <c r="A112" s="7" t="s">
        <v>336</v>
      </c>
      <c r="B112" s="8" t="s">
        <v>337</v>
      </c>
      <c r="C112" s="8" t="s">
        <v>117</v>
      </c>
      <c r="D112" s="11" t="s">
        <v>338</v>
      </c>
      <c r="E112" s="8" t="n">
        <v>73838.0454282065</v>
      </c>
      <c r="F112" s="8" t="n">
        <v>55894.2225401693</v>
      </c>
      <c r="G112" s="8" t="n">
        <v>33843.6212909015</v>
      </c>
      <c r="H112" s="8" t="n">
        <f aca="false">AVERAGE(E112:G112)</f>
        <v>54525.2964197591</v>
      </c>
    </row>
    <row r="113" s="10" customFormat="true" ht="12.75" hidden="false" customHeight="false" outlineLevel="0" collapsed="false">
      <c r="A113" s="7" t="s">
        <v>339</v>
      </c>
      <c r="B113" s="8" t="s">
        <v>340</v>
      </c>
      <c r="C113" s="8" t="s">
        <v>20</v>
      </c>
      <c r="D113" s="11" t="s">
        <v>341</v>
      </c>
      <c r="E113" s="8" t="n">
        <v>336.459250522603</v>
      </c>
      <c r="F113" s="8" t="n">
        <v>752.047943002283</v>
      </c>
      <c r="G113" s="8" t="n">
        <v>594.83570947056</v>
      </c>
      <c r="H113" s="8" t="n">
        <f aca="false">AVERAGE(E113:G113)</f>
        <v>561.114300998482</v>
      </c>
    </row>
    <row r="114" s="10" customFormat="true" ht="12.75" hidden="false" customHeight="false" outlineLevel="0" collapsed="false">
      <c r="A114" s="7" t="s">
        <v>342</v>
      </c>
      <c r="B114" s="8" t="s">
        <v>343</v>
      </c>
      <c r="C114" s="8" t="s">
        <v>74</v>
      </c>
      <c r="D114" s="11" t="s">
        <v>344</v>
      </c>
      <c r="E114" s="8" t="n">
        <v>1074.71624054834</v>
      </c>
      <c r="F114" s="8" t="n">
        <v>1469.82510085208</v>
      </c>
      <c r="G114" s="8" t="n">
        <v>537.365583587734</v>
      </c>
      <c r="H114" s="8" t="n">
        <f aca="false">AVERAGE(E114:G114)</f>
        <v>1027.30230832938</v>
      </c>
    </row>
    <row r="115" s="10" customFormat="true" ht="12.75" hidden="false" customHeight="false" outlineLevel="0" collapsed="false">
      <c r="A115" s="7" t="s">
        <v>345</v>
      </c>
      <c r="B115" s="8" t="s">
        <v>346</v>
      </c>
      <c r="C115" s="8" t="s">
        <v>117</v>
      </c>
      <c r="D115" s="11" t="s">
        <v>347</v>
      </c>
      <c r="E115" s="8" t="n">
        <v>210.415374176746</v>
      </c>
      <c r="F115" s="8" t="n">
        <v>540.93701422293</v>
      </c>
      <c r="G115" s="8" t="n">
        <v>144.389065069859</v>
      </c>
      <c r="H115" s="8" t="n">
        <f aca="false">AVERAGE(E115:G115)</f>
        <v>298.580484489845</v>
      </c>
    </row>
    <row r="116" s="10" customFormat="true" ht="12.75" hidden="false" customHeight="false" outlineLevel="0" collapsed="false">
      <c r="A116" s="7" t="s">
        <v>348</v>
      </c>
      <c r="B116" s="8" t="s">
        <v>349</v>
      </c>
      <c r="C116" s="8" t="s">
        <v>20</v>
      </c>
      <c r="D116" s="11" t="s">
        <v>350</v>
      </c>
      <c r="E116" s="8" t="n">
        <v>714.590879560173</v>
      </c>
      <c r="F116" s="8" t="n">
        <v>836.492314514024</v>
      </c>
      <c r="G116" s="8" t="n">
        <v>341.668633923086</v>
      </c>
      <c r="H116" s="8" t="n">
        <f aca="false">AVERAGE(E116:G116)</f>
        <v>630.917275999095</v>
      </c>
    </row>
    <row r="117" s="10" customFormat="true" ht="12.75" hidden="false" customHeight="false" outlineLevel="0" collapsed="false">
      <c r="A117" s="7" t="s">
        <v>351</v>
      </c>
      <c r="B117" s="8" t="s">
        <v>352</v>
      </c>
      <c r="C117" s="8" t="s">
        <v>117</v>
      </c>
      <c r="D117" s="11" t="s">
        <v>347</v>
      </c>
      <c r="E117" s="8" t="n">
        <v>120.384033929706</v>
      </c>
      <c r="F117" s="8" t="n">
        <v>414.270456955318</v>
      </c>
      <c r="G117" s="8" t="n">
        <v>99.573550547123</v>
      </c>
      <c r="H117" s="8" t="n">
        <f aca="false">AVERAGE(E117:G117)</f>
        <v>211.409347144049</v>
      </c>
    </row>
    <row r="118" s="10" customFormat="true" ht="12.75" hidden="false" customHeight="false" outlineLevel="0" collapsed="false">
      <c r="A118" s="7" t="s">
        <v>353</v>
      </c>
      <c r="B118" s="8" t="s">
        <v>354</v>
      </c>
      <c r="C118" s="8" t="s">
        <v>20</v>
      </c>
      <c r="D118" s="11" t="s">
        <v>347</v>
      </c>
      <c r="E118" s="8" t="n">
        <v>102.377765880298</v>
      </c>
      <c r="F118" s="8" t="n">
        <v>160.937342420094</v>
      </c>
      <c r="G118" s="8" t="n">
        <v>141.173156227022</v>
      </c>
      <c r="H118" s="8" t="n">
        <f aca="false">AVERAGE(E118:G118)</f>
        <v>134.829421509138</v>
      </c>
    </row>
    <row r="119" s="10" customFormat="true" ht="12.75" hidden="false" customHeight="false" outlineLevel="0" collapsed="false">
      <c r="A119" s="7" t="s">
        <v>355</v>
      </c>
      <c r="B119" s="8" t="s">
        <v>356</v>
      </c>
      <c r="C119" s="8" t="s">
        <v>24</v>
      </c>
      <c r="D119" s="11" t="s">
        <v>347</v>
      </c>
      <c r="E119" s="8" t="n">
        <v>120.384033929706</v>
      </c>
      <c r="F119" s="8" t="n">
        <v>118.715156664224</v>
      </c>
      <c r="G119" s="8" t="n">
        <v>1060.68119822187</v>
      </c>
      <c r="H119" s="8" t="n">
        <f aca="false">AVERAGE(E119:G119)</f>
        <v>433.260129605266</v>
      </c>
    </row>
    <row r="120" s="10" customFormat="true" ht="12.75" hidden="false" customHeight="false" outlineLevel="0" collapsed="false">
      <c r="A120" s="7" t="s">
        <v>357</v>
      </c>
      <c r="B120" s="8" t="s">
        <v>358</v>
      </c>
      <c r="C120" s="8" t="s">
        <v>20</v>
      </c>
      <c r="D120" s="11" t="s">
        <v>350</v>
      </c>
      <c r="E120" s="8" t="n">
        <v>174.40283807793</v>
      </c>
      <c r="F120" s="8" t="n">
        <v>752.047943002283</v>
      </c>
      <c r="G120" s="8" t="n">
        <v>338.372774263133</v>
      </c>
      <c r="H120" s="8" t="n">
        <f aca="false">AVERAGE(E120:G120)</f>
        <v>421.607851781115</v>
      </c>
    </row>
    <row r="121" s="10" customFormat="true" ht="12.75" hidden="false" customHeight="false" outlineLevel="0" collapsed="false">
      <c r="A121" s="7" t="s">
        <v>359</v>
      </c>
      <c r="B121" s="8" t="s">
        <v>360</v>
      </c>
      <c r="C121" s="8" t="s">
        <v>117</v>
      </c>
      <c r="D121" s="11" t="s">
        <v>361</v>
      </c>
      <c r="E121" s="8" t="n">
        <v>47891.0131690094</v>
      </c>
      <c r="F121" s="8" t="n">
        <v>34403.1299904312</v>
      </c>
      <c r="G121" s="8" t="n">
        <v>23110.5899882509</v>
      </c>
      <c r="H121" s="8" t="n">
        <f aca="false">AVERAGE(E121:G121)</f>
        <v>35134.9110492305</v>
      </c>
    </row>
    <row r="122" s="10" customFormat="true" ht="12.75" hidden="false" customHeight="false" outlineLevel="0" collapsed="false">
      <c r="A122" s="7" t="s">
        <v>362</v>
      </c>
      <c r="B122" s="8" t="s">
        <v>363</v>
      </c>
      <c r="C122" s="8" t="s">
        <v>48</v>
      </c>
      <c r="D122" s="11" t="s">
        <v>327</v>
      </c>
      <c r="E122" s="8" t="n">
        <v>228.421642226154</v>
      </c>
      <c r="F122" s="8" t="n">
        <v>160.937342420094</v>
      </c>
      <c r="G122" s="8" t="n">
        <v>102.666861155986</v>
      </c>
      <c r="H122" s="8" t="n">
        <f aca="false">AVERAGE(E122:G122)</f>
        <v>164.008615267412</v>
      </c>
    </row>
    <row r="123" s="10" customFormat="true" ht="12.75" hidden="false" customHeight="false" outlineLevel="0" collapsed="false">
      <c r="A123" s="7" t="s">
        <v>364</v>
      </c>
      <c r="B123" s="8" t="s">
        <v>365</v>
      </c>
      <c r="C123" s="8" t="s">
        <v>20</v>
      </c>
      <c r="D123" s="11" t="s">
        <v>366</v>
      </c>
      <c r="E123" s="8" t="n">
        <v>24.9771201884116</v>
      </c>
      <c r="F123" s="8" t="n">
        <v>118.715156664224</v>
      </c>
      <c r="G123" s="8" t="n">
        <v>31.1503026258074</v>
      </c>
      <c r="H123" s="8" t="n">
        <f aca="false">AVERAGE(E123:G123)</f>
        <v>58.2808598261476</v>
      </c>
    </row>
    <row r="124" s="10" customFormat="true" ht="12.75" hidden="false" customHeight="false" outlineLevel="0" collapsed="false">
      <c r="A124" s="7" t="s">
        <v>367</v>
      </c>
      <c r="B124" s="8" t="s">
        <v>368</v>
      </c>
      <c r="C124" s="8" t="s">
        <v>20</v>
      </c>
      <c r="D124" s="11" t="s">
        <v>369</v>
      </c>
      <c r="E124" s="8" t="n">
        <v>408.484322720235</v>
      </c>
      <c r="F124" s="8" t="n">
        <v>920.936686025766</v>
      </c>
      <c r="G124" s="8" t="n">
        <v>297.157040096111</v>
      </c>
      <c r="H124" s="8" t="n">
        <f aca="false">AVERAGE(E124:G124)</f>
        <v>542.192682947371</v>
      </c>
    </row>
    <row r="125" s="10" customFormat="true" ht="12.75" hidden="false" customHeight="false" outlineLevel="0" collapsed="false">
      <c r="A125" s="7" t="s">
        <v>370</v>
      </c>
      <c r="B125" s="8" t="s">
        <v>371</v>
      </c>
      <c r="C125" s="8" t="s">
        <v>16</v>
      </c>
      <c r="D125" s="11" t="s">
        <v>372</v>
      </c>
      <c r="E125" s="8" t="n">
        <v>2371.16754010572</v>
      </c>
      <c r="F125" s="8" t="n">
        <v>2440.93537323711</v>
      </c>
      <c r="G125" s="8" t="n">
        <v>1328.2310290686</v>
      </c>
      <c r="H125" s="8" t="n">
        <f aca="false">AVERAGE(E125:G125)</f>
        <v>2046.77798080381</v>
      </c>
    </row>
    <row r="126" s="10" customFormat="true" ht="12.75" hidden="false" customHeight="false" outlineLevel="0" collapsed="false">
      <c r="A126" s="7" t="s">
        <v>373</v>
      </c>
      <c r="B126" s="8" t="s">
        <v>374</v>
      </c>
      <c r="C126" s="8" t="s">
        <v>95</v>
      </c>
      <c r="D126" s="11" t="s">
        <v>375</v>
      </c>
      <c r="E126" s="8" t="n">
        <v>44055.6780744855</v>
      </c>
      <c r="F126" s="8" t="n">
        <v>33980.9081328725</v>
      </c>
      <c r="G126" s="8" t="n">
        <v>21651.1945607105</v>
      </c>
      <c r="H126" s="8" t="n">
        <f aca="false">AVERAGE(E126:G126)</f>
        <v>33229.2602560228</v>
      </c>
    </row>
    <row r="127" s="10" customFormat="true" ht="12.75" hidden="false" customHeight="false" outlineLevel="0" collapsed="false">
      <c r="A127" s="7" t="s">
        <v>376</v>
      </c>
      <c r="B127" s="8" t="s">
        <v>377</v>
      </c>
      <c r="C127" s="8" t="s">
        <v>140</v>
      </c>
      <c r="D127" s="11" t="s">
        <v>378</v>
      </c>
      <c r="E127" s="8" t="n">
        <v>444.496858819052</v>
      </c>
      <c r="F127" s="8" t="n">
        <v>1385.38072934034</v>
      </c>
      <c r="G127" s="8" t="n">
        <v>329.650974779461</v>
      </c>
      <c r="H127" s="8" t="n">
        <f aca="false">AVERAGE(E127:G127)</f>
        <v>719.842854312952</v>
      </c>
    </row>
    <row r="128" s="10" customFormat="true" ht="12.75" hidden="false" customHeight="false" outlineLevel="0" collapsed="false">
      <c r="A128" s="7" t="s">
        <v>379</v>
      </c>
      <c r="B128" s="8" t="s">
        <v>380</v>
      </c>
      <c r="C128" s="8" t="s">
        <v>20</v>
      </c>
      <c r="D128" s="11" t="s">
        <v>381</v>
      </c>
      <c r="E128" s="8" t="n">
        <v>228.421642226154</v>
      </c>
      <c r="F128" s="8" t="n">
        <v>709.825757246412</v>
      </c>
      <c r="G128" s="8" t="n">
        <v>291.243475441556</v>
      </c>
      <c r="H128" s="8" t="n">
        <f aca="false">AVERAGE(E128:G128)</f>
        <v>409.830291638041</v>
      </c>
    </row>
    <row r="129" s="10" customFormat="true" ht="12.75" hidden="false" customHeight="false" outlineLevel="0" collapsed="false">
      <c r="A129" s="7" t="s">
        <v>382</v>
      </c>
      <c r="B129" s="8" t="s">
        <v>383</v>
      </c>
      <c r="C129" s="8" t="s">
        <v>48</v>
      </c>
      <c r="D129" s="11" t="s">
        <v>381</v>
      </c>
      <c r="E129" s="8" t="n">
        <v>120.384033929706</v>
      </c>
      <c r="F129" s="8" t="n">
        <v>1005.38105753751</v>
      </c>
      <c r="G129" s="8" t="n">
        <v>4266.17254362527</v>
      </c>
      <c r="H129" s="8" t="n">
        <f aca="false">AVERAGE(E129:G129)</f>
        <v>1797.31254503083</v>
      </c>
    </row>
    <row r="130" s="10" customFormat="true" ht="12.75" hidden="false" customHeight="false" outlineLevel="0" collapsed="false">
      <c r="A130" s="7" t="s">
        <v>384</v>
      </c>
      <c r="B130" s="8" t="s">
        <v>385</v>
      </c>
      <c r="C130" s="8" t="s">
        <v>20</v>
      </c>
      <c r="D130" s="11" t="s">
        <v>386</v>
      </c>
      <c r="E130" s="8" t="n">
        <v>24.9771201884116</v>
      </c>
      <c r="F130" s="8" t="n">
        <v>245.381713931836</v>
      </c>
      <c r="G130" s="8" t="n">
        <v>127.730707616622</v>
      </c>
      <c r="H130" s="8" t="n">
        <f aca="false">AVERAGE(E130:G130)</f>
        <v>132.69651391229</v>
      </c>
    </row>
    <row r="131" s="10" customFormat="true" ht="12.75" hidden="false" customHeight="false" outlineLevel="0" collapsed="false">
      <c r="A131" s="7" t="s">
        <v>387</v>
      </c>
      <c r="B131" s="8" t="s">
        <v>388</v>
      </c>
      <c r="C131" s="8" t="s">
        <v>389</v>
      </c>
      <c r="D131" s="11" t="s">
        <v>390</v>
      </c>
      <c r="E131" s="8" t="n">
        <v>47855.0006329106</v>
      </c>
      <c r="F131" s="8" t="n">
        <v>39343.125723868</v>
      </c>
      <c r="G131" s="8" t="n">
        <v>24268.3128890436</v>
      </c>
      <c r="H131" s="8" t="n">
        <f aca="false">AVERAGE(E131:G131)</f>
        <v>37155.4797486074</v>
      </c>
    </row>
    <row r="132" s="10" customFormat="true" ht="12.75" hidden="false" customHeight="false" outlineLevel="0" collapsed="false">
      <c r="A132" s="7" t="s">
        <v>391</v>
      </c>
      <c r="B132" s="8" t="s">
        <v>392</v>
      </c>
      <c r="C132" s="8" t="s">
        <v>48</v>
      </c>
      <c r="D132" s="11" t="s">
        <v>393</v>
      </c>
      <c r="E132" s="8" t="n">
        <v>3325.49974672435</v>
      </c>
      <c r="F132" s="8" t="n">
        <v>5100.93307585696</v>
      </c>
      <c r="G132" s="8" t="n">
        <v>6404.49119805816</v>
      </c>
      <c r="H132" s="8" t="n">
        <f aca="false">AVERAGE(E132:G132)</f>
        <v>4943.64134021316</v>
      </c>
    </row>
    <row r="133" s="10" customFormat="true" ht="12.75" hidden="false" customHeight="false" outlineLevel="0" collapsed="false">
      <c r="A133" s="7" t="s">
        <v>394</v>
      </c>
      <c r="B133" s="8" t="s">
        <v>395</v>
      </c>
      <c r="C133" s="8" t="s">
        <v>396</v>
      </c>
      <c r="D133" s="11" t="s">
        <v>397</v>
      </c>
      <c r="E133" s="8" t="n">
        <v>13409.0098543929</v>
      </c>
      <c r="F133" s="8" t="n">
        <v>16374.2566726744</v>
      </c>
      <c r="G133" s="8" t="n">
        <v>12023.8159084055</v>
      </c>
      <c r="H133" s="8" t="n">
        <f aca="false">AVERAGE(E133:G133)</f>
        <v>13935.6941451576</v>
      </c>
    </row>
    <row r="134" s="10" customFormat="true" ht="12.75" hidden="false" customHeight="false" outlineLevel="0" collapsed="false">
      <c r="A134" s="7" t="s">
        <v>398</v>
      </c>
      <c r="B134" s="8" t="s">
        <v>399</v>
      </c>
      <c r="C134" s="8" t="s">
        <v>20</v>
      </c>
      <c r="D134" s="11" t="s">
        <v>400</v>
      </c>
      <c r="E134" s="8" t="n">
        <v>32945.8106880007</v>
      </c>
      <c r="F134" s="8" t="n">
        <v>21736.47426367</v>
      </c>
      <c r="G134" s="8" t="n">
        <v>14418.5223012505</v>
      </c>
      <c r="H134" s="8" t="n">
        <f aca="false">AVERAGE(E134:G134)</f>
        <v>23033.6024176404</v>
      </c>
    </row>
    <row r="135" s="10" customFormat="true" ht="12.75" hidden="false" customHeight="false" outlineLevel="0" collapsed="false">
      <c r="A135" s="7" t="s">
        <v>401</v>
      </c>
      <c r="B135" s="8" t="s">
        <v>402</v>
      </c>
      <c r="C135" s="8" t="s">
        <v>20</v>
      </c>
      <c r="D135" s="11" t="s">
        <v>403</v>
      </c>
      <c r="E135" s="8" t="n">
        <v>246.427910275563</v>
      </c>
      <c r="F135" s="8" t="n">
        <v>498.714828467059</v>
      </c>
      <c r="G135" s="8" t="n">
        <v>201.068842775469</v>
      </c>
      <c r="H135" s="8" t="n">
        <f aca="false">AVERAGE(E135:G135)</f>
        <v>315.40386050603</v>
      </c>
    </row>
    <row r="136" s="10" customFormat="true" ht="12.75" hidden="false" customHeight="false" outlineLevel="0" collapsed="false">
      <c r="A136" s="7" t="s">
        <v>404</v>
      </c>
      <c r="B136" s="8" t="s">
        <v>405</v>
      </c>
      <c r="C136" s="8" t="s">
        <v>66</v>
      </c>
      <c r="D136" s="11" t="s">
        <v>406</v>
      </c>
      <c r="E136" s="8" t="n">
        <v>732.597147609582</v>
      </c>
      <c r="F136" s="8" t="n">
        <v>329.826085443577</v>
      </c>
      <c r="G136" s="8" t="n">
        <v>1144.14237763202</v>
      </c>
      <c r="H136" s="8" t="n">
        <f aca="false">AVERAGE(E136:G136)</f>
        <v>735.521870228393</v>
      </c>
    </row>
    <row r="137" s="10" customFormat="true" ht="12.75" hidden="false" customHeight="false" outlineLevel="0" collapsed="false">
      <c r="A137" s="7" t="s">
        <v>407</v>
      </c>
      <c r="B137" s="8" t="s">
        <v>408</v>
      </c>
      <c r="C137" s="8" t="s">
        <v>62</v>
      </c>
      <c r="D137" s="11" t="s">
        <v>409</v>
      </c>
      <c r="E137" s="8" t="n">
        <v>22124.0435903064</v>
      </c>
      <c r="F137" s="8" t="n">
        <v>15698.7017005805</v>
      </c>
      <c r="G137" s="8" t="n">
        <v>11808.1180602238</v>
      </c>
      <c r="H137" s="8" t="n">
        <f aca="false">AVERAGE(E137:G137)</f>
        <v>16543.6211170369</v>
      </c>
    </row>
    <row r="138" s="10" customFormat="true" ht="12.75" hidden="false" customHeight="false" outlineLevel="0" collapsed="false">
      <c r="A138" s="7" t="s">
        <v>410</v>
      </c>
      <c r="B138" s="8" t="s">
        <v>411</v>
      </c>
      <c r="C138" s="8" t="s">
        <v>62</v>
      </c>
      <c r="D138" s="11" t="s">
        <v>412</v>
      </c>
      <c r="E138" s="8" t="n">
        <v>20323.4167853656</v>
      </c>
      <c r="F138" s="8" t="n">
        <v>17514.2556880829</v>
      </c>
      <c r="G138" s="8" t="n">
        <v>10664.3410207695</v>
      </c>
      <c r="H138" s="8" t="n">
        <f aca="false">AVERAGE(E138:G138)</f>
        <v>16167.337831406</v>
      </c>
    </row>
    <row r="139" s="10" customFormat="true" ht="12.75" hidden="false" customHeight="false" outlineLevel="0" collapsed="false">
      <c r="A139" s="7" t="s">
        <v>413</v>
      </c>
      <c r="B139" s="8" t="s">
        <v>414</v>
      </c>
      <c r="C139" s="8" t="s">
        <v>62</v>
      </c>
      <c r="D139" s="11" t="s">
        <v>415</v>
      </c>
      <c r="E139" s="8" t="n">
        <v>12922.8406170589</v>
      </c>
      <c r="F139" s="8" t="n">
        <v>7929.81952150029</v>
      </c>
      <c r="G139" s="8" t="n">
        <v>5650.23565465462</v>
      </c>
      <c r="H139" s="8" t="n">
        <f aca="false">AVERAGE(E139:G139)</f>
        <v>8834.29859773793</v>
      </c>
    </row>
    <row r="140" s="10" customFormat="true" ht="12.75" hidden="false" customHeight="false" outlineLevel="0" collapsed="false">
      <c r="A140" s="7" t="s">
        <v>416</v>
      </c>
      <c r="B140" s="8" t="s">
        <v>417</v>
      </c>
      <c r="C140" s="8" t="s">
        <v>117</v>
      </c>
      <c r="D140" s="11" t="s">
        <v>418</v>
      </c>
      <c r="E140" s="8" t="n">
        <v>3793.66271600896</v>
      </c>
      <c r="F140" s="8" t="n">
        <v>3538.71220288974</v>
      </c>
      <c r="G140" s="8" t="n">
        <v>2476.53466493316</v>
      </c>
      <c r="H140" s="8" t="n">
        <f aca="false">AVERAGE(E140:G140)</f>
        <v>3269.63652794395</v>
      </c>
    </row>
    <row r="141" s="10" customFormat="true" ht="12.75" hidden="false" customHeight="false" outlineLevel="0" collapsed="false">
      <c r="A141" s="7" t="s">
        <v>419</v>
      </c>
      <c r="B141" s="8" t="s">
        <v>420</v>
      </c>
      <c r="C141" s="8" t="s">
        <v>48</v>
      </c>
      <c r="D141" s="11" t="s">
        <v>421</v>
      </c>
      <c r="E141" s="8" t="n">
        <v>5846.37727364149</v>
      </c>
      <c r="F141" s="8" t="n">
        <v>5523.15493341566</v>
      </c>
      <c r="G141" s="8" t="n">
        <v>4114.58502865616</v>
      </c>
      <c r="H141" s="8" t="n">
        <f aca="false">AVERAGE(E141:G141)</f>
        <v>5161.37241190444</v>
      </c>
    </row>
    <row r="142" s="10" customFormat="true" ht="12.75" hidden="false" customHeight="false" outlineLevel="0" collapsed="false">
      <c r="A142" s="7" t="s">
        <v>422</v>
      </c>
      <c r="B142" s="8" t="s">
        <v>423</v>
      </c>
      <c r="C142" s="8" t="s">
        <v>20</v>
      </c>
      <c r="D142" s="11" t="s">
        <v>424</v>
      </c>
      <c r="E142" s="8" t="n">
        <v>8169.18585201513</v>
      </c>
      <c r="F142" s="8" t="n">
        <v>7803.15296423268</v>
      </c>
      <c r="G142" s="8" t="n">
        <v>7871.22410515681</v>
      </c>
      <c r="H142" s="8" t="n">
        <f aca="false">AVERAGE(E142:G142)</f>
        <v>7947.85430713487</v>
      </c>
    </row>
    <row r="143" s="10" customFormat="true" ht="12.75" hidden="false" customHeight="false" outlineLevel="0" collapsed="false">
      <c r="A143" s="7" t="s">
        <v>425</v>
      </c>
      <c r="B143" s="8" t="s">
        <v>426</v>
      </c>
      <c r="C143" s="8" t="s">
        <v>20</v>
      </c>
      <c r="D143" s="11" t="s">
        <v>427</v>
      </c>
      <c r="E143" s="8" t="n">
        <v>624.559539313133</v>
      </c>
      <c r="F143" s="8" t="n">
        <v>1300.9363578286</v>
      </c>
      <c r="G143" s="8" t="n">
        <v>649.292711493949</v>
      </c>
      <c r="H143" s="8" t="n">
        <f aca="false">AVERAGE(E143:G143)</f>
        <v>858.262869545228</v>
      </c>
    </row>
    <row r="144" s="10" customFormat="true" ht="12.75" hidden="false" customHeight="false" outlineLevel="0" collapsed="false">
      <c r="A144" s="7" t="s">
        <v>428</v>
      </c>
      <c r="B144" s="8" t="s">
        <v>429</v>
      </c>
      <c r="C144" s="8" t="s">
        <v>20</v>
      </c>
      <c r="D144" s="11" t="s">
        <v>430</v>
      </c>
      <c r="E144" s="8" t="n">
        <v>24.9771201884116</v>
      </c>
      <c r="F144" s="8" t="n">
        <v>118.715156664224</v>
      </c>
      <c r="G144" s="8" t="n">
        <v>424.252484841651</v>
      </c>
      <c r="H144" s="8" t="n">
        <f aca="false">AVERAGE(E144:G144)</f>
        <v>189.314920564762</v>
      </c>
    </row>
    <row r="145" s="10" customFormat="true" ht="12.75" hidden="false" customHeight="false" outlineLevel="0" collapsed="false">
      <c r="A145" s="7" t="s">
        <v>431</v>
      </c>
      <c r="B145" s="8" t="s">
        <v>432</v>
      </c>
      <c r="C145" s="8" t="s">
        <v>144</v>
      </c>
      <c r="D145" s="11" t="s">
        <v>433</v>
      </c>
      <c r="E145" s="8" t="n">
        <v>570.540735164909</v>
      </c>
      <c r="F145" s="8" t="n">
        <v>878.714500269895</v>
      </c>
      <c r="G145" s="8" t="n">
        <v>303.644280613295</v>
      </c>
      <c r="H145" s="8" t="n">
        <f aca="false">AVERAGE(E145:G145)</f>
        <v>584.2998386827</v>
      </c>
    </row>
    <row r="146" s="10" customFormat="true" ht="12.75" hidden="false" customHeight="false" outlineLevel="0" collapsed="false">
      <c r="A146" s="7" t="s">
        <v>434</v>
      </c>
      <c r="B146" s="12" t="s">
        <v>435</v>
      </c>
      <c r="C146" s="8" t="s">
        <v>48</v>
      </c>
      <c r="D146" s="11" t="s">
        <v>436</v>
      </c>
      <c r="E146" s="8" t="n">
        <v>4333.8507574912</v>
      </c>
      <c r="F146" s="8" t="n">
        <v>3454.267831378</v>
      </c>
      <c r="G146" s="8" t="n">
        <v>14508.6554307968</v>
      </c>
      <c r="H146" s="8" t="n">
        <f aca="false">AVERAGE(E146:G146)</f>
        <v>7432.25800655533</v>
      </c>
    </row>
    <row r="147" s="10" customFormat="true" ht="12.75" hidden="false" customHeight="false" outlineLevel="0" collapsed="false">
      <c r="A147" s="7" t="s">
        <v>437</v>
      </c>
      <c r="B147" s="8" t="s">
        <v>438</v>
      </c>
      <c r="C147" s="8" t="s">
        <v>58</v>
      </c>
      <c r="D147" s="11" t="s">
        <v>439</v>
      </c>
      <c r="E147" s="8" t="n">
        <v>5738.33966534504</v>
      </c>
      <c r="F147" s="8" t="n">
        <v>4298.71154649541</v>
      </c>
      <c r="G147" s="8" t="n">
        <v>3197.94536597446</v>
      </c>
      <c r="H147" s="8" t="n">
        <f aca="false">AVERAGE(E147:G147)</f>
        <v>4411.6655259383</v>
      </c>
    </row>
    <row r="148" s="10" customFormat="true" ht="12.75" hidden="false" customHeight="false" outlineLevel="0" collapsed="false">
      <c r="A148" s="7" t="s">
        <v>440</v>
      </c>
      <c r="B148" s="8" t="s">
        <v>441</v>
      </c>
      <c r="C148" s="8" t="s">
        <v>48</v>
      </c>
      <c r="D148" s="11" t="s">
        <v>442</v>
      </c>
      <c r="E148" s="8" t="n">
        <v>2695.28036499507</v>
      </c>
      <c r="F148" s="8" t="n">
        <v>3918.71187469258</v>
      </c>
      <c r="G148" s="8" t="n">
        <v>1475.44323487892</v>
      </c>
      <c r="H148" s="8" t="n">
        <f aca="false">AVERAGE(E148:G148)</f>
        <v>2696.47849152219</v>
      </c>
    </row>
    <row r="149" s="10" customFormat="true" ht="12.75" hidden="false" customHeight="false" outlineLevel="0" collapsed="false">
      <c r="A149" s="7" t="s">
        <v>443</v>
      </c>
      <c r="B149" s="8" t="s">
        <v>444</v>
      </c>
      <c r="C149" s="8" t="s">
        <v>320</v>
      </c>
      <c r="D149" s="11" t="s">
        <v>445</v>
      </c>
      <c r="E149" s="8" t="n">
        <v>138.390301979114</v>
      </c>
      <c r="F149" s="8" t="n">
        <v>456.492642711189</v>
      </c>
      <c r="G149" s="8" t="n">
        <v>171.313693945355</v>
      </c>
      <c r="H149" s="8" t="n">
        <f aca="false">AVERAGE(E149:G149)</f>
        <v>255.398879545219</v>
      </c>
    </row>
    <row r="150" s="10" customFormat="true" ht="12.75" hidden="false" customHeight="false" outlineLevel="0" collapsed="false">
      <c r="A150" s="7" t="s">
        <v>446</v>
      </c>
      <c r="B150" s="8" t="s">
        <v>447</v>
      </c>
      <c r="C150" s="8" t="s">
        <v>320</v>
      </c>
      <c r="D150" s="11" t="s">
        <v>448</v>
      </c>
      <c r="E150" s="8" t="n">
        <v>1272.78518909183</v>
      </c>
      <c r="F150" s="8" t="n">
        <v>1554.26947236382</v>
      </c>
      <c r="G150" s="8" t="n">
        <v>1424.39725437221</v>
      </c>
      <c r="H150" s="8" t="n">
        <f aca="false">AVERAGE(E150:G150)</f>
        <v>1417.15063860929</v>
      </c>
    </row>
    <row r="151" s="15" customFormat="true" ht="12.75" hidden="false" customHeight="false" outlineLevel="0" collapsed="false">
      <c r="A151" s="1"/>
      <c r="B151" s="13"/>
      <c r="C151" s="13"/>
      <c r="D151" s="14"/>
      <c r="E151" s="13"/>
      <c r="F151" s="13"/>
      <c r="G151" s="13"/>
      <c r="H151" s="13"/>
    </row>
    <row r="152" s="15" customFormat="true" ht="12.75" hidden="false" customHeight="false" outlineLevel="0" collapsed="false">
      <c r="A152" s="1"/>
      <c r="B152" s="13"/>
      <c r="C152" s="13"/>
      <c r="D152" s="14"/>
      <c r="E152" s="13"/>
      <c r="F152" s="13"/>
      <c r="G152" s="13"/>
      <c r="H152" s="13"/>
    </row>
    <row r="153" s="15" customFormat="true" ht="12.75" hidden="false" customHeight="false" outlineLevel="0" collapsed="false">
      <c r="A153" s="1"/>
      <c r="B153" s="13"/>
      <c r="C153" s="13"/>
      <c r="D153" s="14"/>
      <c r="E153" s="13"/>
      <c r="F153" s="13"/>
      <c r="G153" s="13"/>
      <c r="H153" s="13"/>
    </row>
    <row r="154" s="15" customFormat="true" ht="12.75" hidden="false" customHeight="false" outlineLevel="0" collapsed="false">
      <c r="A154" s="1"/>
      <c r="B154" s="13"/>
      <c r="C154" s="13"/>
      <c r="D154" s="14"/>
      <c r="E154" s="13"/>
      <c r="F154" s="13"/>
      <c r="G154" s="13"/>
      <c r="H154" s="13"/>
    </row>
    <row r="155" s="15" customFormat="true" ht="12.75" hidden="false" customHeight="false" outlineLevel="0" collapsed="false">
      <c r="A155" s="1"/>
      <c r="B155" s="13"/>
      <c r="C155" s="13"/>
      <c r="D155" s="14"/>
      <c r="E155" s="13"/>
      <c r="F155" s="13"/>
      <c r="G155" s="13"/>
      <c r="H1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7" width="9.85"/>
    <col collapsed="false" customWidth="true" hidden="false" outlineLevel="0" max="3" min="3" style="17" width="11.7"/>
    <col collapsed="false" customWidth="true" hidden="false" outlineLevel="0" max="4" min="4" style="18" width="13.85"/>
    <col collapsed="false" customWidth="true" hidden="false" outlineLevel="0" max="5" min="5" style="19" width="12.85"/>
    <col collapsed="false" customWidth="true" hidden="false" outlineLevel="0" max="6" min="6" style="20" width="12.7"/>
    <col collapsed="false" customWidth="true" hidden="false" outlineLevel="0" max="7" min="7" style="20" width="12.42"/>
    <col collapsed="false" customWidth="true" hidden="false" outlineLevel="0" max="8" min="8" style="20" width="10.85"/>
    <col collapsed="false" customWidth="true" hidden="false" outlineLevel="0" max="10" min="9" style="20" width="11.85"/>
    <col collapsed="false" customWidth="true" hidden="false" outlineLevel="0" max="11" min="11" style="20" width="10.71"/>
    <col collapsed="false" customWidth="true" hidden="false" outlineLevel="0" max="12" min="12" style="20" width="10.99"/>
    <col collapsed="false" customWidth="true" hidden="false" outlineLevel="0" max="13" min="13" style="20" width="10.85"/>
    <col collapsed="false" customWidth="true" hidden="false" outlineLevel="0" max="14" min="14" style="21" width="14.7"/>
    <col collapsed="false" customWidth="true" hidden="false" outlineLevel="0" max="15" min="15" style="20" width="14.85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22" t="s">
        <v>449</v>
      </c>
    </row>
    <row r="2" customFormat="false" ht="12.75" hidden="false" customHeight="false" outlineLevel="0" collapsed="false">
      <c r="A2" s="22" t="s">
        <v>450</v>
      </c>
    </row>
    <row r="3" customFormat="false" ht="12.75" hidden="false" customHeight="false" outlineLevel="0" collapsed="false">
      <c r="A3" s="22" t="s">
        <v>451</v>
      </c>
    </row>
    <row r="4" customFormat="false" ht="12.75" hidden="false" customHeight="false" outlineLevel="0" collapsed="false">
      <c r="A4" s="22" t="s">
        <v>452</v>
      </c>
    </row>
    <row r="5" customFormat="false" ht="21" hidden="false" customHeight="true" outlineLevel="0" collapsed="false"/>
    <row r="6" customFormat="false" ht="12.75" hidden="false" customHeight="false" outlineLevel="0" collapsed="false">
      <c r="F6" s="23" t="s">
        <v>453</v>
      </c>
      <c r="G6" s="23" t="s">
        <v>453</v>
      </c>
      <c r="H6" s="23" t="s">
        <v>453</v>
      </c>
      <c r="I6" s="23" t="s">
        <v>453</v>
      </c>
      <c r="J6" s="23" t="s">
        <v>453</v>
      </c>
      <c r="K6" s="23" t="s">
        <v>453</v>
      </c>
      <c r="L6" s="23" t="s">
        <v>453</v>
      </c>
      <c r="M6" s="23" t="s">
        <v>453</v>
      </c>
    </row>
    <row r="7" s="24" customFormat="true" ht="76.5" hidden="false" customHeight="false" outlineLevel="0" collapsed="false">
      <c r="B7" s="25" t="s">
        <v>6</v>
      </c>
      <c r="C7" s="25" t="s">
        <v>7</v>
      </c>
      <c r="D7" s="4" t="s">
        <v>9</v>
      </c>
      <c r="E7" s="25" t="s">
        <v>454</v>
      </c>
      <c r="F7" s="25" t="s">
        <v>455</v>
      </c>
      <c r="G7" s="25" t="s">
        <v>456</v>
      </c>
      <c r="H7" s="25" t="s">
        <v>457</v>
      </c>
      <c r="I7" s="25" t="s">
        <v>458</v>
      </c>
      <c r="J7" s="25" t="s">
        <v>459</v>
      </c>
      <c r="K7" s="25" t="s">
        <v>460</v>
      </c>
      <c r="L7" s="25" t="s">
        <v>461</v>
      </c>
      <c r="M7" s="25" t="s">
        <v>462</v>
      </c>
      <c r="N7" s="26" t="s">
        <v>463</v>
      </c>
      <c r="O7" s="25" t="s">
        <v>464</v>
      </c>
    </row>
    <row r="8" s="24" customFormat="true" ht="12.75" hidden="false" customHeight="false" outlineLevel="0" collapsed="false">
      <c r="A8" s="27"/>
      <c r="B8" s="28"/>
      <c r="C8" s="28"/>
      <c r="D8" s="29"/>
      <c r="E8" s="28"/>
      <c r="F8" s="28"/>
      <c r="G8" s="28"/>
      <c r="H8" s="28"/>
      <c r="I8" s="28"/>
      <c r="J8" s="28"/>
      <c r="K8" s="28"/>
      <c r="L8" s="28"/>
      <c r="M8" s="28"/>
      <c r="N8" s="30"/>
      <c r="O8" s="28"/>
    </row>
    <row r="9" s="24" customFormat="true" ht="22.5" hidden="false" customHeight="false" outlineLevel="0" collapsed="false">
      <c r="A9" s="31" t="s">
        <v>465</v>
      </c>
      <c r="B9" s="32"/>
      <c r="C9" s="32"/>
      <c r="D9" s="33"/>
      <c r="E9" s="32"/>
      <c r="F9" s="32"/>
      <c r="G9" s="32"/>
      <c r="H9" s="32"/>
      <c r="I9" s="32"/>
      <c r="J9" s="32"/>
      <c r="K9" s="32"/>
      <c r="L9" s="32"/>
      <c r="M9" s="32"/>
      <c r="N9" s="34"/>
      <c r="O9" s="32"/>
    </row>
    <row r="10" s="24" customFormat="true" ht="12.75" hidden="false" customHeight="false" outlineLevel="0" collapsed="false">
      <c r="A10" s="31" t="s">
        <v>466</v>
      </c>
      <c r="B10" s="32"/>
      <c r="C10" s="32"/>
      <c r="D10" s="33"/>
      <c r="E10" s="32"/>
      <c r="F10" s="32"/>
      <c r="G10" s="32"/>
      <c r="H10" s="32"/>
      <c r="I10" s="32"/>
      <c r="J10" s="32"/>
      <c r="K10" s="32"/>
      <c r="L10" s="32"/>
      <c r="M10" s="32"/>
      <c r="N10" s="34"/>
      <c r="O10" s="32"/>
    </row>
    <row r="11" s="24" customFormat="true" ht="22.5" hidden="false" customHeight="false" outlineLevel="0" collapsed="false">
      <c r="A11" s="31" t="s">
        <v>467</v>
      </c>
      <c r="B11" s="32"/>
      <c r="C11" s="32"/>
      <c r="D11" s="33"/>
      <c r="E11" s="32"/>
      <c r="F11" s="32"/>
      <c r="G11" s="32"/>
      <c r="H11" s="32"/>
      <c r="I11" s="32"/>
      <c r="J11" s="32"/>
      <c r="K11" s="32"/>
      <c r="L11" s="32"/>
      <c r="M11" s="32"/>
      <c r="N11" s="34"/>
      <c r="O11" s="32"/>
    </row>
    <row r="12" s="35" customFormat="true" ht="12.75" hidden="false" customHeight="false" outlineLevel="0" collapsed="false">
      <c r="B12" s="36" t="s">
        <v>382</v>
      </c>
      <c r="C12" s="8" t="s">
        <v>383</v>
      </c>
      <c r="D12" s="9" t="s">
        <v>381</v>
      </c>
      <c r="E12" s="37" t="s">
        <v>468</v>
      </c>
      <c r="F12" s="38" t="n">
        <v>135.783223185563</v>
      </c>
      <c r="G12" s="38" t="n">
        <v>278.913378396738</v>
      </c>
      <c r="H12" s="38" t="n">
        <v>202.02432129045</v>
      </c>
      <c r="I12" s="38" t="n">
        <f aca="false">AVERAGE(F12:H12)</f>
        <v>205.573640957583</v>
      </c>
      <c r="J12" s="38" t="n">
        <v>9097.4222158932</v>
      </c>
      <c r="K12" s="38" t="n">
        <v>13377.4196108871</v>
      </c>
      <c r="L12" s="38" t="n">
        <v>14042.2946382702</v>
      </c>
      <c r="M12" s="38" t="n">
        <f aca="false">AVERAGE(J12:L12)</f>
        <v>12172.3788216835</v>
      </c>
      <c r="N12" s="39" t="n">
        <f aca="false">I12/M12</f>
        <v>0.0168885346051982</v>
      </c>
      <c r="O12" s="37" t="n">
        <f aca="false">TTEST(F12:H12,J12:L12,2,2)</f>
        <v>0.00151512981494549</v>
      </c>
    </row>
    <row r="13" s="35" customFormat="true" ht="12.75" hidden="false" customHeight="false" outlineLevel="0" collapsed="false">
      <c r="B13" s="36" t="s">
        <v>355</v>
      </c>
      <c r="C13" s="8" t="s">
        <v>356</v>
      </c>
      <c r="D13" s="11" t="s">
        <v>347</v>
      </c>
      <c r="E13" s="37" t="s">
        <v>468</v>
      </c>
      <c r="F13" s="38" t="n">
        <v>129.042212105428</v>
      </c>
      <c r="G13" s="38" t="n">
        <v>441.524058014465</v>
      </c>
      <c r="H13" s="38" t="n">
        <v>204.144850184272</v>
      </c>
      <c r="I13" s="38" t="n">
        <f aca="false">AVERAGE(F13:H13)</f>
        <v>258.237040101389</v>
      </c>
      <c r="J13" s="38" t="n">
        <v>9987.07720977964</v>
      </c>
      <c r="K13" s="38" t="n">
        <v>5921.53347689971</v>
      </c>
      <c r="L13" s="38" t="n">
        <v>6985.73854853494</v>
      </c>
      <c r="M13" s="38" t="n">
        <f aca="false">AVERAGE(J13:L13)</f>
        <v>7631.44974507143</v>
      </c>
      <c r="N13" s="39" t="n">
        <f aca="false">I13/M13</f>
        <v>0.0338385298636297</v>
      </c>
      <c r="O13" s="37" t="n">
        <f aca="false">TTEST(F13:H13,J13:L13,2,2)</f>
        <v>0.00379051346108528</v>
      </c>
    </row>
    <row r="14" s="35" customFormat="true" ht="12.75" hidden="false" customHeight="false" outlineLevel="0" collapsed="false">
      <c r="B14" s="36" t="s">
        <v>146</v>
      </c>
      <c r="C14" s="8" t="s">
        <v>147</v>
      </c>
      <c r="D14" s="11" t="s">
        <v>149</v>
      </c>
      <c r="E14" s="37" t="s">
        <v>468</v>
      </c>
      <c r="F14" s="38" t="n">
        <v>56.3355925982654</v>
      </c>
      <c r="G14" s="38" t="n">
        <v>46.1440587826516</v>
      </c>
      <c r="H14" s="38" t="n">
        <v>63.7296282975792</v>
      </c>
      <c r="I14" s="38" t="n">
        <f aca="false">AVERAGE(F14:H14)</f>
        <v>55.4030932261654</v>
      </c>
      <c r="J14" s="38" t="n">
        <v>944.947362824669</v>
      </c>
      <c r="K14" s="38" t="n">
        <v>2479.87910537875</v>
      </c>
      <c r="L14" s="38" t="n">
        <v>1207.9132711681</v>
      </c>
      <c r="M14" s="38" t="n">
        <f aca="false">AVERAGE(J14:L14)</f>
        <v>1544.24657979051</v>
      </c>
      <c r="N14" s="39" t="n">
        <f aca="false">I14/M14</f>
        <v>0.035877102757567</v>
      </c>
      <c r="O14" s="37" t="n">
        <f aca="false">TTEST(F14:H14,J14:L14,2,2)</f>
        <v>0.0348052372530811</v>
      </c>
    </row>
    <row r="15" s="35" customFormat="true" ht="12.75" hidden="false" customHeight="false" outlineLevel="0" collapsed="false">
      <c r="B15" s="36" t="s">
        <v>300</v>
      </c>
      <c r="C15" s="8" t="s">
        <v>301</v>
      </c>
      <c r="D15" s="11" t="s">
        <v>302</v>
      </c>
      <c r="E15" s="37" t="s">
        <v>468</v>
      </c>
      <c r="F15" s="38" t="n">
        <v>168.525277003358</v>
      </c>
      <c r="G15" s="38" t="n">
        <v>132.039216161371</v>
      </c>
      <c r="H15" s="38" t="n">
        <v>154.767204357703</v>
      </c>
      <c r="I15" s="38" t="n">
        <f aca="false">AVERAGE(F15:H15)</f>
        <v>151.777232507477</v>
      </c>
      <c r="J15" s="38" t="n">
        <v>4534.67415633851</v>
      </c>
      <c r="K15" s="38" t="n">
        <v>2826.52055287007</v>
      </c>
      <c r="L15" s="38" t="n">
        <v>3162.28357729554</v>
      </c>
      <c r="M15" s="38" t="n">
        <f aca="false">AVERAGE(J15:L15)</f>
        <v>3507.82609550137</v>
      </c>
      <c r="N15" s="39" t="n">
        <f aca="false">I15/M15</f>
        <v>0.0432681747541946</v>
      </c>
      <c r="O15" s="37" t="n">
        <f aca="false">TTEST(F15:H15,J15:L15,2,2)</f>
        <v>0.0030226188548815</v>
      </c>
    </row>
    <row r="16" s="35" customFormat="true" ht="12.75" hidden="false" customHeight="false" outlineLevel="0" collapsed="false">
      <c r="B16" s="36" t="s">
        <v>79</v>
      </c>
      <c r="C16" s="8" t="s">
        <v>80</v>
      </c>
      <c r="D16" s="11" t="s">
        <v>81</v>
      </c>
      <c r="E16" s="37" t="s">
        <v>468</v>
      </c>
      <c r="F16" s="38" t="n">
        <v>57.2985941811417</v>
      </c>
      <c r="G16" s="38" t="n">
        <v>31.0632296245559</v>
      </c>
      <c r="H16" s="38" t="n">
        <v>49.7180244863361</v>
      </c>
      <c r="I16" s="38" t="n">
        <f aca="false">AVERAGE(F16:H16)</f>
        <v>46.0266160973445</v>
      </c>
      <c r="J16" s="38" t="n">
        <v>499.497729522084</v>
      </c>
      <c r="K16" s="38" t="n">
        <v>1175.8469933876</v>
      </c>
      <c r="L16" s="38" t="n">
        <v>656.879421749904</v>
      </c>
      <c r="M16" s="38" t="n">
        <f aca="false">AVERAGE(J16:L16)</f>
        <v>777.408048219861</v>
      </c>
      <c r="N16" s="39" t="n">
        <f aca="false">I16/M16</f>
        <v>0.0592052220230265</v>
      </c>
      <c r="O16" s="37" t="n">
        <f aca="false">TTEST(F16:H16,J16:L16,2,2)</f>
        <v>0.0232353318386266</v>
      </c>
    </row>
    <row r="17" s="35" customFormat="true" ht="12.75" hidden="false" customHeight="false" outlineLevel="0" collapsed="false">
      <c r="B17" s="36" t="s">
        <v>357</v>
      </c>
      <c r="C17" s="8" t="s">
        <v>358</v>
      </c>
      <c r="D17" s="11" t="s">
        <v>350</v>
      </c>
      <c r="E17" s="37" t="s">
        <v>468</v>
      </c>
      <c r="F17" s="38" t="n">
        <v>30.8160506520426</v>
      </c>
      <c r="G17" s="38" t="n">
        <v>109.74581653636</v>
      </c>
      <c r="H17" s="38" t="n">
        <v>52.8725104216075</v>
      </c>
      <c r="I17" s="38" t="n">
        <f aca="false">AVERAGE(F17:H17)</f>
        <v>64.4781258700032</v>
      </c>
      <c r="J17" s="38" t="n">
        <v>1535.3547678584</v>
      </c>
      <c r="K17" s="38" t="n">
        <v>413.442143101626</v>
      </c>
      <c r="L17" s="38" t="n">
        <v>952.610150985396</v>
      </c>
      <c r="M17" s="38" t="n">
        <f aca="false">AVERAGE(J17:L17)</f>
        <v>967.135687315141</v>
      </c>
      <c r="N17" s="39" t="n">
        <f aca="false">I17/M17</f>
        <v>0.0666691620583256</v>
      </c>
      <c r="O17" s="37" t="n">
        <f aca="false">TTEST(F17:H17,J17:L17,2,2)</f>
        <v>0.0498642679375161</v>
      </c>
    </row>
    <row r="18" s="35" customFormat="true" ht="12.75" hidden="false" customHeight="false" outlineLevel="0" collapsed="false">
      <c r="B18" s="36" t="s">
        <v>205</v>
      </c>
      <c r="C18" s="8" t="s">
        <v>206</v>
      </c>
      <c r="D18" s="11" t="s">
        <v>207</v>
      </c>
      <c r="E18" s="37" t="s">
        <v>468</v>
      </c>
      <c r="F18" s="38" t="n">
        <v>478.611786689537</v>
      </c>
      <c r="G18" s="38" t="n">
        <v>2347.60972595291</v>
      </c>
      <c r="H18" s="38" t="n">
        <v>969.526730843638</v>
      </c>
      <c r="I18" s="38" t="n">
        <f aca="false">AVERAGE(F18:H18)</f>
        <v>1265.24941449536</v>
      </c>
      <c r="J18" s="38" t="n">
        <v>14839.7408127966</v>
      </c>
      <c r="K18" s="38" t="n">
        <v>12457.1691014756</v>
      </c>
      <c r="L18" s="38" t="n">
        <v>13729.3960202589</v>
      </c>
      <c r="M18" s="38" t="n">
        <f aca="false">AVERAGE(J18:L18)</f>
        <v>13675.4353115104</v>
      </c>
      <c r="N18" s="39" t="n">
        <f aca="false">I18/M18</f>
        <v>0.092519863951272</v>
      </c>
      <c r="O18" s="37" t="n">
        <f aca="false">TTEST(F18:H18,J18:L18,2,2)</f>
        <v>0.000151375150976375</v>
      </c>
    </row>
    <row r="19" s="35" customFormat="true" ht="12.75" hidden="false" customHeight="false" outlineLevel="0" collapsed="false">
      <c r="B19" s="36" t="s">
        <v>297</v>
      </c>
      <c r="C19" s="8" t="s">
        <v>298</v>
      </c>
      <c r="D19" s="11" t="s">
        <v>299</v>
      </c>
      <c r="E19" s="37" t="s">
        <v>468</v>
      </c>
      <c r="F19" s="38" t="n">
        <v>12.5190205773923</v>
      </c>
      <c r="G19" s="38" t="n">
        <v>15.9824004664601</v>
      </c>
      <c r="H19" s="38" t="n">
        <v>12.9811390059655</v>
      </c>
      <c r="I19" s="38" t="n">
        <f aca="false">AVERAGE(F19:H19)</f>
        <v>13.827520016606</v>
      </c>
      <c r="J19" s="38" t="n">
        <v>159.811277310896</v>
      </c>
      <c r="K19" s="38" t="n">
        <v>164.809438204579</v>
      </c>
      <c r="L19" s="38" t="n">
        <v>94.7695150569731</v>
      </c>
      <c r="M19" s="38" t="n">
        <f aca="false">AVERAGE(J19:L19)</f>
        <v>139.796743524149</v>
      </c>
      <c r="N19" s="39" t="n">
        <f aca="false">I19/M19</f>
        <v>0.098911603146302</v>
      </c>
      <c r="O19" s="37" t="n">
        <f aca="false">TTEST(F19:H19,J19:L19,2,2)</f>
        <v>0.00506596053484888</v>
      </c>
    </row>
    <row r="20" s="35" customFormat="true" ht="12.75" hidden="false" customHeight="false" outlineLevel="0" collapsed="false">
      <c r="B20" s="36" t="s">
        <v>353</v>
      </c>
      <c r="C20" s="8" t="s">
        <v>354</v>
      </c>
      <c r="D20" s="11" t="s">
        <v>347</v>
      </c>
      <c r="E20" s="37" t="s">
        <v>468</v>
      </c>
      <c r="F20" s="38" t="n">
        <v>65.9656084270287</v>
      </c>
      <c r="G20" s="38" t="n">
        <v>150.398486440792</v>
      </c>
      <c r="H20" s="38" t="n">
        <v>83.155837501042</v>
      </c>
      <c r="I20" s="38" t="n">
        <f aca="false">AVERAGE(F20:H20)</f>
        <v>99.8399774562874</v>
      </c>
      <c r="J20" s="38" t="n">
        <v>1361.77872359664</v>
      </c>
      <c r="K20" s="38" t="n">
        <v>537.242660062812</v>
      </c>
      <c r="L20" s="38" t="n">
        <v>921.043387752394</v>
      </c>
      <c r="M20" s="38" t="n">
        <f aca="false">AVERAGE(J20:L20)</f>
        <v>940.021590470616</v>
      </c>
      <c r="N20" s="39" t="n">
        <f aca="false">I20/M20</f>
        <v>0.106210302474333</v>
      </c>
      <c r="O20" s="37" t="n">
        <f aca="false">TTEST(F20:H20,J20:L20,2,2)</f>
        <v>0.024748220251533</v>
      </c>
    </row>
    <row r="21" s="35" customFormat="true" ht="12.75" hidden="false" customHeight="false" outlineLevel="0" collapsed="false">
      <c r="B21" s="36" t="s">
        <v>93</v>
      </c>
      <c r="C21" s="8" t="s">
        <v>94</v>
      </c>
      <c r="D21" s="11" t="s">
        <v>96</v>
      </c>
      <c r="E21" s="37" t="s">
        <v>468</v>
      </c>
      <c r="F21" s="38" t="n">
        <v>654.359575564467</v>
      </c>
      <c r="G21" s="38" t="n">
        <v>1440.13722357011</v>
      </c>
      <c r="H21" s="38" t="n">
        <v>977.127586937281</v>
      </c>
      <c r="I21" s="38" t="n">
        <f aca="false">AVERAGE(F21:H21)</f>
        <v>1023.87479535729</v>
      </c>
      <c r="J21" s="38" t="n">
        <v>6906.25795822322</v>
      </c>
      <c r="K21" s="38" t="n">
        <v>13063.7916345855</v>
      </c>
      <c r="L21" s="38" t="n">
        <v>5811.67647741276</v>
      </c>
      <c r="M21" s="38" t="n">
        <f aca="false">AVERAGE(J21:L21)</f>
        <v>8593.90869007381</v>
      </c>
      <c r="N21" s="39" t="n">
        <f aca="false">I21/M21</f>
        <v>0.119139594366401</v>
      </c>
      <c r="O21" s="37" t="n">
        <f aca="false">TTEST(F21:H21,J21:L21,2,2)</f>
        <v>0.028922070519819</v>
      </c>
    </row>
    <row r="22" s="35" customFormat="true" ht="12.75" hidden="false" customHeight="false" outlineLevel="0" collapsed="false">
      <c r="B22" s="36" t="s">
        <v>109</v>
      </c>
      <c r="C22" s="8" t="s">
        <v>110</v>
      </c>
      <c r="D22" s="11" t="s">
        <v>111</v>
      </c>
      <c r="E22" s="37" t="s">
        <v>468</v>
      </c>
      <c r="F22" s="38" t="n">
        <v>3644.96099118692</v>
      </c>
      <c r="G22" s="38" t="n">
        <v>21222.2509496461</v>
      </c>
      <c r="H22" s="38" t="n">
        <v>8205.30252255371</v>
      </c>
      <c r="I22" s="38" t="n">
        <f aca="false">AVERAGE(F22:H22)</f>
        <v>11024.1714877956</v>
      </c>
      <c r="J22" s="38" t="n">
        <v>76520.8280252986</v>
      </c>
      <c r="K22" s="38" t="n">
        <v>56918.0614261361</v>
      </c>
      <c r="L22" s="38" t="n">
        <v>69050.9792903905</v>
      </c>
      <c r="M22" s="38" t="n">
        <f aca="false">AVERAGE(J22:L22)</f>
        <v>67496.6229139418</v>
      </c>
      <c r="N22" s="39" t="n">
        <f aca="false">I22/M22</f>
        <v>0.163329230587601</v>
      </c>
      <c r="O22" s="37" t="n">
        <f aca="false">TTEST(F22:H22,J22:L22,2,2)</f>
        <v>0.00190280567827066</v>
      </c>
    </row>
    <row r="23" s="35" customFormat="true" ht="12.75" hidden="false" customHeight="false" outlineLevel="0" collapsed="false">
      <c r="B23" s="36" t="s">
        <v>312</v>
      </c>
      <c r="C23" s="8" t="s">
        <v>313</v>
      </c>
      <c r="D23" s="11" t="s">
        <v>314</v>
      </c>
      <c r="E23" s="37" t="s">
        <v>468</v>
      </c>
      <c r="F23" s="38" t="n">
        <v>184.896303912256</v>
      </c>
      <c r="G23" s="38" t="n">
        <v>236.949332043776</v>
      </c>
      <c r="H23" s="38" t="n">
        <v>200.369345191659</v>
      </c>
      <c r="I23" s="38" t="n">
        <f aca="false">AVERAGE(F23:H23)</f>
        <v>207.404993715897</v>
      </c>
      <c r="J23" s="38" t="n">
        <v>1321.96199659753</v>
      </c>
      <c r="K23" s="38" t="n">
        <v>992.20955989517</v>
      </c>
      <c r="L23" s="38" t="n">
        <v>1150.31777333946</v>
      </c>
      <c r="M23" s="38" t="n">
        <f aca="false">AVERAGE(J23:L23)</f>
        <v>1154.82977661072</v>
      </c>
      <c r="N23" s="39" t="n">
        <f aca="false">I23/M23</f>
        <v>0.179597892188582</v>
      </c>
      <c r="O23" s="37" t="n">
        <f aca="false">TTEST(F23:H23,J23:L23,2,2)</f>
        <v>0.00060247647610997</v>
      </c>
    </row>
    <row r="24" s="35" customFormat="true" ht="12.75" hidden="false" customHeight="false" outlineLevel="0" collapsed="false">
      <c r="B24" s="36" t="s">
        <v>443</v>
      </c>
      <c r="C24" s="8" t="s">
        <v>444</v>
      </c>
      <c r="D24" s="11" t="s">
        <v>445</v>
      </c>
      <c r="E24" s="37" t="s">
        <v>468</v>
      </c>
      <c r="F24" s="38" t="n">
        <v>36.5940601493006</v>
      </c>
      <c r="G24" s="38" t="n">
        <v>38.9314883157362</v>
      </c>
      <c r="H24" s="38" t="n">
        <v>33.6826419242037</v>
      </c>
      <c r="I24" s="38" t="n">
        <f aca="false">AVERAGE(F24:H24)</f>
        <v>36.4027301297468</v>
      </c>
      <c r="J24" s="38" t="n">
        <v>144.880004686228</v>
      </c>
      <c r="K24" s="38" t="n">
        <v>216.392986938406</v>
      </c>
      <c r="L24" s="38" t="n">
        <v>145.719378520766</v>
      </c>
      <c r="M24" s="38" t="n">
        <f aca="false">AVERAGE(J24:L24)</f>
        <v>168.997456715133</v>
      </c>
      <c r="N24" s="39" t="n">
        <f aca="false">I24/M24</f>
        <v>0.215404011618401</v>
      </c>
      <c r="O24" s="37" t="n">
        <f aca="false">TTEST(F24:H24,J24:L24,2,2)</f>
        <v>0.00504574287498125</v>
      </c>
    </row>
    <row r="25" s="35" customFormat="true" ht="12.75" hidden="false" customHeight="false" outlineLevel="0" collapsed="false">
      <c r="B25" s="36" t="s">
        <v>123</v>
      </c>
      <c r="C25" s="8" t="s">
        <v>124</v>
      </c>
      <c r="D25" s="11" t="s">
        <v>125</v>
      </c>
      <c r="E25" s="37" t="s">
        <v>468</v>
      </c>
      <c r="F25" s="38" t="n">
        <v>140.116730308506</v>
      </c>
      <c r="G25" s="38" t="n">
        <v>116.30269877901</v>
      </c>
      <c r="H25" s="38" t="n">
        <v>123.89443445936</v>
      </c>
      <c r="I25" s="38" t="n">
        <f aca="false">AVERAGE(F25:H25)</f>
        <v>126.771287848959</v>
      </c>
      <c r="J25" s="38" t="n">
        <v>671.829501065123</v>
      </c>
      <c r="K25" s="38" t="n">
        <v>448.518956240629</v>
      </c>
      <c r="L25" s="38" t="n">
        <v>593.7458952839</v>
      </c>
      <c r="M25" s="38" t="n">
        <f aca="false">AVERAGE(J25:L25)</f>
        <v>571.364784196551</v>
      </c>
      <c r="N25" s="39" t="n">
        <f aca="false">I25/M25</f>
        <v>0.221874521068399</v>
      </c>
      <c r="O25" s="37" t="n">
        <f aca="false">TTEST(F25:H25,J25:L25,2,2)</f>
        <v>0.00250268152258875</v>
      </c>
    </row>
    <row r="26" s="35" customFormat="true" ht="12.75" hidden="false" customHeight="false" outlineLevel="0" collapsed="false">
      <c r="B26" s="36" t="s">
        <v>211</v>
      </c>
      <c r="C26" s="8" t="s">
        <v>212</v>
      </c>
      <c r="D26" s="11" t="s">
        <v>213</v>
      </c>
      <c r="E26" s="37" t="s">
        <v>468</v>
      </c>
      <c r="F26" s="38" t="n">
        <v>3532.28980599039</v>
      </c>
      <c r="G26" s="38" t="n">
        <v>3060.342825729</v>
      </c>
      <c r="H26" s="38" t="n">
        <v>3353.86407484407</v>
      </c>
      <c r="I26" s="38" t="n">
        <f aca="false">AVERAGE(F26:H26)</f>
        <v>3315.49890218782</v>
      </c>
      <c r="J26" s="38" t="n">
        <v>15162.6295833051</v>
      </c>
      <c r="K26" s="38" t="n">
        <v>10089.484214593</v>
      </c>
      <c r="L26" s="38" t="n">
        <v>13124.6432930582</v>
      </c>
      <c r="M26" s="38" t="n">
        <f aca="false">AVERAGE(J26:L26)</f>
        <v>12792.2523636521</v>
      </c>
      <c r="N26" s="39" t="n">
        <f aca="false">I26/M26</f>
        <v>0.259180229402641</v>
      </c>
      <c r="O26" s="37" t="n">
        <f aca="false">TTEST(F26:H26,J26:L26,2,2)</f>
        <v>0.00305754992487506</v>
      </c>
    </row>
    <row r="27" s="35" customFormat="true" ht="12.75" hidden="false" customHeight="false" outlineLevel="0" collapsed="false">
      <c r="B27" s="36" t="s">
        <v>330</v>
      </c>
      <c r="C27" s="8" t="s">
        <v>331</v>
      </c>
      <c r="D27" s="11" t="s">
        <v>332</v>
      </c>
      <c r="E27" s="37" t="s">
        <v>468</v>
      </c>
      <c r="F27" s="38" t="n">
        <v>10006.549447668</v>
      </c>
      <c r="G27" s="38" t="n">
        <v>14084.428940297</v>
      </c>
      <c r="H27" s="38" t="n">
        <v>11441.5254102657</v>
      </c>
      <c r="I27" s="38" t="n">
        <f aca="false">AVERAGE(F27:H27)</f>
        <v>11844.1679327435</v>
      </c>
      <c r="J27" s="38" t="n">
        <v>32767.8442805069</v>
      </c>
      <c r="K27" s="38" t="n">
        <v>49215.6059292011</v>
      </c>
      <c r="L27" s="38" t="n">
        <v>29259.1359251684</v>
      </c>
      <c r="M27" s="38" t="n">
        <f aca="false">AVERAGE(J27:L27)</f>
        <v>37080.8620449588</v>
      </c>
      <c r="N27" s="39" t="n">
        <f aca="false">I27/M27</f>
        <v>0.319414578829992</v>
      </c>
      <c r="O27" s="37" t="n">
        <f aca="false">TTEST(F27:H27,J27:L27,2,2)</f>
        <v>0.0157670122173296</v>
      </c>
    </row>
    <row r="28" s="35" customFormat="true" ht="12.75" hidden="false" customHeight="false" outlineLevel="0" collapsed="false">
      <c r="B28" s="36" t="s">
        <v>30</v>
      </c>
      <c r="C28" s="8" t="s">
        <v>31</v>
      </c>
      <c r="D28" s="11" t="s">
        <v>33</v>
      </c>
      <c r="E28" s="37" t="s">
        <v>468</v>
      </c>
      <c r="F28" s="38" t="n">
        <v>7795.49781338391</v>
      </c>
      <c r="G28" s="38" t="n">
        <v>8639.59392600015</v>
      </c>
      <c r="H28" s="38" t="n">
        <v>7804.82829562838</v>
      </c>
      <c r="I28" s="38" t="n">
        <f aca="false">AVERAGE(F28:H28)</f>
        <v>8079.97334500414</v>
      </c>
      <c r="J28" s="38" t="n">
        <v>28036.4972675654</v>
      </c>
      <c r="K28" s="38" t="n">
        <v>19941.942022754</v>
      </c>
      <c r="L28" s="38" t="n">
        <v>24390.6549500575</v>
      </c>
      <c r="M28" s="38" t="n">
        <f aca="false">AVERAGE(J28:L28)</f>
        <v>24123.031413459</v>
      </c>
      <c r="N28" s="39" t="n">
        <f aca="false">I28/M28</f>
        <v>0.334948506533722</v>
      </c>
      <c r="O28" s="37" t="n">
        <f aca="false">TTEST(F28:H28,J28:L28,2,2)</f>
        <v>0.0024351624529802</v>
      </c>
    </row>
    <row r="29" s="35" customFormat="true" ht="12.75" hidden="false" customHeight="false" outlineLevel="0" collapsed="false">
      <c r="B29" s="36" t="s">
        <v>469</v>
      </c>
      <c r="C29" s="8" t="s">
        <v>295</v>
      </c>
      <c r="D29" s="11" t="s">
        <v>296</v>
      </c>
      <c r="E29" s="37" t="s">
        <v>468</v>
      </c>
      <c r="F29" s="38" t="n">
        <v>2333.35283530935</v>
      </c>
      <c r="G29" s="38" t="n">
        <v>2890.51957564436</v>
      </c>
      <c r="H29" s="38" t="n">
        <v>2599.46586878397</v>
      </c>
      <c r="I29" s="38" t="n">
        <f aca="false">AVERAGE(F29:H29)</f>
        <v>2607.77942657923</v>
      </c>
      <c r="J29" s="38" t="n">
        <v>5168.63110652753</v>
      </c>
      <c r="K29" s="38" t="n">
        <v>11036.558169346</v>
      </c>
      <c r="L29" s="38" t="n">
        <v>6773.07824885998</v>
      </c>
      <c r="M29" s="38" t="n">
        <f aca="false">AVERAGE(J29:L29)</f>
        <v>7659.42250824452</v>
      </c>
      <c r="N29" s="39" t="n">
        <f aca="false">I29/M29</f>
        <v>0.340466846393738</v>
      </c>
      <c r="O29" s="37" t="n">
        <f aca="false">TTEST(F29:H29,J29:L29,2,2)</f>
        <v>0.045331237553859</v>
      </c>
    </row>
    <row r="30" s="35" customFormat="true" ht="12.75" hidden="false" customHeight="false" outlineLevel="0" collapsed="false">
      <c r="B30" s="36" t="s">
        <v>336</v>
      </c>
      <c r="C30" s="8" t="s">
        <v>337</v>
      </c>
      <c r="D30" s="11" t="s">
        <v>338</v>
      </c>
      <c r="E30" s="37" t="s">
        <v>468</v>
      </c>
      <c r="F30" s="38" t="n">
        <v>1965.48623065059</v>
      </c>
      <c r="G30" s="38" t="n">
        <v>3430.80667243874</v>
      </c>
      <c r="H30" s="38" t="n">
        <v>2131.03110507068</v>
      </c>
      <c r="I30" s="38" t="n">
        <f aca="false">AVERAGE(F30:H30)</f>
        <v>2509.10800272001</v>
      </c>
      <c r="J30" s="38" t="n">
        <v>6592.07909674584</v>
      </c>
      <c r="K30" s="38" t="n">
        <v>4956.92111557714</v>
      </c>
      <c r="L30" s="38" t="n">
        <v>6645.7035902005</v>
      </c>
      <c r="M30" s="38" t="n">
        <f aca="false">AVERAGE(J30:L30)</f>
        <v>6064.90126750783</v>
      </c>
      <c r="N30" s="39" t="n">
        <f aca="false">I30/M30</f>
        <v>0.413709620659834</v>
      </c>
      <c r="O30" s="37" t="n">
        <f aca="false">TTEST(F30:H30,J30:L30,2,2)</f>
        <v>0.00791557340585365</v>
      </c>
    </row>
    <row r="31" s="35" customFormat="true" ht="12.75" hidden="false" customHeight="false" outlineLevel="0" collapsed="false">
      <c r="B31" s="36" t="s">
        <v>22</v>
      </c>
      <c r="C31" s="8" t="s">
        <v>23</v>
      </c>
      <c r="D31" s="11" t="s">
        <v>25</v>
      </c>
      <c r="E31" s="37" t="s">
        <v>468</v>
      </c>
      <c r="F31" s="38" t="n">
        <v>11286.860052102</v>
      </c>
      <c r="G31" s="38" t="n">
        <v>6224.03850780778</v>
      </c>
      <c r="H31" s="38" t="n">
        <v>9256.06009042747</v>
      </c>
      <c r="I31" s="38" t="n">
        <f aca="false">AVERAGE(F31:H31)</f>
        <v>8922.31955011243</v>
      </c>
      <c r="J31" s="38" t="n">
        <v>29304.4111679434</v>
      </c>
      <c r="K31" s="38" t="n">
        <v>19328.0977928215</v>
      </c>
      <c r="L31" s="38" t="n">
        <v>15709.795060982</v>
      </c>
      <c r="M31" s="38" t="n">
        <f aca="false">AVERAGE(J31:L31)</f>
        <v>21447.4346739156</v>
      </c>
      <c r="N31" s="39" t="n">
        <f aca="false">I31/M31</f>
        <v>0.416008706205025</v>
      </c>
      <c r="O31" s="37" t="n">
        <f aca="false">TTEST(F31:H31,J31:L31,2,2)</f>
        <v>0.0442351669905554</v>
      </c>
    </row>
    <row r="32" s="40" customFormat="true" ht="12.75" hidden="false" customHeight="false" outlineLevel="0" collapsed="false">
      <c r="B32" s="41" t="s">
        <v>86</v>
      </c>
      <c r="C32" s="42" t="s">
        <v>87</v>
      </c>
      <c r="D32" s="43" t="s">
        <v>88</v>
      </c>
      <c r="E32" s="44" t="s">
        <v>470</v>
      </c>
      <c r="F32" s="45" t="n">
        <v>2137.38201319402</v>
      </c>
      <c r="G32" s="45" t="n">
        <v>1345.71811927594</v>
      </c>
      <c r="H32" s="45" t="n">
        <v>1934.57980932402</v>
      </c>
      <c r="I32" s="45" t="n">
        <f aca="false">AVERAGE(F32:H32)</f>
        <v>1805.89331393133</v>
      </c>
      <c r="J32" s="45" t="n">
        <v>6667.35759622854</v>
      </c>
      <c r="K32" s="45" t="n">
        <v>11155.2003314338</v>
      </c>
      <c r="L32" s="45" t="n">
        <v>7152.43321051974</v>
      </c>
      <c r="M32" s="45" t="n">
        <f aca="false">AVERAGE(J32:L32)</f>
        <v>8324.99704606071</v>
      </c>
      <c r="N32" s="46" t="n">
        <f aca="false">I32/M32</f>
        <v>0.216924198764233</v>
      </c>
      <c r="O32" s="44" t="n">
        <f aca="false">TTEST(F32:H32,J32:L32,2,2)</f>
        <v>0.010643462163201</v>
      </c>
    </row>
    <row r="33" s="40" customFormat="true" ht="12.75" hidden="false" customHeight="false" outlineLevel="0" collapsed="false">
      <c r="B33" s="41" t="s">
        <v>199</v>
      </c>
      <c r="C33" s="42" t="s">
        <v>200</v>
      </c>
      <c r="D33" s="43" t="s">
        <v>201</v>
      </c>
      <c r="E33" s="44" t="s">
        <v>470</v>
      </c>
      <c r="F33" s="45" t="n">
        <v>1203.75197859541</v>
      </c>
      <c r="G33" s="45" t="n">
        <v>1098.52365872803</v>
      </c>
      <c r="H33" s="45" t="n">
        <v>1174.91419107427</v>
      </c>
      <c r="I33" s="45" t="n">
        <f aca="false">AVERAGE(F33:H33)</f>
        <v>1159.06327613257</v>
      </c>
      <c r="J33" s="45" t="n">
        <v>3710.34348018499</v>
      </c>
      <c r="K33" s="45" t="n">
        <v>6171.19785277144</v>
      </c>
      <c r="L33" s="45" t="n">
        <v>5097.27078319219</v>
      </c>
      <c r="M33" s="45" t="n">
        <f aca="false">AVERAGE(J33:L33)</f>
        <v>4992.93737204954</v>
      </c>
      <c r="N33" s="46" t="n">
        <f aca="false">I33/M33</f>
        <v>0.232140559707599</v>
      </c>
      <c r="O33" s="44" t="n">
        <f aca="false">TTEST(F33:H33,J33:L33,2,2)</f>
        <v>0.00577957090199374</v>
      </c>
    </row>
    <row r="34" s="40" customFormat="true" ht="12.75" hidden="false" customHeight="false" outlineLevel="0" collapsed="false">
      <c r="B34" s="41" t="s">
        <v>202</v>
      </c>
      <c r="C34" s="42" t="s">
        <v>203</v>
      </c>
      <c r="D34" s="43" t="s">
        <v>204</v>
      </c>
      <c r="E34" s="44" t="s">
        <v>470</v>
      </c>
      <c r="F34" s="45" t="n">
        <v>2027.11833195468</v>
      </c>
      <c r="G34" s="45" t="n">
        <v>3973.71652213019</v>
      </c>
      <c r="H34" s="45" t="n">
        <v>2501.32024967653</v>
      </c>
      <c r="I34" s="45" t="n">
        <f aca="false">AVERAGE(F34:H34)</f>
        <v>2834.0517012538</v>
      </c>
      <c r="J34" s="45" t="n">
        <v>14551.069542053</v>
      </c>
      <c r="K34" s="45" t="n">
        <v>9540.63525606505</v>
      </c>
      <c r="L34" s="45" t="n">
        <v>11129.2915750143</v>
      </c>
      <c r="M34" s="45" t="n">
        <f aca="false">AVERAGE(J34:L34)</f>
        <v>11740.3321243774</v>
      </c>
      <c r="N34" s="46" t="n">
        <f aca="false">I34/M34</f>
        <v>0.241394508369079</v>
      </c>
      <c r="O34" s="44" t="n">
        <f aca="false">TTEST(F34:H34,J34:L34,2,2)</f>
        <v>0.00499011760260858</v>
      </c>
    </row>
    <row r="35" s="40" customFormat="true" ht="12.75" hidden="false" customHeight="false" outlineLevel="0" collapsed="false">
      <c r="B35" s="41" t="s">
        <v>68</v>
      </c>
      <c r="C35" s="42" t="s">
        <v>69</v>
      </c>
      <c r="D35" s="43" t="s">
        <v>71</v>
      </c>
      <c r="E35" s="44" t="s">
        <v>470</v>
      </c>
      <c r="F35" s="45" t="n">
        <v>134.338720811248</v>
      </c>
      <c r="G35" s="45" t="n">
        <v>86.7967286870835</v>
      </c>
      <c r="H35" s="45" t="n">
        <v>123.44433332961</v>
      </c>
      <c r="I35" s="45" t="n">
        <f aca="false">AVERAGE(F35:H35)</f>
        <v>114.859927609314</v>
      </c>
      <c r="J35" s="45" t="n">
        <v>422.974957320663</v>
      </c>
      <c r="K35" s="45" t="n">
        <v>476.374072556896</v>
      </c>
      <c r="L35" s="45" t="n">
        <v>453.63377075847</v>
      </c>
      <c r="M35" s="45" t="n">
        <f aca="false">AVERAGE(J35:L35)</f>
        <v>450.994266878676</v>
      </c>
      <c r="N35" s="46" t="n">
        <f aca="false">I35/M35</f>
        <v>0.254681569245343</v>
      </c>
      <c r="O35" s="44" t="n">
        <f aca="false">TTEST(F35:H35,J35:L35,2,2)</f>
        <v>9.11372301822099E-005</v>
      </c>
    </row>
    <row r="36" s="40" customFormat="true" ht="12.75" hidden="false" customHeight="false" outlineLevel="0" collapsed="false">
      <c r="B36" s="41" t="s">
        <v>103</v>
      </c>
      <c r="C36" s="42" t="s">
        <v>104</v>
      </c>
      <c r="D36" s="43" t="s">
        <v>105</v>
      </c>
      <c r="E36" s="44" t="s">
        <v>470</v>
      </c>
      <c r="F36" s="45" t="n">
        <v>5202.13455069794</v>
      </c>
      <c r="G36" s="45" t="n">
        <v>10212.589976012</v>
      </c>
      <c r="H36" s="45" t="n">
        <v>6283.09717370757</v>
      </c>
      <c r="I36" s="45" t="n">
        <f aca="false">AVERAGE(F36:H36)</f>
        <v>7232.60723347249</v>
      </c>
      <c r="J36" s="45" t="n">
        <v>25309.6736044854</v>
      </c>
      <c r="K36" s="45" t="n">
        <v>25829.6882752331</v>
      </c>
      <c r="L36" s="45" t="n">
        <v>31169.7558050606</v>
      </c>
      <c r="M36" s="45" t="n">
        <f aca="false">AVERAGE(J36:L36)</f>
        <v>27436.372561593</v>
      </c>
      <c r="N36" s="46" t="n">
        <f aca="false">I36/M36</f>
        <v>0.263613829314925</v>
      </c>
      <c r="O36" s="44" t="n">
        <f aca="false">TTEST(F36:H36,J36:L36,2,2)</f>
        <v>0.00111357244860401</v>
      </c>
    </row>
    <row r="37" s="40" customFormat="true" ht="12.75" hidden="false" customHeight="false" outlineLevel="0" collapsed="false">
      <c r="B37" s="41" t="s">
        <v>367</v>
      </c>
      <c r="C37" s="42" t="s">
        <v>368</v>
      </c>
      <c r="D37" s="43" t="s">
        <v>369</v>
      </c>
      <c r="E37" s="44" t="s">
        <v>470</v>
      </c>
      <c r="F37" s="45" t="n">
        <v>174.784787292054</v>
      </c>
      <c r="G37" s="45" t="n">
        <v>276.290625499678</v>
      </c>
      <c r="H37" s="45" t="n">
        <v>182.445703925548</v>
      </c>
      <c r="I37" s="45" t="n">
        <f aca="false">AVERAGE(F37:H37)</f>
        <v>211.173705572427</v>
      </c>
      <c r="J37" s="45" t="n">
        <v>916.329090294056</v>
      </c>
      <c r="K37" s="45" t="n">
        <v>663.106518973351</v>
      </c>
      <c r="L37" s="45" t="n">
        <v>752.133514312646</v>
      </c>
      <c r="M37" s="45" t="n">
        <f aca="false">AVERAGE(J37:L37)</f>
        <v>777.189707860018</v>
      </c>
      <c r="N37" s="46" t="n">
        <f aca="false">I37/M37</f>
        <v>0.271714490602161</v>
      </c>
      <c r="O37" s="44" t="n">
        <f aca="false">TTEST(F37:H37,J37:L37,2,2)</f>
        <v>0.00220919809663915</v>
      </c>
    </row>
    <row r="38" s="40" customFormat="true" ht="12.75" hidden="false" customHeight="false" outlineLevel="0" collapsed="false">
      <c r="B38" s="41" t="s">
        <v>129</v>
      </c>
      <c r="C38" s="42" t="s">
        <v>130</v>
      </c>
      <c r="D38" s="43" t="s">
        <v>131</v>
      </c>
      <c r="E38" s="44" t="s">
        <v>470</v>
      </c>
      <c r="F38" s="45" t="n">
        <v>142.524234265697</v>
      </c>
      <c r="G38" s="45" t="n">
        <v>259.898419893052</v>
      </c>
      <c r="H38" s="45" t="n">
        <v>183.850111072203</v>
      </c>
      <c r="I38" s="45" t="n">
        <f aca="false">AVERAGE(F38:H38)</f>
        <v>195.424255076984</v>
      </c>
      <c r="J38" s="45" t="n">
        <v>903.264226747472</v>
      </c>
      <c r="K38" s="45" t="n">
        <v>448.518956240629</v>
      </c>
      <c r="L38" s="45" t="n">
        <v>786.469291864333</v>
      </c>
      <c r="M38" s="45" t="n">
        <f aca="false">AVERAGE(J38:L38)</f>
        <v>712.750824950811</v>
      </c>
      <c r="N38" s="46" t="n">
        <f aca="false">I38/M38</f>
        <v>0.274183134183634</v>
      </c>
      <c r="O38" s="44" t="n">
        <f aca="false">TTEST(F38:H38,J38:L38,2,2)</f>
        <v>0.0212226624482566</v>
      </c>
    </row>
    <row r="39" s="40" customFormat="true" ht="12.75" hidden="false" customHeight="false" outlineLevel="0" collapsed="false">
      <c r="B39" s="41" t="s">
        <v>196</v>
      </c>
      <c r="C39" s="42" t="s">
        <v>197</v>
      </c>
      <c r="D39" s="43" t="s">
        <v>198</v>
      </c>
      <c r="E39" s="44" t="s">
        <v>470</v>
      </c>
      <c r="F39" s="45" t="n">
        <v>989.484126405431</v>
      </c>
      <c r="G39" s="45" t="n">
        <v>921.487838176468</v>
      </c>
      <c r="H39" s="45" t="n">
        <v>934.318732870494</v>
      </c>
      <c r="I39" s="45" t="n">
        <f aca="false">AVERAGE(F39:H39)</f>
        <v>948.430232484131</v>
      </c>
      <c r="J39" s="45" t="n">
        <v>2059.81571879985</v>
      </c>
      <c r="K39" s="45" t="n">
        <v>2966.82780542608</v>
      </c>
      <c r="L39" s="45" t="n">
        <v>2513.78042385965</v>
      </c>
      <c r="M39" s="45" t="n">
        <f aca="false">AVERAGE(J39:L39)</f>
        <v>2513.47464936186</v>
      </c>
      <c r="N39" s="46" t="n">
        <f aca="false">I39/M39</f>
        <v>0.377338292520645</v>
      </c>
      <c r="O39" s="44" t="n">
        <f aca="false">TTEST(F39:H39,J39:L39,2,2)</f>
        <v>0.00398273261259274</v>
      </c>
    </row>
    <row r="40" s="40" customFormat="true" ht="12.75" hidden="false" customHeight="false" outlineLevel="0" collapsed="false">
      <c r="B40" s="41" t="s">
        <v>306</v>
      </c>
      <c r="C40" s="42" t="s">
        <v>307</v>
      </c>
      <c r="D40" s="43" t="s">
        <v>308</v>
      </c>
      <c r="E40" s="44" t="s">
        <v>470</v>
      </c>
      <c r="F40" s="45" t="n">
        <v>1189.78845564371</v>
      </c>
      <c r="G40" s="45" t="n">
        <v>2380.39413716616</v>
      </c>
      <c r="H40" s="45" t="n">
        <v>1544.44206485846</v>
      </c>
      <c r="I40" s="45" t="n">
        <f aca="false">AVERAGE(F40:H40)</f>
        <v>1704.87488588944</v>
      </c>
      <c r="J40" s="45" t="n">
        <v>4530.94133818234</v>
      </c>
      <c r="K40" s="45" t="n">
        <v>5135.40019419619</v>
      </c>
      <c r="L40" s="45" t="n">
        <v>3446.93824925629</v>
      </c>
      <c r="M40" s="45" t="n">
        <f aca="false">AVERAGE(J40:L40)</f>
        <v>4371.09326054494</v>
      </c>
      <c r="N40" s="46" t="n">
        <f aca="false">I40/M40</f>
        <v>0.390033976460364</v>
      </c>
      <c r="O40" s="44" t="n">
        <f aca="false">TTEST(F40:H40,J40:L40,2,2)</f>
        <v>0.0117643411260317</v>
      </c>
    </row>
    <row r="41" s="40" customFormat="true" ht="12.75" hidden="false" customHeight="false" outlineLevel="0" collapsed="false">
      <c r="B41" s="41" t="s">
        <v>97</v>
      </c>
      <c r="C41" s="42" t="s">
        <v>98</v>
      </c>
      <c r="D41" s="43" t="s">
        <v>99</v>
      </c>
      <c r="E41" s="44" t="s">
        <v>470</v>
      </c>
      <c r="F41" s="45" t="n">
        <v>218.119858521489</v>
      </c>
      <c r="G41" s="45" t="n">
        <v>294.649895779098</v>
      </c>
      <c r="H41" s="45" t="n">
        <v>251.721445496159</v>
      </c>
      <c r="I41" s="45" t="n">
        <f aca="false">AVERAGE(F41:H41)</f>
        <v>254.830399932249</v>
      </c>
      <c r="J41" s="45" t="n">
        <v>378.803275806021</v>
      </c>
      <c r="K41" s="45" t="n">
        <v>785.87536495986</v>
      </c>
      <c r="L41" s="45" t="n">
        <v>635.834912927902</v>
      </c>
      <c r="M41" s="45" t="n">
        <f aca="false">AVERAGE(J41:L41)</f>
        <v>600.171184564595</v>
      </c>
      <c r="N41" s="46" t="n">
        <f aca="false">I41/M41</f>
        <v>0.424596192696456</v>
      </c>
      <c r="O41" s="44" t="n">
        <f aca="false">TTEST(F41:H41,J41:L41,2,2)</f>
        <v>0.0460987967546999</v>
      </c>
    </row>
    <row r="42" s="40" customFormat="true" ht="12.75" hidden="false" customHeight="false" outlineLevel="0" collapsed="false">
      <c r="B42" s="41" t="s">
        <v>333</v>
      </c>
      <c r="C42" s="42" t="s">
        <v>334</v>
      </c>
      <c r="D42" s="43" t="s">
        <v>335</v>
      </c>
      <c r="E42" s="44" t="s">
        <v>470</v>
      </c>
      <c r="F42" s="45" t="n">
        <v>9303.0767913768</v>
      </c>
      <c r="G42" s="45" t="n">
        <v>11331.1940866081</v>
      </c>
      <c r="H42" s="45" t="n">
        <v>9282.97107420214</v>
      </c>
      <c r="I42" s="45" t="n">
        <f aca="false">AVERAGE(F42:H42)</f>
        <v>9972.41398406235</v>
      </c>
      <c r="J42" s="45" t="n">
        <v>20979.6045433318</v>
      </c>
      <c r="K42" s="45" t="n">
        <v>24509.1494276471</v>
      </c>
      <c r="L42" s="45" t="n">
        <v>24199.0391592046</v>
      </c>
      <c r="M42" s="45" t="n">
        <f aca="false">AVERAGE(J42:L42)</f>
        <v>23229.2643767278</v>
      </c>
      <c r="N42" s="46" t="n">
        <f aca="false">I42/M42</f>
        <v>0.429303908308572</v>
      </c>
      <c r="O42" s="44" t="n">
        <f aca="false">TTEST(F42:H42,J42:L42,2,2)</f>
        <v>0.000548107026703567</v>
      </c>
    </row>
    <row r="43" s="40" customFormat="true" ht="12.75" hidden="false" customHeight="false" outlineLevel="0" collapsed="false">
      <c r="B43" s="41" t="s">
        <v>379</v>
      </c>
      <c r="C43" s="42" t="s">
        <v>380</v>
      </c>
      <c r="D43" s="43" t="s">
        <v>381</v>
      </c>
      <c r="E43" s="44" t="s">
        <v>470</v>
      </c>
      <c r="F43" s="45" t="n">
        <v>126.153207356799</v>
      </c>
      <c r="G43" s="45" t="n">
        <v>134.006280834166</v>
      </c>
      <c r="H43" s="45" t="n">
        <v>148.007524463194</v>
      </c>
      <c r="I43" s="45" t="n">
        <f aca="false">AVERAGE(F43:H43)</f>
        <v>136.05567088472</v>
      </c>
      <c r="J43" s="45" t="n">
        <v>251.265322136985</v>
      </c>
      <c r="K43" s="45" t="n">
        <v>258.691496900144</v>
      </c>
      <c r="L43" s="45" t="n">
        <v>356.164466740779</v>
      </c>
      <c r="M43" s="45" t="n">
        <f aca="false">AVERAGE(J43:L43)</f>
        <v>288.707095259303</v>
      </c>
      <c r="N43" s="46" t="n">
        <f aca="false">I43/M43</f>
        <v>0.471258493881215</v>
      </c>
      <c r="O43" s="44" t="n">
        <f aca="false">TTEST(F43:H43,J43:L43,2,2)</f>
        <v>0.0113507652713207</v>
      </c>
    </row>
    <row r="44" s="40" customFormat="true" ht="12.75" hidden="false" customHeight="false" outlineLevel="0" collapsed="false">
      <c r="B44" s="41" t="s">
        <v>56</v>
      </c>
      <c r="C44" s="42" t="s">
        <v>57</v>
      </c>
      <c r="D44" s="43" t="s">
        <v>59</v>
      </c>
      <c r="E44" s="44" t="s">
        <v>470</v>
      </c>
      <c r="F44" s="45" t="n">
        <v>125.190205773923</v>
      </c>
      <c r="G44" s="45" t="n">
        <v>155.643992234912</v>
      </c>
      <c r="H44" s="45" t="n">
        <v>136.933406313055</v>
      </c>
      <c r="I44" s="45" t="n">
        <f aca="false">AVERAGE(F44:H44)</f>
        <v>139.255868107297</v>
      </c>
      <c r="J44" s="45" t="n">
        <v>306.013321760766</v>
      </c>
      <c r="K44" s="45" t="n">
        <v>307.180032709942</v>
      </c>
      <c r="L44" s="45" t="n">
        <v>258.141359859352</v>
      </c>
      <c r="M44" s="45" t="n">
        <f aca="false">AVERAGE(J44:L44)</f>
        <v>290.444904776687</v>
      </c>
      <c r="N44" s="46" t="n">
        <f aca="false">I44/M44</f>
        <v>0.479457087444401</v>
      </c>
      <c r="O44" s="44" t="n">
        <f aca="false">TTEST(F44:H44,J44:L44,2,2)</f>
        <v>0.00120292148921489</v>
      </c>
    </row>
    <row r="45" s="35" customFormat="true" ht="22.5" hidden="false" customHeight="false" outlineLevel="0" collapsed="false">
      <c r="A45" s="31" t="s">
        <v>465</v>
      </c>
      <c r="B45" s="47"/>
      <c r="C45" s="48"/>
      <c r="D45" s="49"/>
      <c r="E45" s="50" t="s">
        <v>471</v>
      </c>
      <c r="F45" s="51"/>
      <c r="G45" s="51"/>
      <c r="H45" s="51"/>
      <c r="I45" s="51"/>
      <c r="J45" s="51"/>
      <c r="K45" s="51"/>
      <c r="L45" s="51"/>
      <c r="M45" s="51"/>
      <c r="N45" s="52"/>
      <c r="O45" s="53"/>
    </row>
    <row r="46" s="35" customFormat="true" ht="12.75" hidden="false" customHeight="false" outlineLevel="0" collapsed="false">
      <c r="A46" s="31" t="s">
        <v>466</v>
      </c>
      <c r="B46" s="47"/>
      <c r="C46" s="48"/>
      <c r="D46" s="49"/>
      <c r="E46" s="53"/>
      <c r="F46" s="51"/>
      <c r="G46" s="51"/>
      <c r="H46" s="51"/>
      <c r="I46" s="51"/>
      <c r="J46" s="51"/>
      <c r="K46" s="51"/>
      <c r="L46" s="51"/>
      <c r="M46" s="51"/>
      <c r="N46" s="52"/>
      <c r="O46" s="53"/>
    </row>
    <row r="47" s="35" customFormat="true" ht="22.5" hidden="false" customHeight="false" outlineLevel="0" collapsed="false">
      <c r="A47" s="31" t="s">
        <v>472</v>
      </c>
      <c r="B47" s="47"/>
      <c r="C47" s="48"/>
      <c r="D47" s="49"/>
      <c r="E47" s="53"/>
      <c r="F47" s="51"/>
      <c r="G47" s="51"/>
      <c r="H47" s="51"/>
      <c r="I47" s="51"/>
      <c r="J47" s="51"/>
      <c r="K47" s="51"/>
      <c r="L47" s="51"/>
      <c r="M47" s="51"/>
      <c r="N47" s="52"/>
      <c r="O47" s="53"/>
    </row>
    <row r="48" s="35" customFormat="true" ht="12.75" hidden="false" customHeight="false" outlineLevel="0" collapsed="false">
      <c r="B48" s="36" t="s">
        <v>322</v>
      </c>
      <c r="C48" s="8" t="s">
        <v>323</v>
      </c>
      <c r="D48" s="11" t="s">
        <v>324</v>
      </c>
      <c r="E48" s="37" t="n">
        <v>1</v>
      </c>
      <c r="F48" s="38" t="n">
        <v>1166.67641765468</v>
      </c>
      <c r="G48" s="38" t="n">
        <v>1969.27762055199</v>
      </c>
      <c r="H48" s="38" t="n">
        <v>1441.12259922179</v>
      </c>
      <c r="I48" s="38" t="n">
        <f aca="false">AVERAGE(F48:H48)</f>
        <v>1525.69221247615</v>
      </c>
      <c r="J48" s="38" t="n">
        <v>247.532503980818</v>
      </c>
      <c r="K48" s="38" t="n">
        <v>118.384244344134</v>
      </c>
      <c r="L48" s="38" t="n">
        <v>137.412335564713</v>
      </c>
      <c r="M48" s="38" t="n">
        <f aca="false">AVERAGE(J48:L48)</f>
        <v>167.776361296555</v>
      </c>
      <c r="N48" s="39" t="n">
        <f aca="false">I48/M48</f>
        <v>9.09360651694788</v>
      </c>
      <c r="O48" s="37" t="n">
        <f aca="false">TTEST(F48:H48,J48:L48,2,2)</f>
        <v>0.00473207706712572</v>
      </c>
    </row>
    <row r="49" s="35" customFormat="true" ht="12.75" hidden="false" customHeight="false" outlineLevel="0" collapsed="false">
      <c r="B49" s="36" t="s">
        <v>325</v>
      </c>
      <c r="C49" s="8" t="s">
        <v>326</v>
      </c>
      <c r="D49" s="11" t="s">
        <v>327</v>
      </c>
      <c r="E49" s="37" t="n">
        <v>1</v>
      </c>
      <c r="F49" s="38" t="n">
        <v>1194.60346355809</v>
      </c>
      <c r="G49" s="38" t="n">
        <v>770.679546595511</v>
      </c>
      <c r="H49" s="38" t="n">
        <v>1031.14083853656</v>
      </c>
      <c r="I49" s="38" t="n">
        <f aca="false">AVERAGE(F49:H49)</f>
        <v>998.807949563387</v>
      </c>
      <c r="J49" s="38" t="n">
        <v>471.501593350833</v>
      </c>
      <c r="K49" s="38" t="n">
        <v>310.275045633972</v>
      </c>
      <c r="L49" s="38" t="n">
        <v>359.4872839232</v>
      </c>
      <c r="M49" s="38" t="n">
        <f aca="false">AVERAGE(J49:L49)</f>
        <v>380.421307636002</v>
      </c>
      <c r="N49" s="39" t="n">
        <f aca="false">I49/M49</f>
        <v>2.62553103497314</v>
      </c>
      <c r="O49" s="37" t="n">
        <f aca="false">TTEST(F49:H49,J49:L49,2,2)</f>
        <v>0.00949831724655767</v>
      </c>
    </row>
    <row r="50" s="35" customFormat="true" ht="12.75" hidden="false" customHeight="false" outlineLevel="0" collapsed="false">
      <c r="B50" s="36" t="s">
        <v>229</v>
      </c>
      <c r="C50" s="8" t="s">
        <v>230</v>
      </c>
      <c r="D50" s="11" t="s">
        <v>231</v>
      </c>
      <c r="E50" s="37" t="n">
        <v>1</v>
      </c>
      <c r="F50" s="38" t="n">
        <v>2747.92501673761</v>
      </c>
      <c r="G50" s="38" t="n">
        <v>2887.24113452303</v>
      </c>
      <c r="H50" s="38" t="n">
        <v>2473.76933744788</v>
      </c>
      <c r="I50" s="38" t="n">
        <f aca="false">AVERAGE(F50:H50)</f>
        <v>2702.97849623618</v>
      </c>
      <c r="J50" s="38" t="n">
        <v>1223.66445181846</v>
      </c>
      <c r="K50" s="38" t="n">
        <v>1012.8429793887</v>
      </c>
      <c r="L50" s="38" t="n">
        <v>930.458036435921</v>
      </c>
      <c r="M50" s="38" t="n">
        <f aca="false">AVERAGE(J50:L50)</f>
        <v>1055.65515588103</v>
      </c>
      <c r="N50" s="39" t="n">
        <f aca="false">I50/M50</f>
        <v>2.56047486831088</v>
      </c>
      <c r="O50" s="37" t="n">
        <f aca="false">TTEST(F50:H50,J50:L50,2,2)</f>
        <v>0.000386386015396</v>
      </c>
    </row>
    <row r="51" s="54" customFormat="true" ht="12.75" hidden="false" customHeight="false" outlineLevel="0" collapsed="false">
      <c r="B51" s="55" t="s">
        <v>190</v>
      </c>
      <c r="C51" s="56" t="s">
        <v>191</v>
      </c>
      <c r="D51" s="57" t="s">
        <v>192</v>
      </c>
      <c r="E51" s="58" t="n">
        <v>0</v>
      </c>
      <c r="F51" s="59" t="n">
        <v>14821.0758612582</v>
      </c>
      <c r="G51" s="59" t="n">
        <v>37226.289127507</v>
      </c>
      <c r="H51" s="59" t="n">
        <v>18890.8378929724</v>
      </c>
      <c r="I51" s="59" t="n">
        <f aca="false">AVERAGE(F51:H51)</f>
        <v>23646.0676272458</v>
      </c>
      <c r="J51" s="59" t="n">
        <v>457.814593444887</v>
      </c>
      <c r="K51" s="59" t="n">
        <v>654.853151175939</v>
      </c>
      <c r="L51" s="59" t="n">
        <v>742.71886562912</v>
      </c>
      <c r="M51" s="59" t="n">
        <f aca="false">AVERAGE(J51:L51)</f>
        <v>618.462203416649</v>
      </c>
      <c r="N51" s="60" t="n">
        <f aca="false">I51/M51</f>
        <v>38.2336503291792</v>
      </c>
      <c r="O51" s="58" t="n">
        <f aca="false">TTEST(F51:H51,J51:L51,2,2)</f>
        <v>0.028797039576396</v>
      </c>
    </row>
    <row r="52" s="54" customFormat="true" ht="12.75" hidden="false" customHeight="false" outlineLevel="0" collapsed="false">
      <c r="B52" s="55" t="s">
        <v>419</v>
      </c>
      <c r="C52" s="56" t="s">
        <v>420</v>
      </c>
      <c r="D52" s="57" t="s">
        <v>421</v>
      </c>
      <c r="E52" s="58" t="n">
        <v>0</v>
      </c>
      <c r="F52" s="59" t="n">
        <v>14293.350993842</v>
      </c>
      <c r="G52" s="59" t="n">
        <v>12182.9330899284</v>
      </c>
      <c r="H52" s="59" t="n">
        <v>12006.5821972793</v>
      </c>
      <c r="I52" s="59" t="n">
        <f aca="false">AVERAGE(F52:H52)</f>
        <v>12827.6220936832</v>
      </c>
      <c r="J52" s="59" t="n">
        <v>2551.92557905452</v>
      </c>
      <c r="K52" s="59" t="n">
        <v>1404.87794976579</v>
      </c>
      <c r="L52" s="59" t="n">
        <v>2435.14041720902</v>
      </c>
      <c r="M52" s="59" t="n">
        <f aca="false">AVERAGE(J52:L52)</f>
        <v>2130.64798200978</v>
      </c>
      <c r="N52" s="60" t="n">
        <f aca="false">I52/M52</f>
        <v>6.02052624459499</v>
      </c>
      <c r="O52" s="58" t="n">
        <f aca="false">TTEST(F52:H52,J52:L52,2,2)</f>
        <v>0.000199374547511996</v>
      </c>
    </row>
    <row r="53" s="54" customFormat="true" ht="12.75" hidden="false" customHeight="false" outlineLevel="0" collapsed="false">
      <c r="B53" s="55" t="s">
        <v>14</v>
      </c>
      <c r="C53" s="56" t="s">
        <v>15</v>
      </c>
      <c r="D53" s="57" t="s">
        <v>17</v>
      </c>
      <c r="E53" s="58" t="n">
        <v>0</v>
      </c>
      <c r="F53" s="59" t="n">
        <v>2099.82495146184</v>
      </c>
      <c r="G53" s="59" t="n">
        <v>4098.29728474054</v>
      </c>
      <c r="H53" s="59" t="n">
        <v>2383.96390380102</v>
      </c>
      <c r="I53" s="59" t="n">
        <f aca="false">AVERAGE(F53:H53)</f>
        <v>2860.69538000113</v>
      </c>
      <c r="J53" s="59" t="n">
        <v>903.886363106833</v>
      </c>
      <c r="K53" s="59" t="n">
        <v>548.591040784254</v>
      </c>
      <c r="L53" s="59" t="n">
        <v>661.863647523536</v>
      </c>
      <c r="M53" s="59" t="n">
        <f aca="false">AVERAGE(J53:L53)</f>
        <v>704.780350471541</v>
      </c>
      <c r="N53" s="60" t="n">
        <f aca="false">I53/M53</f>
        <v>4.05898856017645</v>
      </c>
      <c r="O53" s="58" t="n">
        <f aca="false">TTEST(F53:H53,J53:L53,2,2)</f>
        <v>0.0271232618532152</v>
      </c>
    </row>
    <row r="54" s="54" customFormat="true" ht="12.75" hidden="false" customHeight="false" outlineLevel="0" collapsed="false">
      <c r="B54" s="55" t="s">
        <v>193</v>
      </c>
      <c r="C54" s="56" t="s">
        <v>194</v>
      </c>
      <c r="D54" s="57" t="s">
        <v>195</v>
      </c>
      <c r="E54" s="58" t="n">
        <v>0</v>
      </c>
      <c r="F54" s="59" t="n">
        <v>11426.4952816191</v>
      </c>
      <c r="G54" s="59" t="n">
        <v>21334.3736359954</v>
      </c>
      <c r="H54" s="59" t="n">
        <v>12882.2498076052</v>
      </c>
      <c r="I54" s="59" t="n">
        <f aca="false">AVERAGE(F54:H54)</f>
        <v>15214.3729084066</v>
      </c>
      <c r="J54" s="59" t="n">
        <v>2644.62389659933</v>
      </c>
      <c r="K54" s="59" t="n">
        <v>4018.10052862148</v>
      </c>
      <c r="L54" s="59" t="n">
        <v>4620.44651751473</v>
      </c>
      <c r="M54" s="59" t="n">
        <f aca="false">AVERAGE(J54:L54)</f>
        <v>3761.05698091185</v>
      </c>
      <c r="N54" s="60" t="n">
        <f aca="false">I54/M54</f>
        <v>4.04523860862058</v>
      </c>
      <c r="O54" s="58" t="n">
        <f aca="false">TTEST(F54:H54,J54:L54,2,2)</f>
        <v>0.0218985840437455</v>
      </c>
    </row>
    <row r="55" s="54" customFormat="true" ht="12.75" hidden="false" customHeight="false" outlineLevel="0" collapsed="false">
      <c r="B55" s="55" t="s">
        <v>261</v>
      </c>
      <c r="C55" s="56" t="s">
        <v>262</v>
      </c>
      <c r="D55" s="57" t="s">
        <v>263</v>
      </c>
      <c r="E55" s="58" t="n">
        <v>0</v>
      </c>
      <c r="F55" s="59" t="n">
        <v>5828.567080359</v>
      </c>
      <c r="G55" s="59" t="n">
        <v>11147.6013838139</v>
      </c>
      <c r="H55" s="59" t="n">
        <v>6553.24291422916</v>
      </c>
      <c r="I55" s="59" t="n">
        <f aca="false">AVERAGE(F55:H55)</f>
        <v>7843.13712613402</v>
      </c>
      <c r="J55" s="59" t="n">
        <v>2127.00644561086</v>
      </c>
      <c r="K55" s="59" t="n">
        <v>1603.99044787836</v>
      </c>
      <c r="L55" s="59" t="n">
        <v>3371.62105978808</v>
      </c>
      <c r="M55" s="59" t="n">
        <f aca="false">AVERAGE(J55:L55)</f>
        <v>2367.5393177591</v>
      </c>
      <c r="N55" s="60" t="n">
        <f aca="false">I55/M55</f>
        <v>3.31278009505567</v>
      </c>
      <c r="O55" s="58" t="n">
        <f aca="false">TTEST(F55:H55,J55:L55,2,2)</f>
        <v>0.0349788271709286</v>
      </c>
    </row>
    <row r="56" s="54" customFormat="true" ht="12.75" hidden="false" customHeight="false" outlineLevel="0" collapsed="false">
      <c r="B56" s="55" t="s">
        <v>234</v>
      </c>
      <c r="C56" s="56" t="s">
        <v>234</v>
      </c>
      <c r="D56" s="57" t="s">
        <v>235</v>
      </c>
      <c r="E56" s="58" t="n">
        <v>0</v>
      </c>
      <c r="F56" s="59" t="n">
        <v>809.884331198995</v>
      </c>
      <c r="G56" s="59" t="n">
        <v>1431.61327665466</v>
      </c>
      <c r="H56" s="59" t="n">
        <v>907.504762377909</v>
      </c>
      <c r="I56" s="59" t="n">
        <f aca="false">AVERAGE(F56:H56)</f>
        <v>1049.66745674386</v>
      </c>
      <c r="J56" s="59" t="n">
        <v>341.475094244352</v>
      </c>
      <c r="K56" s="59" t="n">
        <v>446.455614291276</v>
      </c>
      <c r="L56" s="59" t="n">
        <v>410.437147386993</v>
      </c>
      <c r="M56" s="59" t="n">
        <f aca="false">AVERAGE(J56:L56)</f>
        <v>399.455951974207</v>
      </c>
      <c r="N56" s="60" t="n">
        <f aca="false">I56/M56</f>
        <v>2.62774268741309</v>
      </c>
      <c r="O56" s="58" t="n">
        <f aca="false">TTEST(F56:H56,J56:L56,2,2)</f>
        <v>0.0292092623728812</v>
      </c>
    </row>
    <row r="57" s="54" customFormat="true" ht="12.75" hidden="false" customHeight="false" outlineLevel="0" collapsed="false">
      <c r="B57" s="55" t="s">
        <v>254</v>
      </c>
      <c r="C57" s="56" t="s">
        <v>255</v>
      </c>
      <c r="D57" s="57" t="s">
        <v>256</v>
      </c>
      <c r="E57" s="58" t="n">
        <v>0</v>
      </c>
      <c r="F57" s="59" t="n">
        <v>7220.1043676153</v>
      </c>
      <c r="G57" s="59" t="n">
        <v>13618.8903010688</v>
      </c>
      <c r="H57" s="59" t="n">
        <v>8111.27062902128</v>
      </c>
      <c r="I57" s="59" t="n">
        <f aca="false">AVERAGE(F57:H57)</f>
        <v>9650.08843256846</v>
      </c>
      <c r="J57" s="59" t="n">
        <v>3539.87811772003</v>
      </c>
      <c r="K57" s="59" t="n">
        <v>4029.44890934293</v>
      </c>
      <c r="L57" s="59" t="n">
        <v>4097.65661414712</v>
      </c>
      <c r="M57" s="59" t="n">
        <f aca="false">AVERAGE(J57:L57)</f>
        <v>3888.99454707003</v>
      </c>
      <c r="N57" s="60" t="n">
        <f aca="false">I57/M57</f>
        <v>2.48138389390102</v>
      </c>
      <c r="O57" s="58" t="n">
        <f aca="false">TTEST(F57:H57,J57:L57,2,2)</f>
        <v>0.0455572808142661</v>
      </c>
    </row>
    <row r="58" s="54" customFormat="true" ht="12.75" hidden="false" customHeight="false" outlineLevel="0" collapsed="false">
      <c r="B58" s="55" t="s">
        <v>100</v>
      </c>
      <c r="C58" s="56" t="s">
        <v>101</v>
      </c>
      <c r="D58" s="57" t="s">
        <v>102</v>
      </c>
      <c r="E58" s="58" t="n">
        <v>0</v>
      </c>
      <c r="F58" s="59" t="n">
        <v>164.673270671853</v>
      </c>
      <c r="G58" s="59" t="n">
        <v>266.455302135702</v>
      </c>
      <c r="H58" s="59" t="n">
        <v>191.55214866991</v>
      </c>
      <c r="I58" s="59" t="n">
        <f aca="false">AVERAGE(F58:H58)</f>
        <v>207.560240492488</v>
      </c>
      <c r="J58" s="59" t="n">
        <v>59.6473234537504</v>
      </c>
      <c r="K58" s="59" t="n">
        <v>104.972521673339</v>
      </c>
      <c r="L58" s="59" t="n">
        <v>87.0162749646568</v>
      </c>
      <c r="M58" s="59" t="n">
        <f aca="false">AVERAGE(J58:L58)</f>
        <v>83.8787066972487</v>
      </c>
      <c r="N58" s="60" t="n">
        <f aca="false">I58/M58</f>
        <v>2.47452838348659</v>
      </c>
      <c r="O58" s="58" t="n">
        <f aca="false">TTEST(F58:H58,J58:L58,2,2)</f>
        <v>0.0203427601998534</v>
      </c>
    </row>
    <row r="59" s="54" customFormat="true" ht="12.75" hidden="false" customHeight="false" outlineLevel="0" collapsed="false">
      <c r="B59" s="55" t="s">
        <v>183</v>
      </c>
      <c r="C59" s="56" t="s">
        <v>184</v>
      </c>
      <c r="D59" s="57" t="s">
        <v>186</v>
      </c>
      <c r="E59" s="58" t="n">
        <v>0</v>
      </c>
      <c r="F59" s="59" t="n">
        <v>10037.8469991114</v>
      </c>
      <c r="G59" s="59" t="n">
        <v>4757.2639501269</v>
      </c>
      <c r="H59" s="59" t="n">
        <v>7633.70732480015</v>
      </c>
      <c r="I59" s="59" t="n">
        <f aca="false">AVERAGE(F59:H59)</f>
        <v>7476.27275801283</v>
      </c>
      <c r="J59" s="59" t="n">
        <v>3188.99321104034</v>
      </c>
      <c r="K59" s="59" t="n">
        <v>3040.07644462812</v>
      </c>
      <c r="L59" s="59" t="n">
        <v>3358.32979105839</v>
      </c>
      <c r="M59" s="59" t="n">
        <f aca="false">AVERAGE(J59:L59)</f>
        <v>3195.79981557562</v>
      </c>
      <c r="N59" s="60" t="n">
        <f aca="false">I59/M59</f>
        <v>2.33940584187256</v>
      </c>
      <c r="O59" s="58" t="n">
        <f aca="false">TTEST(F59:H59,J59:L59,2,2)</f>
        <v>0.0488507318575908</v>
      </c>
    </row>
    <row r="60" s="54" customFormat="true" ht="12.75" hidden="false" customHeight="false" outlineLevel="0" collapsed="false">
      <c r="B60" s="55" t="s">
        <v>126</v>
      </c>
      <c r="C60" s="56" t="s">
        <v>127</v>
      </c>
      <c r="D60" s="57" t="s">
        <v>128</v>
      </c>
      <c r="E60" s="58" t="n">
        <v>0</v>
      </c>
      <c r="F60" s="59" t="n">
        <v>7301.47800136835</v>
      </c>
      <c r="G60" s="59" t="n">
        <v>7168.22955074942</v>
      </c>
      <c r="H60" s="59" t="n">
        <v>6672.44298828533</v>
      </c>
      <c r="I60" s="59" t="n">
        <f aca="false">AVERAGE(F60:H60)</f>
        <v>7047.3835134677</v>
      </c>
      <c r="J60" s="59" t="n">
        <v>3147.93221132251</v>
      </c>
      <c r="K60" s="59" t="n">
        <v>3313.4692529174</v>
      </c>
      <c r="L60" s="59" t="n">
        <v>2630.0790252444</v>
      </c>
      <c r="M60" s="59" t="n">
        <f aca="false">AVERAGE(J60:L60)</f>
        <v>3030.49349649477</v>
      </c>
      <c r="N60" s="60" t="n">
        <f aca="false">I60/M60</f>
        <v>2.32549039343562</v>
      </c>
      <c r="O60" s="58" t="n">
        <f aca="false">TTEST(F60:H60,J60:L60,2,2)</f>
        <v>0.000139221392762508</v>
      </c>
    </row>
    <row r="61" s="54" customFormat="true" ht="12.75" hidden="false" customHeight="false" outlineLevel="0" collapsed="false">
      <c r="B61" s="55" t="s">
        <v>266</v>
      </c>
      <c r="C61" s="61" t="s">
        <v>266</v>
      </c>
      <c r="D61" s="57" t="s">
        <v>246</v>
      </c>
      <c r="E61" s="58" t="n">
        <v>0</v>
      </c>
      <c r="F61" s="59" t="n">
        <v>4535.73745534752</v>
      </c>
      <c r="G61" s="59" t="n">
        <v>2609.88501565892</v>
      </c>
      <c r="H61" s="59" t="n">
        <v>3579.15417429633</v>
      </c>
      <c r="I61" s="59" t="n">
        <f aca="false">AVERAGE(F61:H61)</f>
        <v>3574.92554843426</v>
      </c>
      <c r="J61" s="59" t="n">
        <v>1976.44944664546</v>
      </c>
      <c r="K61" s="59" t="n">
        <v>1178.94200631163</v>
      </c>
      <c r="L61" s="59" t="n">
        <v>1717.96570866976</v>
      </c>
      <c r="M61" s="59" t="n">
        <f aca="false">AVERAGE(J61:L61)</f>
        <v>1624.45238720895</v>
      </c>
      <c r="N61" s="60" t="n">
        <f aca="false">I61/M61</f>
        <v>2.20069580160273</v>
      </c>
      <c r="O61" s="58" t="n">
        <f aca="false">TTEST(F61:H61,J61:L61,2,2)</f>
        <v>0.0319243608652594</v>
      </c>
    </row>
    <row r="62" s="54" customFormat="true" ht="12.75" hidden="false" customHeight="false" outlineLevel="0" collapsed="false">
      <c r="B62" s="55" t="s">
        <v>223</v>
      </c>
      <c r="C62" s="56" t="s">
        <v>224</v>
      </c>
      <c r="D62" s="57" t="s">
        <v>225</v>
      </c>
      <c r="E62" s="58" t="n">
        <v>0</v>
      </c>
      <c r="F62" s="59" t="n">
        <v>1947.18920057594</v>
      </c>
      <c r="G62" s="59" t="n">
        <v>1394.23904787156</v>
      </c>
      <c r="H62" s="59" t="n">
        <v>1611.65870754269</v>
      </c>
      <c r="I62" s="59" t="n">
        <f aca="false">AVERAGE(F62:H62)</f>
        <v>1651.02898533006</v>
      </c>
      <c r="J62" s="59" t="n">
        <v>816.16513643691</v>
      </c>
      <c r="K62" s="59" t="n">
        <v>664.138189948028</v>
      </c>
      <c r="L62" s="59" t="n">
        <v>821.358872279756</v>
      </c>
      <c r="M62" s="59" t="n">
        <f aca="false">AVERAGE(J62:L62)</f>
        <v>767.220732888231</v>
      </c>
      <c r="N62" s="60" t="n">
        <f aca="false">I62/M62</f>
        <v>2.15196085631667</v>
      </c>
      <c r="O62" s="58" t="n">
        <f aca="false">TTEST(F62:H62,J62:L62,2,2)</f>
        <v>0.00637120536229616</v>
      </c>
    </row>
    <row r="63" s="54" customFormat="true" ht="12.75" hidden="false" customHeight="false" outlineLevel="0" collapsed="false">
      <c r="B63" s="55" t="s">
        <v>60</v>
      </c>
      <c r="C63" s="56" t="s">
        <v>61</v>
      </c>
      <c r="D63" s="57" t="s">
        <v>63</v>
      </c>
      <c r="E63" s="58" t="n">
        <v>0</v>
      </c>
      <c r="F63" s="59" t="n">
        <v>4381.17570129587</v>
      </c>
      <c r="G63" s="59" t="n">
        <v>3117.38770124006</v>
      </c>
      <c r="H63" s="59" t="n">
        <v>3583.99319662016</v>
      </c>
      <c r="I63" s="59" t="n">
        <f aca="false">AVERAGE(F63:H63)</f>
        <v>3694.18553305203</v>
      </c>
      <c r="J63" s="59" t="n">
        <v>2137.58276372</v>
      </c>
      <c r="K63" s="59" t="n">
        <v>1659.7006805109</v>
      </c>
      <c r="L63" s="59" t="n">
        <v>1741.77923181045</v>
      </c>
      <c r="M63" s="59" t="n">
        <f aca="false">AVERAGE(J63:L63)</f>
        <v>1846.35422534711</v>
      </c>
      <c r="N63" s="60" t="n">
        <f aca="false">I63/M63</f>
        <v>2.00079999944622</v>
      </c>
      <c r="O63" s="58" t="n">
        <f aca="false">TTEST(F63:H63,J63:L63,2,2)</f>
        <v>0.00965974092776781</v>
      </c>
    </row>
    <row r="64" s="35" customFormat="true" ht="22.5" hidden="false" customHeight="false" outlineLevel="0" collapsed="false">
      <c r="A64" s="31" t="s">
        <v>465</v>
      </c>
      <c r="B64" s="47"/>
      <c r="C64" s="48"/>
      <c r="D64" s="49"/>
      <c r="E64" s="53"/>
      <c r="F64" s="51"/>
      <c r="G64" s="51"/>
      <c r="H64" s="51"/>
      <c r="I64" s="51"/>
      <c r="J64" s="51"/>
      <c r="K64" s="51"/>
      <c r="L64" s="51"/>
      <c r="M64" s="51"/>
      <c r="N64" s="52"/>
      <c r="O64" s="53"/>
    </row>
    <row r="65" s="35" customFormat="true" ht="12.75" hidden="false" customHeight="false" outlineLevel="0" collapsed="false">
      <c r="A65" s="31" t="s">
        <v>473</v>
      </c>
      <c r="B65" s="47"/>
      <c r="C65" s="48"/>
      <c r="D65" s="49"/>
      <c r="E65" s="53"/>
      <c r="F65" s="51"/>
      <c r="G65" s="51"/>
      <c r="H65" s="51"/>
      <c r="I65" s="51"/>
      <c r="J65" s="51"/>
      <c r="K65" s="51"/>
      <c r="L65" s="51"/>
      <c r="M65" s="51"/>
      <c r="N65" s="52"/>
      <c r="O65" s="53"/>
    </row>
    <row r="66" s="35" customFormat="true" ht="22.5" hidden="false" customHeight="false" outlineLevel="0" collapsed="false">
      <c r="A66" s="31" t="s">
        <v>472</v>
      </c>
      <c r="B66" s="47"/>
      <c r="C66" s="48"/>
      <c r="D66" s="49"/>
      <c r="E66" s="53"/>
      <c r="F66" s="51"/>
      <c r="G66" s="51"/>
      <c r="H66" s="51"/>
      <c r="I66" s="51"/>
      <c r="J66" s="51"/>
      <c r="K66" s="51"/>
      <c r="L66" s="51"/>
      <c r="M66" s="51"/>
      <c r="N66" s="52"/>
      <c r="O66" s="53"/>
    </row>
    <row r="67" s="35" customFormat="true" ht="12.75" hidden="false" customHeight="false" outlineLevel="0" collapsed="false">
      <c r="B67" s="36" t="s">
        <v>247</v>
      </c>
      <c r="C67" s="7" t="s">
        <v>247</v>
      </c>
      <c r="D67" s="11" t="s">
        <v>248</v>
      </c>
      <c r="E67" s="37" t="s">
        <v>470</v>
      </c>
      <c r="F67" s="38" t="n">
        <v>50021.1912193453</v>
      </c>
      <c r="G67" s="38" t="n">
        <v>38224.9022930626</v>
      </c>
      <c r="H67" s="38" t="n">
        <v>41892.8512061882</v>
      </c>
      <c r="I67" s="38" t="n">
        <f aca="false">AVERAGE(F67:H67)</f>
        <v>43379.648239532</v>
      </c>
      <c r="J67" s="38" t="n">
        <v>22116.869808244</v>
      </c>
      <c r="K67" s="38" t="n">
        <v>20486.6642973832</v>
      </c>
      <c r="L67" s="38" t="n">
        <v>22689.3725526578</v>
      </c>
      <c r="M67" s="38" t="n">
        <f aca="false">AVERAGE(J67:L67)</f>
        <v>21764.3022194284</v>
      </c>
      <c r="N67" s="39" t="n">
        <f aca="false">I67/M67</f>
        <v>1.99315593958295</v>
      </c>
      <c r="O67" s="37" t="n">
        <f aca="false">TTEST(F67:H67,J67:L67,2,2)</f>
        <v>0.0036688253868358</v>
      </c>
    </row>
    <row r="68" s="35" customFormat="true" ht="12.75" hidden="false" customHeight="false" outlineLevel="0" collapsed="false">
      <c r="B68" s="36" t="s">
        <v>106</v>
      </c>
      <c r="C68" s="8" t="s">
        <v>107</v>
      </c>
      <c r="D68" s="11" t="s">
        <v>108</v>
      </c>
      <c r="E68" s="37" t="s">
        <v>470</v>
      </c>
      <c r="F68" s="38" t="n">
        <v>1477.24442813229</v>
      </c>
      <c r="G68" s="38" t="n">
        <v>1800.11005869161</v>
      </c>
      <c r="H68" s="38" t="n">
        <v>1416.74457499608</v>
      </c>
      <c r="I68" s="38" t="n">
        <f aca="false">AVERAGE(F68:H68)</f>
        <v>1564.69968727333</v>
      </c>
      <c r="J68" s="38" t="n">
        <v>910.107726700444</v>
      </c>
      <c r="K68" s="38" t="n">
        <v>670.328215796087</v>
      </c>
      <c r="L68" s="38" t="n">
        <v>816.928449369861</v>
      </c>
      <c r="M68" s="38" t="n">
        <f aca="false">AVERAGE(J68:L68)</f>
        <v>799.121463955464</v>
      </c>
      <c r="N68" s="39" t="n">
        <f aca="false">I68/M68</f>
        <v>1.95802485335387</v>
      </c>
      <c r="O68" s="37" t="n">
        <f aca="false">TTEST(F68:H68,J68:L68,2,2)</f>
        <v>0.00515775989924712</v>
      </c>
    </row>
    <row r="69" s="35" customFormat="true" ht="12.75" hidden="false" customHeight="false" outlineLevel="0" collapsed="false">
      <c r="B69" s="36" t="s">
        <v>46</v>
      </c>
      <c r="C69" s="8" t="s">
        <v>47</v>
      </c>
      <c r="D69" s="11" t="s">
        <v>49</v>
      </c>
      <c r="E69" s="37" t="s">
        <v>470</v>
      </c>
      <c r="F69" s="38" t="n">
        <v>64647.259260071</v>
      </c>
      <c r="G69" s="38" t="n">
        <v>56436.6427220239</v>
      </c>
      <c r="H69" s="38" t="n">
        <v>55654.7039722487</v>
      </c>
      <c r="I69" s="38" t="n">
        <f aca="false">AVERAGE(F69:H69)</f>
        <v>58912.8686514479</v>
      </c>
      <c r="J69" s="38" t="n">
        <v>37614.2865199303</v>
      </c>
      <c r="K69" s="38" t="n">
        <v>23278.365954858</v>
      </c>
      <c r="L69" s="38" t="n">
        <v>30588.2627981369</v>
      </c>
      <c r="M69" s="38" t="n">
        <f aca="false">AVERAGE(J69:L69)</f>
        <v>30493.6384243084</v>
      </c>
      <c r="N69" s="39" t="n">
        <f aca="false">I69/M69</f>
        <v>1.93197242755016</v>
      </c>
      <c r="O69" s="37" t="n">
        <f aca="false">TTEST(F69:H69,J69:L69,2,2)</f>
        <v>0.00486863418833264</v>
      </c>
    </row>
    <row r="70" s="35" customFormat="true" ht="12.75" hidden="false" customHeight="false" outlineLevel="0" collapsed="false">
      <c r="B70" s="36" t="s">
        <v>43</v>
      </c>
      <c r="C70" s="8" t="s">
        <v>44</v>
      </c>
      <c r="D70" s="11" t="s">
        <v>45</v>
      </c>
      <c r="E70" s="37" t="s">
        <v>470</v>
      </c>
      <c r="F70" s="38" t="n">
        <v>243.639400467712</v>
      </c>
      <c r="G70" s="38" t="n">
        <v>179.248768308453</v>
      </c>
      <c r="H70" s="38" t="n">
        <v>210.383753291868</v>
      </c>
      <c r="I70" s="38" t="n">
        <f aca="false">AVERAGE(F70:H70)</f>
        <v>211.090640689344</v>
      </c>
      <c r="J70" s="38" t="n">
        <v>147.990686483034</v>
      </c>
      <c r="K70" s="38" t="n">
        <v>115.289231420104</v>
      </c>
      <c r="L70" s="38" t="n">
        <v>98.0923322393944</v>
      </c>
      <c r="M70" s="38" t="n">
        <f aca="false">AVERAGE(J70:L70)</f>
        <v>120.457416714178</v>
      </c>
      <c r="N70" s="39" t="n">
        <f aca="false">I70/M70</f>
        <v>1.75240883000357</v>
      </c>
      <c r="O70" s="37" t="n">
        <f aca="false">TTEST(F70:H70,J70:L70,2,2)</f>
        <v>0.0186080841481485</v>
      </c>
    </row>
    <row r="71" s="35" customFormat="true" ht="12.75" hidden="false" customHeight="false" outlineLevel="0" collapsed="false">
      <c r="B71" s="36" t="s">
        <v>339</v>
      </c>
      <c r="C71" s="8" t="s">
        <v>340</v>
      </c>
      <c r="D71" s="11" t="s">
        <v>341</v>
      </c>
      <c r="E71" s="37" t="s">
        <v>470</v>
      </c>
      <c r="F71" s="38" t="n">
        <v>1068.45025620129</v>
      </c>
      <c r="G71" s="38" t="n">
        <v>1385.05941273185</v>
      </c>
      <c r="H71" s="38" t="n">
        <v>1042.17193659281</v>
      </c>
      <c r="I71" s="38" t="n">
        <f aca="false">AVERAGE(F71:H71)</f>
        <v>1165.22720184198</v>
      </c>
      <c r="J71" s="38" t="n">
        <v>747.730136907184</v>
      </c>
      <c r="K71" s="38" t="n">
        <v>603.269602442111</v>
      </c>
      <c r="L71" s="38" t="n">
        <v>712.813510987328</v>
      </c>
      <c r="M71" s="38" t="n">
        <f aca="false">AVERAGE(J71:L71)</f>
        <v>687.937750112208</v>
      </c>
      <c r="N71" s="39" t="n">
        <f aca="false">I71/M71</f>
        <v>1.69379744264931</v>
      </c>
      <c r="O71" s="37" t="n">
        <f aca="false">TTEST(F71:H71,J71:L71,2,2)</f>
        <v>0.0157452202830559</v>
      </c>
    </row>
    <row r="72" s="35" customFormat="true" ht="12.75" hidden="false" customHeight="false" outlineLevel="0" collapsed="false">
      <c r="B72" s="36" t="s">
        <v>249</v>
      </c>
      <c r="C72" s="7" t="s">
        <v>249</v>
      </c>
      <c r="D72" s="11" t="s">
        <v>250</v>
      </c>
      <c r="E72" s="37" t="s">
        <v>468</v>
      </c>
      <c r="F72" s="38" t="n">
        <v>1014.04066676878</v>
      </c>
      <c r="G72" s="38" t="n">
        <v>1242.77506806633</v>
      </c>
      <c r="H72" s="38" t="n">
        <v>1009.5422556636</v>
      </c>
      <c r="I72" s="38" t="n">
        <f aca="false">AVERAGE(F72:H72)</f>
        <v>1088.7859968329</v>
      </c>
      <c r="J72" s="38" t="n">
        <v>461.547411601054</v>
      </c>
      <c r="K72" s="38" t="n">
        <v>735.32348720071</v>
      </c>
      <c r="L72" s="38" t="n">
        <v>743.826471356593</v>
      </c>
      <c r="M72" s="38" t="n">
        <f aca="false">AVERAGE(J72:L72)</f>
        <v>646.899123386119</v>
      </c>
      <c r="N72" s="39" t="n">
        <f aca="false">I72/M72</f>
        <v>1.68308466880242</v>
      </c>
      <c r="O72" s="37" t="n">
        <f aca="false">TTEST(F72:H72,J72:L72,2,2)</f>
        <v>0.0214561599858458</v>
      </c>
    </row>
    <row r="73" s="35" customFormat="true" ht="12.75" hidden="false" customHeight="false" outlineLevel="0" collapsed="false">
      <c r="B73" s="36" t="s">
        <v>115</v>
      </c>
      <c r="C73" s="8" t="s">
        <v>116</v>
      </c>
      <c r="D73" s="11" t="s">
        <v>118</v>
      </c>
      <c r="E73" s="37" t="s">
        <v>470</v>
      </c>
      <c r="F73" s="38" t="n">
        <v>2744.55451119755</v>
      </c>
      <c r="G73" s="38" t="n">
        <v>2594.14849827656</v>
      </c>
      <c r="H73" s="38" t="n">
        <v>2444.26628578374</v>
      </c>
      <c r="I73" s="38" t="n">
        <f aca="false">AVERAGE(F73:H73)</f>
        <v>2594.32309841928</v>
      </c>
      <c r="J73" s="38" t="n">
        <v>1869.44199283534</v>
      </c>
      <c r="K73" s="38" t="n">
        <v>1322.34427179167</v>
      </c>
      <c r="L73" s="38" t="n">
        <v>1597.23668437512</v>
      </c>
      <c r="M73" s="38" t="n">
        <f aca="false">AVERAGE(J73:L73)</f>
        <v>1596.34098300071</v>
      </c>
      <c r="N73" s="39" t="n">
        <f aca="false">I73/M73</f>
        <v>1.62516851101738</v>
      </c>
      <c r="O73" s="37" t="n">
        <f aca="false">TTEST(F73:H73,J73:L73,2,2)</f>
        <v>0.00519246826761488</v>
      </c>
    </row>
    <row r="74" s="35" customFormat="true" ht="12.75" hidden="false" customHeight="false" outlineLevel="0" collapsed="false">
      <c r="B74" s="36" t="s">
        <v>36</v>
      </c>
      <c r="C74" s="8" t="s">
        <v>37</v>
      </c>
      <c r="D74" s="11" t="s">
        <v>38</v>
      </c>
      <c r="E74" s="37" t="s">
        <v>470</v>
      </c>
      <c r="F74" s="38" t="n">
        <v>682.286621467881</v>
      </c>
      <c r="G74" s="38" t="n">
        <v>469.718651657862</v>
      </c>
      <c r="H74" s="38" t="n">
        <v>557.745315664356</v>
      </c>
      <c r="I74" s="38" t="n">
        <f aca="false">AVERAGE(F74:H74)</f>
        <v>569.916862930033</v>
      </c>
      <c r="J74" s="38" t="n">
        <v>419.242139164496</v>
      </c>
      <c r="K74" s="38" t="n">
        <v>345.351858772974</v>
      </c>
      <c r="L74" s="38" t="n">
        <v>350.62643810341</v>
      </c>
      <c r="M74" s="38" t="n">
        <f aca="false">AVERAGE(J74:L74)</f>
        <v>371.74014534696</v>
      </c>
      <c r="N74" s="39" t="n">
        <f aca="false">I74/M74</f>
        <v>1.53310550410988</v>
      </c>
      <c r="O74" s="37" t="n">
        <f aca="false">TTEST(F74:H74,J74:L74,2,2)</f>
        <v>0.0400112199931943</v>
      </c>
    </row>
    <row r="75" s="35" customFormat="true" ht="12.75" hidden="false" customHeight="false" outlineLevel="0" collapsed="false">
      <c r="B75" s="36" t="s">
        <v>288</v>
      </c>
      <c r="C75" s="8" t="s">
        <v>289</v>
      </c>
      <c r="D75" s="11" t="s">
        <v>290</v>
      </c>
      <c r="E75" s="37" t="s">
        <v>470</v>
      </c>
      <c r="F75" s="38" t="n">
        <v>1120.45234167661</v>
      </c>
      <c r="G75" s="38" t="n">
        <v>1245.39782096339</v>
      </c>
      <c r="H75" s="38" t="n">
        <v>1026.00510609329</v>
      </c>
      <c r="I75" s="38" t="n">
        <f aca="false">AVERAGE(F75:H75)</f>
        <v>1130.6184229111</v>
      </c>
      <c r="J75" s="38" t="n">
        <v>923.79472660639</v>
      </c>
      <c r="K75" s="38" t="n">
        <v>552.717724682961</v>
      </c>
      <c r="L75" s="38" t="n">
        <v>812.498026459966</v>
      </c>
      <c r="M75" s="38" t="n">
        <f aca="false">AVERAGE(J75:L75)</f>
        <v>763.003492583105</v>
      </c>
      <c r="N75" s="39" t="n">
        <f aca="false">I75/M75</f>
        <v>1.48179980026494</v>
      </c>
      <c r="O75" s="37" t="n">
        <f aca="false">TTEST(F75:H75,J75:L75,2,2)</f>
        <v>0.0443381794638384</v>
      </c>
    </row>
    <row r="76" s="35" customFormat="true" ht="12.75" hidden="false" customHeight="false" outlineLevel="0" collapsed="false">
      <c r="B76" s="36" t="s">
        <v>241</v>
      </c>
      <c r="C76" s="8" t="s">
        <v>242</v>
      </c>
      <c r="D76" s="11" t="s">
        <v>243</v>
      </c>
      <c r="E76" s="37" t="s">
        <v>470</v>
      </c>
      <c r="F76" s="38" t="n">
        <v>4748.56080516319</v>
      </c>
      <c r="G76" s="38" t="n">
        <v>5138.21880842488</v>
      </c>
      <c r="H76" s="38" t="n">
        <v>4758.11654655253</v>
      </c>
      <c r="I76" s="38" t="n">
        <f aca="false">AVERAGE(F76:H76)</f>
        <v>4881.6320533802</v>
      </c>
      <c r="J76" s="38" t="n">
        <v>2418.78839815124</v>
      </c>
      <c r="K76" s="38" t="n">
        <v>3519.80344785271</v>
      </c>
      <c r="L76" s="38" t="n">
        <v>4108.17886855812</v>
      </c>
      <c r="M76" s="38" t="n">
        <f aca="false">AVERAGE(J76:L76)</f>
        <v>3348.92357152069</v>
      </c>
      <c r="N76" s="39" t="n">
        <f aca="false">I76/M76</f>
        <v>1.45767198000387</v>
      </c>
      <c r="O76" s="37" t="n">
        <f aca="false">TTEST(F76:H76,J76:L76,2,2)</f>
        <v>0.0400736802672744</v>
      </c>
    </row>
    <row r="77" s="35" customFormat="true" ht="12.75" hidden="false" customHeight="false" outlineLevel="0" collapsed="false">
      <c r="B77" s="36" t="s">
        <v>239</v>
      </c>
      <c r="C77" s="7" t="s">
        <v>239</v>
      </c>
      <c r="D77" s="11" t="s">
        <v>240</v>
      </c>
      <c r="E77" s="37" t="s">
        <v>468</v>
      </c>
      <c r="F77" s="38" t="n">
        <v>436.721217834417</v>
      </c>
      <c r="G77" s="38" t="n">
        <v>567.416197073351</v>
      </c>
      <c r="H77" s="38" t="n">
        <v>442.917983244293</v>
      </c>
      <c r="I77" s="38" t="n">
        <f aca="false">AVERAGE(F77:H77)</f>
        <v>482.35179938402</v>
      </c>
      <c r="J77" s="38" t="n">
        <v>339.608685166268</v>
      </c>
      <c r="K77" s="38" t="n">
        <v>364.953607291829</v>
      </c>
      <c r="L77" s="38" t="n">
        <v>350.072635239674</v>
      </c>
      <c r="M77" s="38" t="n">
        <f aca="false">AVERAGE(J77:L77)</f>
        <v>351.544975899257</v>
      </c>
      <c r="N77" s="39" t="n">
        <f aca="false">I77/M77</f>
        <v>1.37209128974225</v>
      </c>
      <c r="O77" s="37" t="n">
        <f aca="false">TTEST(F77:H77,J77:L77,2,2)</f>
        <v>0.0388598153637759</v>
      </c>
    </row>
    <row r="78" s="35" customFormat="true" ht="22.5" hidden="false" customHeight="false" outlineLevel="0" collapsed="false">
      <c r="A78" s="31" t="s">
        <v>465</v>
      </c>
      <c r="B78" s="47"/>
      <c r="C78" s="62"/>
      <c r="D78" s="49"/>
      <c r="E78" s="53"/>
      <c r="F78" s="51"/>
      <c r="G78" s="51"/>
      <c r="H78" s="51"/>
      <c r="I78" s="51"/>
      <c r="J78" s="51"/>
      <c r="K78" s="51"/>
      <c r="L78" s="51"/>
      <c r="M78" s="51"/>
      <c r="N78" s="52"/>
      <c r="O78" s="53"/>
    </row>
    <row r="79" s="35" customFormat="true" ht="12.75" hidden="false" customHeight="false" outlineLevel="0" collapsed="false">
      <c r="A79" s="31" t="s">
        <v>473</v>
      </c>
      <c r="B79" s="47"/>
      <c r="C79" s="62"/>
      <c r="D79" s="49"/>
      <c r="E79" s="53"/>
      <c r="F79" s="51"/>
      <c r="G79" s="51"/>
      <c r="H79" s="51"/>
      <c r="I79" s="51"/>
      <c r="J79" s="51"/>
      <c r="K79" s="51"/>
      <c r="L79" s="51"/>
      <c r="M79" s="51"/>
      <c r="N79" s="52"/>
      <c r="O79" s="53"/>
    </row>
    <row r="80" s="35" customFormat="true" ht="22.5" hidden="false" customHeight="false" outlineLevel="0" collapsed="false">
      <c r="A80" s="31" t="s">
        <v>467</v>
      </c>
      <c r="B80" s="47"/>
      <c r="C80" s="62"/>
      <c r="D80" s="49"/>
      <c r="E80" s="53"/>
      <c r="F80" s="51"/>
      <c r="G80" s="51"/>
      <c r="H80" s="51"/>
      <c r="I80" s="51"/>
      <c r="J80" s="51"/>
      <c r="K80" s="51"/>
      <c r="L80" s="51"/>
      <c r="M80" s="51"/>
      <c r="N80" s="52"/>
      <c r="O80" s="53"/>
    </row>
    <row r="81" s="35" customFormat="true" ht="12.75" hidden="false" customHeight="false" outlineLevel="0" collapsed="false">
      <c r="B81" s="36" t="s">
        <v>428</v>
      </c>
      <c r="C81" s="8" t="s">
        <v>429</v>
      </c>
      <c r="D81" s="11" t="s">
        <v>430</v>
      </c>
      <c r="E81" s="37" t="s">
        <v>470</v>
      </c>
      <c r="F81" s="38" t="n">
        <v>607.172498003527</v>
      </c>
      <c r="G81" s="38" t="n">
        <v>707.733477066068</v>
      </c>
      <c r="H81" s="38" t="n">
        <v>594.476652856384</v>
      </c>
      <c r="I81" s="38" t="n">
        <f aca="false">AVERAGE(F81:H81)</f>
        <v>636.460875975326</v>
      </c>
      <c r="J81" s="38" t="n">
        <v>1017.73731686992</v>
      </c>
      <c r="K81" s="38" t="n">
        <v>885.947449503486</v>
      </c>
      <c r="L81" s="38" t="n">
        <v>1099.36790987567</v>
      </c>
      <c r="M81" s="38" t="n">
        <f aca="false">AVERAGE(J81:L81)</f>
        <v>1001.01755874969</v>
      </c>
      <c r="N81" s="39" t="n">
        <f aca="false">I81/M81</f>
        <v>0.63581389798026</v>
      </c>
      <c r="O81" s="37" t="n">
        <f aca="false">TTEST(F81:H81,J81:L81,2,2)</f>
        <v>0.00707831182936078</v>
      </c>
    </row>
    <row r="82" s="35" customFormat="true" ht="12.75" hidden="false" customHeight="false" outlineLevel="0" collapsed="false">
      <c r="B82" s="36" t="s">
        <v>53</v>
      </c>
      <c r="C82" s="8" t="s">
        <v>54</v>
      </c>
      <c r="D82" s="11" t="s">
        <v>55</v>
      </c>
      <c r="E82" s="37" t="s">
        <v>470</v>
      </c>
      <c r="F82" s="38" t="n">
        <v>258.565925002295</v>
      </c>
      <c r="G82" s="38" t="n">
        <v>182.527209429778</v>
      </c>
      <c r="H82" s="38" t="n">
        <v>218.607805456659</v>
      </c>
      <c r="I82" s="38" t="n">
        <f aca="false">AVERAGE(F82:H82)</f>
        <v>219.900313296244</v>
      </c>
      <c r="J82" s="38" t="n">
        <v>360.139185025186</v>
      </c>
      <c r="K82" s="38" t="n">
        <v>325.75011025412</v>
      </c>
      <c r="L82" s="38" t="n">
        <v>379.424187017728</v>
      </c>
      <c r="M82" s="38" t="n">
        <f aca="false">AVERAGE(J82:L82)</f>
        <v>355.104494099011</v>
      </c>
      <c r="N82" s="39" t="n">
        <f aca="false">I82/M82</f>
        <v>0.619255224730923</v>
      </c>
      <c r="O82" s="37" t="n">
        <f aca="false">TTEST(F82:H82,J82:L82,2,2)</f>
        <v>0.00744423549764486</v>
      </c>
    </row>
    <row r="83" s="35" customFormat="true" ht="12.75" hidden="false" customHeight="false" outlineLevel="0" collapsed="false">
      <c r="B83" s="36" t="s">
        <v>359</v>
      </c>
      <c r="C83" s="8" t="s">
        <v>360</v>
      </c>
      <c r="D83" s="11" t="s">
        <v>361</v>
      </c>
      <c r="E83" s="37" t="s">
        <v>470</v>
      </c>
      <c r="F83" s="38" t="n">
        <v>6323.54989395743</v>
      </c>
      <c r="G83" s="38" t="n">
        <v>8637.62686132735</v>
      </c>
      <c r="H83" s="38" t="n">
        <v>6450.84275430817</v>
      </c>
      <c r="I83" s="38" t="n">
        <f aca="false">AVERAGE(F83:H83)</f>
        <v>7137.33983653099</v>
      </c>
      <c r="J83" s="38" t="n">
        <v>10963.8312939766</v>
      </c>
      <c r="K83" s="38" t="n">
        <v>12588.1913152596</v>
      </c>
      <c r="L83" s="38" t="n">
        <v>12345.9964666442</v>
      </c>
      <c r="M83" s="38" t="n">
        <f aca="false">AVERAGE(J83:L83)</f>
        <v>11966.0063586268</v>
      </c>
      <c r="N83" s="39" t="n">
        <f aca="false">I83/M83</f>
        <v>0.596467996307338</v>
      </c>
      <c r="O83" s="37" t="n">
        <f aca="false">TTEST(F83:H83,J83:L83,2,2)</f>
        <v>0.00595631096696773</v>
      </c>
    </row>
    <row r="84" s="35" customFormat="true" ht="12.75" hidden="false" customHeight="false" outlineLevel="0" collapsed="false">
      <c r="B84" s="36" t="s">
        <v>416</v>
      </c>
      <c r="C84" s="8" t="s">
        <v>417</v>
      </c>
      <c r="D84" s="11" t="s">
        <v>418</v>
      </c>
      <c r="E84" s="37" t="s">
        <v>470</v>
      </c>
      <c r="F84" s="38" t="n">
        <v>1333.75719228372</v>
      </c>
      <c r="G84" s="38" t="n">
        <v>800.185516687437</v>
      </c>
      <c r="H84" s="38" t="n">
        <v>1085.79838893366</v>
      </c>
      <c r="I84" s="38" t="n">
        <f aca="false">AVERAGE(F84:H84)</f>
        <v>1073.24703263494</v>
      </c>
      <c r="J84" s="38" t="n">
        <v>2187.97580882825</v>
      </c>
      <c r="K84" s="38" t="n">
        <v>1736.04433263696</v>
      </c>
      <c r="L84" s="38" t="n">
        <v>1652.61697074881</v>
      </c>
      <c r="M84" s="38" t="n">
        <f aca="false">AVERAGE(J84:L84)</f>
        <v>1858.87903740467</v>
      </c>
      <c r="N84" s="39" t="n">
        <f aca="false">I84/M84</f>
        <v>0.57736249160859</v>
      </c>
      <c r="O84" s="37" t="n">
        <f aca="false">TTEST(F84:H84,J84:L84,2,2)</f>
        <v>0.025710100544227</v>
      </c>
    </row>
    <row r="85" s="35" customFormat="true" ht="12.75" hidden="false" customHeight="false" outlineLevel="0" collapsed="false">
      <c r="B85" s="36" t="s">
        <v>244</v>
      </c>
      <c r="C85" s="8" t="s">
        <v>245</v>
      </c>
      <c r="D85" s="11" t="s">
        <v>246</v>
      </c>
      <c r="E85" s="37" t="s">
        <v>470</v>
      </c>
      <c r="F85" s="38" t="n">
        <v>467.055767695021</v>
      </c>
      <c r="G85" s="38" t="n">
        <v>915.586644158083</v>
      </c>
      <c r="H85" s="38" t="n">
        <v>561.205498431187</v>
      </c>
      <c r="I85" s="38" t="n">
        <f aca="false">AVERAGE(F85:H85)</f>
        <v>647.949303428097</v>
      </c>
      <c r="J85" s="38" t="n">
        <v>1106.08067989921</v>
      </c>
      <c r="K85" s="38" t="n">
        <v>1221.24051627336</v>
      </c>
      <c r="L85" s="38" t="n">
        <v>1446.04850257495</v>
      </c>
      <c r="M85" s="38" t="n">
        <f aca="false">AVERAGE(J85:L85)</f>
        <v>1257.78989958251</v>
      </c>
      <c r="N85" s="39" t="n">
        <f aca="false">I85/M85</f>
        <v>0.515149075090496</v>
      </c>
      <c r="O85" s="37" t="n">
        <f aca="false">TTEST(F85:H85,J85:L85,2,2)</f>
        <v>0.022650406800163</v>
      </c>
    </row>
    <row r="86" s="35" customFormat="true" ht="12.75" hidden="false" customHeight="false" outlineLevel="0" collapsed="false">
      <c r="A86" s="63"/>
      <c r="B86" s="64"/>
      <c r="C86" s="65"/>
      <c r="D86" s="66"/>
      <c r="E86" s="67"/>
      <c r="F86" s="68"/>
      <c r="G86" s="68"/>
      <c r="H86" s="68"/>
      <c r="I86" s="68"/>
      <c r="J86" s="68"/>
      <c r="K86" s="68"/>
      <c r="L86" s="68"/>
      <c r="M86" s="68"/>
      <c r="N86" s="69"/>
      <c r="O86" s="67"/>
    </row>
    <row r="87" s="35" customFormat="true" ht="22.5" hidden="false" customHeight="false" outlineLevel="0" collapsed="false">
      <c r="A87" s="31" t="s">
        <v>474</v>
      </c>
      <c r="B87" s="47"/>
      <c r="C87" s="48"/>
      <c r="D87" s="49"/>
      <c r="E87" s="53"/>
      <c r="F87" s="51"/>
      <c r="G87" s="51"/>
      <c r="H87" s="51"/>
      <c r="I87" s="51"/>
      <c r="J87" s="51"/>
      <c r="K87" s="51"/>
      <c r="L87" s="51"/>
      <c r="M87" s="51"/>
      <c r="N87" s="52"/>
      <c r="O87" s="53"/>
    </row>
    <row r="88" s="35" customFormat="true" ht="12.75" hidden="false" customHeight="false" outlineLevel="0" collapsed="false">
      <c r="B88" s="36" t="s">
        <v>318</v>
      </c>
      <c r="C88" s="8" t="s">
        <v>319</v>
      </c>
      <c r="D88" s="11" t="s">
        <v>321</v>
      </c>
      <c r="E88" s="37" t="s">
        <v>475</v>
      </c>
      <c r="F88" s="38" t="n">
        <v>8.18551345444882</v>
      </c>
      <c r="G88" s="38" t="n">
        <v>6.14707710248467</v>
      </c>
      <c r="H88" s="38" t="n">
        <v>6.89020748588217</v>
      </c>
      <c r="I88" s="38" t="n">
        <f aca="false">AVERAGE(F88:H88)</f>
        <v>7.07426601427189</v>
      </c>
      <c r="J88" s="38" t="n">
        <v>150.479231920478</v>
      </c>
      <c r="K88" s="38" t="n">
        <v>370.111962165212</v>
      </c>
      <c r="L88" s="38" t="n">
        <v>132.428109791081</v>
      </c>
      <c r="M88" s="38" t="n">
        <f aca="false">AVERAGE(J88:L88)</f>
        <v>217.673101292257</v>
      </c>
      <c r="N88" s="39" t="n">
        <f aca="false">I88/M88</f>
        <v>0.0324994956761961</v>
      </c>
      <c r="O88" s="37" t="n">
        <f aca="false">TTEST(F88:H88,J88:L88,2,2)</f>
        <v>0.051030442062728</v>
      </c>
    </row>
    <row r="89" s="35" customFormat="true" ht="12.75" hidden="false" customHeight="false" outlineLevel="0" collapsed="false">
      <c r="B89" s="36" t="s">
        <v>437</v>
      </c>
      <c r="C89" s="8" t="s">
        <v>438</v>
      </c>
      <c r="D89" s="11" t="s">
        <v>439</v>
      </c>
      <c r="E89" s="37" t="s">
        <v>476</v>
      </c>
      <c r="F89" s="38" t="n">
        <v>1036.18970317493</v>
      </c>
      <c r="G89" s="38" t="n">
        <v>496.601868852728</v>
      </c>
      <c r="H89" s="38" t="n">
        <v>826.569214718082</v>
      </c>
      <c r="I89" s="38" t="n">
        <f aca="false">AVERAGE(F89:H89)</f>
        <v>786.453595581914</v>
      </c>
      <c r="J89" s="38" t="n">
        <v>1216.82095186549</v>
      </c>
      <c r="K89" s="38" t="n">
        <v>1313.05923301958</v>
      </c>
      <c r="L89" s="38" t="n">
        <v>1153.08678765815</v>
      </c>
      <c r="M89" s="38" t="n">
        <f aca="false">AVERAGE(J89:L89)</f>
        <v>1227.6556575144</v>
      </c>
      <c r="N89" s="39" t="n">
        <f aca="false">I89/M89</f>
        <v>0.64061415818685</v>
      </c>
      <c r="O89" s="37" t="n">
        <f aca="false">TTEST(F89:H89,J89:L89,2,2)</f>
        <v>0.0544484152239889</v>
      </c>
    </row>
    <row r="90" s="35" customFormat="true" ht="12.75" hidden="false" customHeight="false" outlineLevel="0" collapsed="false">
      <c r="B90" s="36" t="s">
        <v>387</v>
      </c>
      <c r="C90" s="8" t="s">
        <v>388</v>
      </c>
      <c r="D90" s="11" t="s">
        <v>390</v>
      </c>
      <c r="E90" s="37" t="s">
        <v>470</v>
      </c>
      <c r="F90" s="38" t="n">
        <v>12260.9361531815</v>
      </c>
      <c r="G90" s="38" t="n">
        <v>4233.36905893914</v>
      </c>
      <c r="H90" s="38" t="n">
        <v>9305.52158132691</v>
      </c>
      <c r="I90" s="38" t="n">
        <f aca="false">AVERAGE(F90:H90)</f>
        <v>8599.9422644825</v>
      </c>
      <c r="J90" s="38" t="n">
        <v>20397.9070473291</v>
      </c>
      <c r="K90" s="38" t="n">
        <v>17447.3616059861</v>
      </c>
      <c r="L90" s="38" t="n">
        <v>12913.6444019745</v>
      </c>
      <c r="M90" s="38" t="n">
        <f aca="false">AVERAGE(J90:L90)</f>
        <v>16919.6376850966</v>
      </c>
      <c r="N90" s="39" t="n">
        <f aca="false">I90/M90</f>
        <v>0.508281703458558</v>
      </c>
      <c r="O90" s="37" t="n">
        <f aca="false">TTEST(F90:H90,J90:L90,2,2)</f>
        <v>0.0599906470451585</v>
      </c>
    </row>
    <row r="91" s="35" customFormat="true" ht="12.75" hidden="false" customHeight="false" outlineLevel="0" collapsed="false">
      <c r="B91" s="36" t="s">
        <v>425</v>
      </c>
      <c r="C91" s="8" t="s">
        <v>426</v>
      </c>
      <c r="D91" s="11" t="s">
        <v>427</v>
      </c>
      <c r="E91" s="37" t="s">
        <v>470</v>
      </c>
      <c r="F91" s="38" t="n">
        <v>1633.25068455826</v>
      </c>
      <c r="G91" s="38" t="n">
        <v>1421.77795329069</v>
      </c>
      <c r="H91" s="38" t="n">
        <v>1465.31610053401</v>
      </c>
      <c r="I91" s="38" t="n">
        <f aca="false">AVERAGE(F91:H91)</f>
        <v>1506.78157946098</v>
      </c>
      <c r="J91" s="38" t="n">
        <v>1034.53499857267</v>
      </c>
      <c r="K91" s="38" t="n">
        <v>924.119275566518</v>
      </c>
      <c r="L91" s="38" t="n">
        <v>1396.76004770237</v>
      </c>
      <c r="M91" s="38" t="n">
        <f aca="false">AVERAGE(J91:L91)</f>
        <v>1118.47144061385</v>
      </c>
      <c r="N91" s="39" t="n">
        <f aca="false">I91/M91</f>
        <v>1.34717930628073</v>
      </c>
      <c r="O91" s="37" t="n">
        <f aca="false">TTEST(F91:H91,J91:L91,2,2)</f>
        <v>0.0682755679069956</v>
      </c>
    </row>
    <row r="92" s="35" customFormat="true" ht="12.75" hidden="false" customHeight="false" outlineLevel="0" collapsed="false">
      <c r="B92" s="36" t="s">
        <v>328</v>
      </c>
      <c r="C92" s="8" t="s">
        <v>329</v>
      </c>
      <c r="D92" s="11" t="s">
        <v>327</v>
      </c>
      <c r="E92" s="37" t="s">
        <v>470</v>
      </c>
      <c r="F92" s="38" t="n">
        <v>12.5190205773923</v>
      </c>
      <c r="G92" s="38" t="n">
        <v>11.3925828966049</v>
      </c>
      <c r="H92" s="38" t="n">
        <v>13.1356033282519</v>
      </c>
      <c r="I92" s="38" t="n">
        <f aca="false">AVERAGE(F92:H92)</f>
        <v>12.3490689340831</v>
      </c>
      <c r="J92" s="38" t="n">
        <v>84.5327778281964</v>
      </c>
      <c r="K92" s="38" t="n">
        <v>33.7872244206569</v>
      </c>
      <c r="L92" s="38" t="n">
        <v>38.2816229558116</v>
      </c>
      <c r="M92" s="38" t="n">
        <f aca="false">AVERAGE(J92:L92)</f>
        <v>52.2005417348883</v>
      </c>
      <c r="N92" s="39" t="n">
        <f aca="false">I92/M92</f>
        <v>0.236569746666624</v>
      </c>
      <c r="O92" s="37" t="n">
        <f aca="false">TTEST(F92:H92,J92:L92,2,2)</f>
        <v>0.0699913365412681</v>
      </c>
    </row>
    <row r="93" s="35" customFormat="true" ht="12.75" hidden="false" customHeight="false" outlineLevel="0" collapsed="false">
      <c r="B93" s="36" t="s">
        <v>376</v>
      </c>
      <c r="C93" s="8" t="s">
        <v>377</v>
      </c>
      <c r="D93" s="11" t="s">
        <v>378</v>
      </c>
      <c r="E93" s="37" t="s">
        <v>470</v>
      </c>
      <c r="F93" s="38" t="n">
        <v>149.74674613727</v>
      </c>
      <c r="G93" s="38" t="n">
        <v>33.0302942973509</v>
      </c>
      <c r="H93" s="38" t="n">
        <v>109.20995510843</v>
      </c>
      <c r="I93" s="38" t="n">
        <f aca="false">AVERAGE(F93:H93)</f>
        <v>97.3289985143501</v>
      </c>
      <c r="J93" s="38" t="n">
        <v>174.742549935563</v>
      </c>
      <c r="K93" s="38" t="n">
        <v>170.999464052638</v>
      </c>
      <c r="L93" s="38" t="n">
        <v>172.855718843873</v>
      </c>
      <c r="M93" s="38" t="n">
        <f aca="false">AVERAGE(J93:L93)</f>
        <v>172.865910944025</v>
      </c>
      <c r="N93" s="39" t="n">
        <f aca="false">I93/M93</f>
        <v>0.563031762496343</v>
      </c>
      <c r="O93" s="37" t="n">
        <f aca="false">TTEST(F93:H93,J93:L93,2,2)</f>
        <v>0.0919579436138479</v>
      </c>
    </row>
    <row r="94" s="35" customFormat="true" ht="12.75" hidden="false" customHeight="false" outlineLevel="0" collapsed="false">
      <c r="B94" s="36" t="s">
        <v>82</v>
      </c>
      <c r="C94" s="8" t="s">
        <v>83</v>
      </c>
      <c r="D94" s="11" t="s">
        <v>85</v>
      </c>
      <c r="E94" s="37" t="s">
        <v>470</v>
      </c>
      <c r="F94" s="38" t="n">
        <v>88.5961456246225</v>
      </c>
      <c r="G94" s="38" t="n">
        <v>96.632052051059</v>
      </c>
      <c r="H94" s="38" t="n">
        <v>88.0830404834906</v>
      </c>
      <c r="I94" s="38" t="n">
        <f aca="false">AVERAGE(F94:H94)</f>
        <v>91.1037460530574</v>
      </c>
      <c r="J94" s="38" t="n">
        <v>345.207912400519</v>
      </c>
      <c r="K94" s="38" t="n">
        <v>137.985992862988</v>
      </c>
      <c r="L94" s="38" t="n">
        <v>197.776847712032</v>
      </c>
      <c r="M94" s="38" t="n">
        <f aca="false">AVERAGE(J94:L94)</f>
        <v>226.990250991846</v>
      </c>
      <c r="N94" s="39" t="n">
        <f aca="false">I94/M94</f>
        <v>0.401355325415847</v>
      </c>
      <c r="O94" s="37" t="n">
        <f aca="false">TTEST(F94:H94,J94:L94,2,2)</f>
        <v>0.0921854461691145</v>
      </c>
    </row>
    <row r="95" s="35" customFormat="true" ht="12.75" hidden="false" customHeight="false" outlineLevel="0" collapsed="false">
      <c r="B95" s="36" t="s">
        <v>309</v>
      </c>
      <c r="C95" s="8" t="s">
        <v>310</v>
      </c>
      <c r="D95" s="11" t="s">
        <v>311</v>
      </c>
      <c r="E95" s="37" t="s">
        <v>470</v>
      </c>
      <c r="F95" s="38" t="n">
        <v>5473.21949627763</v>
      </c>
      <c r="G95" s="38" t="n">
        <v>14737.4944116649</v>
      </c>
      <c r="H95" s="38" t="n">
        <v>7369.49113743656</v>
      </c>
      <c r="I95" s="38" t="n">
        <f aca="false">AVERAGE(F95:H95)</f>
        <v>9193.40168179304</v>
      </c>
      <c r="J95" s="38" t="n">
        <v>3100.0277116517</v>
      </c>
      <c r="K95" s="38" t="n">
        <v>3090.62832238727</v>
      </c>
      <c r="L95" s="38" t="n">
        <v>2729.76354071704</v>
      </c>
      <c r="M95" s="38" t="n">
        <f aca="false">AVERAGE(J95:L95)</f>
        <v>2973.47319158533</v>
      </c>
      <c r="N95" s="39" t="n">
        <f aca="false">I95/M95</f>
        <v>3.09180580736681</v>
      </c>
      <c r="O95" s="37" t="n">
        <f aca="false">TTEST(F95:H95,J95:L95,2,2)</f>
        <v>0.092730331621925</v>
      </c>
    </row>
    <row r="96" s="35" customFormat="true" ht="12.75" hidden="false" customHeight="false" outlineLevel="0" collapsed="false">
      <c r="B96" s="36" t="s">
        <v>177</v>
      </c>
      <c r="C96" s="8" t="s">
        <v>178</v>
      </c>
      <c r="D96" s="11" t="s">
        <v>179</v>
      </c>
      <c r="E96" s="37" t="s">
        <v>470</v>
      </c>
      <c r="F96" s="38" t="n">
        <v>1410.79731891383</v>
      </c>
      <c r="G96" s="38" t="n">
        <v>1611.92753832755</v>
      </c>
      <c r="H96" s="38" t="n">
        <v>1430.04017168539</v>
      </c>
      <c r="I96" s="38" t="n">
        <f aca="false">AVERAGE(F96:H96)</f>
        <v>1484.25500964226</v>
      </c>
      <c r="J96" s="38" t="n">
        <v>1610.01113098174</v>
      </c>
      <c r="K96" s="38" t="n">
        <v>2009.43714092625</v>
      </c>
      <c r="L96" s="38" t="n">
        <v>1712.98148289613</v>
      </c>
      <c r="M96" s="38" t="n">
        <f aca="false">AVERAGE(J96:L96)</f>
        <v>1777.4765849347</v>
      </c>
      <c r="N96" s="39" t="n">
        <f aca="false">I96/M96</f>
        <v>0.835034915352643</v>
      </c>
      <c r="O96" s="37" t="n">
        <f aca="false">TTEST(F96:H96,J96:L96,2,2)</f>
        <v>0.0969696766609159</v>
      </c>
    </row>
    <row r="97" s="35" customFormat="true" ht="12.75" hidden="false" customHeight="false" outlineLevel="0" collapsed="false">
      <c r="B97" s="36" t="s">
        <v>257</v>
      </c>
      <c r="C97" s="8" t="s">
        <v>258</v>
      </c>
      <c r="D97" s="11" t="s">
        <v>246</v>
      </c>
      <c r="E97" s="37" t="s">
        <v>470</v>
      </c>
      <c r="F97" s="38" t="n">
        <v>4417.76976144517</v>
      </c>
      <c r="G97" s="38" t="n">
        <v>6018.15240538855</v>
      </c>
      <c r="H97" s="38" t="n">
        <v>4508.53928174769</v>
      </c>
      <c r="I97" s="38" t="n">
        <f aca="false">AVERAGE(F97:H97)</f>
        <v>4981.48714952714</v>
      </c>
      <c r="J97" s="38" t="n">
        <v>5930.74814674494</v>
      </c>
      <c r="K97" s="38" t="n">
        <v>6144.37440742985</v>
      </c>
      <c r="L97" s="38" t="n">
        <v>7543.41803231797</v>
      </c>
      <c r="M97" s="38" t="n">
        <f aca="false">AVERAGE(J97:L97)</f>
        <v>6539.51352883092</v>
      </c>
      <c r="N97" s="39" t="n">
        <f aca="false">I97/M97</f>
        <v>0.76175194493675</v>
      </c>
      <c r="O97" s="37" t="n">
        <f aca="false">TTEST(F97:H97,J97:L97,2,2)</f>
        <v>0.0979764932429305</v>
      </c>
    </row>
    <row r="98" s="35" customFormat="true" ht="12.75" hidden="false" customHeight="false" outlineLevel="0" collapsed="false">
      <c r="B98" s="36" t="s">
        <v>187</v>
      </c>
      <c r="C98" s="8" t="s">
        <v>188</v>
      </c>
      <c r="D98" s="11" t="s">
        <v>189</v>
      </c>
      <c r="E98" s="37" t="s">
        <v>470</v>
      </c>
      <c r="F98" s="38" t="n">
        <v>778.105278964076</v>
      </c>
      <c r="G98" s="38" t="n">
        <v>365.464223999722</v>
      </c>
      <c r="H98" s="38" t="n">
        <v>620.012060795621</v>
      </c>
      <c r="I98" s="38" t="n">
        <f aca="false">AVERAGE(F98:H98)</f>
        <v>587.86052125314</v>
      </c>
      <c r="J98" s="38" t="n">
        <v>1155.22945228874</v>
      </c>
      <c r="K98" s="38" t="n">
        <v>777.621997162448</v>
      </c>
      <c r="L98" s="38" t="n">
        <v>886.707610200708</v>
      </c>
      <c r="M98" s="38" t="n">
        <f aca="false">AVERAGE(J98:L98)</f>
        <v>939.853019883964</v>
      </c>
      <c r="N98" s="39" t="n">
        <f aca="false">I98/M98</f>
        <v>0.625481334651367</v>
      </c>
      <c r="O98" s="37" t="n">
        <f aca="false">TTEST(F98:H98,J98:L98,2,2)</f>
        <v>0.0990073502811119</v>
      </c>
    </row>
    <row r="99" s="35" customFormat="true" ht="12.75" hidden="false" customHeight="false" outlineLevel="0" collapsed="false">
      <c r="B99" s="36" t="s">
        <v>342</v>
      </c>
      <c r="C99" s="8" t="s">
        <v>343</v>
      </c>
      <c r="D99" s="11" t="s">
        <v>344</v>
      </c>
      <c r="E99" s="37" t="s">
        <v>470</v>
      </c>
      <c r="F99" s="38" t="n">
        <v>117.967693902351</v>
      </c>
      <c r="G99" s="38" t="n">
        <v>36.9644236429411</v>
      </c>
      <c r="H99" s="38" t="n">
        <v>90.2700902082648</v>
      </c>
      <c r="I99" s="38" t="n">
        <f aca="false">AVERAGE(F99:H99)</f>
        <v>81.7340692511855</v>
      </c>
      <c r="J99" s="38" t="n">
        <v>278.639321948876</v>
      </c>
      <c r="K99" s="38" t="n">
        <v>237.026406431937</v>
      </c>
      <c r="L99" s="38" t="n">
        <v>102.522755149289</v>
      </c>
      <c r="M99" s="38" t="n">
        <f aca="false">AVERAGE(J99:L99)</f>
        <v>206.062827843367</v>
      </c>
      <c r="N99" s="39" t="n">
        <f aca="false">I99/M99</f>
        <v>0.396646353476782</v>
      </c>
      <c r="O99" s="37" t="n">
        <f aca="false">TTEST(F99:H99,J99:L99,2,2)</f>
        <v>0.0995860404740522</v>
      </c>
    </row>
    <row r="100" s="35" customFormat="true" ht="12.75" hidden="false" customHeight="false" outlineLevel="0" collapsed="false">
      <c r="B100" s="36" t="s">
        <v>364</v>
      </c>
      <c r="C100" s="8" t="s">
        <v>365</v>
      </c>
      <c r="D100" s="11" t="s">
        <v>366</v>
      </c>
      <c r="E100" s="37" t="s">
        <v>470</v>
      </c>
      <c r="F100" s="38" t="n">
        <v>20.223033240403</v>
      </c>
      <c r="G100" s="38" t="n">
        <v>10.7368946723399</v>
      </c>
      <c r="H100" s="38" t="n">
        <v>17.2495074662426</v>
      </c>
      <c r="I100" s="38" t="n">
        <f aca="false">AVERAGE(F100:H100)</f>
        <v>16.0698117929951</v>
      </c>
      <c r="J100" s="38" t="n">
        <v>12.3649601423029</v>
      </c>
      <c r="K100" s="38" t="n">
        <v>7.99545005374325</v>
      </c>
      <c r="L100" s="38" t="n">
        <v>7.82246545028339</v>
      </c>
      <c r="M100" s="38" t="n">
        <f aca="false">AVERAGE(J100:L100)</f>
        <v>9.39429188210984</v>
      </c>
      <c r="N100" s="39" t="n">
        <f aca="false">I100/M100</f>
        <v>1.71059319793948</v>
      </c>
      <c r="O100" s="37" t="n">
        <f aca="false">TTEST(F100:H100,J100:L100,2,2)</f>
        <v>0.103052909394094</v>
      </c>
    </row>
    <row r="101" s="40" customFormat="true" ht="12.75" hidden="false" customHeight="false" outlineLevel="0" collapsed="false">
      <c r="B101" s="41" t="s">
        <v>142</v>
      </c>
      <c r="C101" s="42" t="s">
        <v>143</v>
      </c>
      <c r="D101" s="43" t="s">
        <v>145</v>
      </c>
      <c r="E101" s="44" t="s">
        <v>468</v>
      </c>
      <c r="F101" s="45" t="n">
        <v>1200.86297384679</v>
      </c>
      <c r="G101" s="45" t="n">
        <v>1587.66707402974</v>
      </c>
      <c r="H101" s="45" t="n">
        <v>1310.97005801821</v>
      </c>
      <c r="I101" s="45" t="n">
        <f aca="false">AVERAGE(F101:H101)</f>
        <v>1366.50003529824</v>
      </c>
      <c r="J101" s="45" t="n">
        <v>1838.33517486728</v>
      </c>
      <c r="K101" s="45" t="n">
        <v>4085.15914197546</v>
      </c>
      <c r="L101" s="45" t="n">
        <v>2410.21928834086</v>
      </c>
      <c r="M101" s="45" t="n">
        <f aca="false">AVERAGE(J101:L101)</f>
        <v>2777.9045350612</v>
      </c>
      <c r="N101" s="46" t="n">
        <f aca="false">I101/M101</f>
        <v>0.491917565219043</v>
      </c>
      <c r="O101" s="44" t="n">
        <f aca="false">TTEST(F101:H101,J101:L101,2,2)</f>
        <v>0.107992044982052</v>
      </c>
    </row>
    <row r="102" s="35" customFormat="true" ht="12.75" hidden="false" customHeight="false" outlineLevel="0" collapsed="false">
      <c r="B102" s="36" t="s">
        <v>351</v>
      </c>
      <c r="C102" s="8" t="s">
        <v>352</v>
      </c>
      <c r="D102" s="11" t="s">
        <v>347</v>
      </c>
      <c r="E102" s="37" t="s">
        <v>470</v>
      </c>
      <c r="F102" s="38" t="n">
        <v>14.9265245345831</v>
      </c>
      <c r="G102" s="38" t="n">
        <v>10.0812064480749</v>
      </c>
      <c r="H102" s="38" t="n">
        <v>10.704767799402</v>
      </c>
      <c r="I102" s="38" t="n">
        <f aca="false">AVERAGE(F102:H102)</f>
        <v>11.9041662606867</v>
      </c>
      <c r="J102" s="38" t="n">
        <v>8.63214198613597</v>
      </c>
      <c r="K102" s="38" t="n">
        <v>7.99545005374325</v>
      </c>
      <c r="L102" s="38" t="n">
        <v>9.48387404149402</v>
      </c>
      <c r="M102" s="38" t="n">
        <f aca="false">AVERAGE(J102:L102)</f>
        <v>8.70382202712441</v>
      </c>
      <c r="N102" s="39" t="n">
        <f aca="false">I102/M102</f>
        <v>1.36769412605046</v>
      </c>
      <c r="O102" s="37" t="n">
        <f aca="false">TTEST(F102:H102,J102:L102,2,2)</f>
        <v>0.113074499590481</v>
      </c>
    </row>
    <row r="103" s="35" customFormat="true" ht="12.75" hidden="false" customHeight="false" outlineLevel="0" collapsed="false">
      <c r="B103" s="36" t="s">
        <v>272</v>
      </c>
      <c r="C103" s="8" t="s">
        <v>273</v>
      </c>
      <c r="D103" s="11" t="s">
        <v>274</v>
      </c>
      <c r="E103" s="37" t="s">
        <v>470</v>
      </c>
      <c r="F103" s="38" t="n">
        <v>717.917680034305</v>
      </c>
      <c r="G103" s="38" t="n">
        <v>1937.148897563</v>
      </c>
      <c r="H103" s="38" t="n">
        <v>963.651455109124</v>
      </c>
      <c r="I103" s="38" t="n">
        <f aca="false">AVERAGE(F103:H103)</f>
        <v>1206.23934423548</v>
      </c>
      <c r="J103" s="38" t="n">
        <v>411.154366492801</v>
      </c>
      <c r="K103" s="38" t="n">
        <v>466.05736281013</v>
      </c>
      <c r="L103" s="38" t="n">
        <v>511.783071450842</v>
      </c>
      <c r="M103" s="38" t="n">
        <f aca="false">AVERAGE(J103:L103)</f>
        <v>462.998266917924</v>
      </c>
      <c r="N103" s="39" t="n">
        <f aca="false">I103/M103</f>
        <v>2.60527831403159</v>
      </c>
      <c r="O103" s="37" t="n">
        <f aca="false">TTEST(F103:H103,J103:L103,2,2)</f>
        <v>0.117395316074057</v>
      </c>
    </row>
    <row r="104" s="35" customFormat="true" ht="12.75" hidden="false" customHeight="false" outlineLevel="0" collapsed="false">
      <c r="B104" s="36" t="s">
        <v>315</v>
      </c>
      <c r="C104" s="8" t="s">
        <v>316</v>
      </c>
      <c r="D104" s="11" t="s">
        <v>317</v>
      </c>
      <c r="E104" s="37" t="s">
        <v>470</v>
      </c>
      <c r="F104" s="38" t="n">
        <v>193.081817366705</v>
      </c>
      <c r="G104" s="38" t="n">
        <v>110.401504760625</v>
      </c>
      <c r="H104" s="38" t="n">
        <v>156.671436466634</v>
      </c>
      <c r="I104" s="38" t="n">
        <f aca="false">AVERAGE(F104:H104)</f>
        <v>153.384919531321</v>
      </c>
      <c r="J104" s="38" t="n">
        <v>327.165957979045</v>
      </c>
      <c r="K104" s="38" t="n">
        <v>221.551341811789</v>
      </c>
      <c r="L104" s="38" t="n">
        <v>191.685016210927</v>
      </c>
      <c r="M104" s="38" t="n">
        <f aca="false">AVERAGE(J104:L104)</f>
        <v>246.800772000587</v>
      </c>
      <c r="N104" s="39" t="n">
        <f aca="false">I104/M104</f>
        <v>0.621492867659897</v>
      </c>
      <c r="O104" s="37" t="n">
        <f aca="false">TTEST(F104:H104,J104:L104,2,2)</f>
        <v>0.120938432757812</v>
      </c>
    </row>
    <row r="105" s="35" customFormat="true" ht="12.75" hidden="false" customHeight="false" outlineLevel="0" collapsed="false">
      <c r="B105" s="36" t="s">
        <v>283</v>
      </c>
      <c r="C105" s="8" t="s">
        <v>284</v>
      </c>
      <c r="D105" s="11" t="s">
        <v>285</v>
      </c>
      <c r="E105" s="37" t="s">
        <v>470</v>
      </c>
      <c r="F105" s="38" t="n">
        <v>1049.6717253352</v>
      </c>
      <c r="G105" s="38" t="n">
        <v>759.532846783005</v>
      </c>
      <c r="H105" s="38" t="n">
        <v>900.911030390717</v>
      </c>
      <c r="I105" s="38" t="n">
        <f aca="false">AVERAGE(F105:H105)</f>
        <v>903.371867502975</v>
      </c>
      <c r="J105" s="38" t="n">
        <v>2365.28467124618</v>
      </c>
      <c r="K105" s="38" t="n">
        <v>1048.95146350238</v>
      </c>
      <c r="L105" s="38" t="n">
        <v>1588.37583855533</v>
      </c>
      <c r="M105" s="38" t="n">
        <f aca="false">AVERAGE(J105:L105)</f>
        <v>1667.53732443463</v>
      </c>
      <c r="N105" s="39" t="n">
        <f aca="false">I105/M105</f>
        <v>0.541740118356426</v>
      </c>
      <c r="O105" s="37" t="n">
        <f aca="false">TTEST(F105:H105,J105:L105,2,2)</f>
        <v>0.122426357203985</v>
      </c>
    </row>
    <row r="106" s="35" customFormat="true" ht="12.75" hidden="false" customHeight="false" outlineLevel="0" collapsed="false">
      <c r="B106" s="36" t="s">
        <v>26</v>
      </c>
      <c r="C106" s="8" t="s">
        <v>27</v>
      </c>
      <c r="D106" s="11" t="s">
        <v>29</v>
      </c>
      <c r="E106" s="37" t="s">
        <v>470</v>
      </c>
      <c r="F106" s="38" t="n">
        <v>182.970300746503</v>
      </c>
      <c r="G106" s="38" t="n">
        <v>103.844622517974</v>
      </c>
      <c r="H106" s="38" t="n">
        <v>146.986877289034</v>
      </c>
      <c r="I106" s="38" t="n">
        <f aca="false">AVERAGE(F106:H106)</f>
        <v>144.600600184504</v>
      </c>
      <c r="J106" s="38" t="n">
        <v>123.105232108588</v>
      </c>
      <c r="K106" s="38" t="n">
        <v>70.9273795090127</v>
      </c>
      <c r="L106" s="38" t="n">
        <v>72.617400507498</v>
      </c>
      <c r="M106" s="38" t="n">
        <f aca="false">AVERAGE(J106:L106)</f>
        <v>88.8833373750328</v>
      </c>
      <c r="N106" s="39" t="n">
        <f aca="false">I106/M106</f>
        <v>1.62685835675115</v>
      </c>
      <c r="O106" s="37" t="n">
        <f aca="false">TTEST(F106:H106,J106:L106,2,2)</f>
        <v>0.122918710478111</v>
      </c>
    </row>
    <row r="107" s="35" customFormat="true" ht="12.75" hidden="false" customHeight="false" outlineLevel="0" collapsed="false">
      <c r="B107" s="36" t="s">
        <v>370</v>
      </c>
      <c r="C107" s="8" t="s">
        <v>371</v>
      </c>
      <c r="D107" s="11" t="s">
        <v>372</v>
      </c>
      <c r="E107" s="37" t="s">
        <v>470</v>
      </c>
      <c r="F107" s="38" t="n">
        <v>784.84629004421</v>
      </c>
      <c r="G107" s="38" t="n">
        <v>412.018087922539</v>
      </c>
      <c r="H107" s="38" t="n">
        <v>632.593359245086</v>
      </c>
      <c r="I107" s="38" t="n">
        <f aca="false">AVERAGE(F107:H107)</f>
        <v>609.819245737278</v>
      </c>
      <c r="J107" s="38" t="n">
        <v>1285.87808775458</v>
      </c>
      <c r="K107" s="38" t="n">
        <v>766.273616441006</v>
      </c>
      <c r="L107" s="38" t="n">
        <v>875.077750062233</v>
      </c>
      <c r="M107" s="38" t="n">
        <f aca="false">AVERAGE(J107:L107)</f>
        <v>975.743151419273</v>
      </c>
      <c r="N107" s="39" t="n">
        <f aca="false">I107/M107</f>
        <v>0.624979273336699</v>
      </c>
      <c r="O107" s="37" t="n">
        <f aca="false">TTEST(F107:H107,J107:L107,2,2)</f>
        <v>0.128905693246762</v>
      </c>
    </row>
    <row r="108" s="35" customFormat="true" ht="12.75" hidden="false" customHeight="false" outlineLevel="0" collapsed="false">
      <c r="B108" s="36" t="s">
        <v>64</v>
      </c>
      <c r="C108" s="8" t="s">
        <v>65</v>
      </c>
      <c r="D108" s="11" t="s">
        <v>67</v>
      </c>
      <c r="E108" s="37" t="s">
        <v>470</v>
      </c>
      <c r="F108" s="38" t="n">
        <v>10789.9512353379</v>
      </c>
      <c r="G108" s="38" t="n">
        <v>956.239314062515</v>
      </c>
      <c r="H108" s="38" t="n">
        <v>6974.40659204198</v>
      </c>
      <c r="I108" s="38" t="n">
        <f aca="false">AVERAGE(F108:H108)</f>
        <v>6240.19904714745</v>
      </c>
      <c r="J108" s="38" t="n">
        <v>11267.4338373449</v>
      </c>
      <c r="K108" s="38" t="n">
        <v>15459.3316377844</v>
      </c>
      <c r="L108" s="38" t="n">
        <v>10535.6149050883</v>
      </c>
      <c r="M108" s="38" t="n">
        <f aca="false">AVERAGE(J108:L108)</f>
        <v>12420.7934600725</v>
      </c>
      <c r="N108" s="39" t="n">
        <f aca="false">I108/M108</f>
        <v>0.502399389153921</v>
      </c>
      <c r="O108" s="37" t="n">
        <f aca="false">TTEST(F108:H108,J108:L108,2,2)</f>
        <v>0.129758687470816</v>
      </c>
    </row>
    <row r="109" s="35" customFormat="true" ht="12.75" hidden="false" customHeight="false" outlineLevel="0" collapsed="false">
      <c r="B109" s="36" t="s">
        <v>232</v>
      </c>
      <c r="C109" s="8" t="s">
        <v>232</v>
      </c>
      <c r="D109" s="11" t="s">
        <v>233</v>
      </c>
      <c r="E109" s="37" t="s">
        <v>470</v>
      </c>
      <c r="F109" s="38" t="n">
        <v>159.376761966033</v>
      </c>
      <c r="G109" s="38" t="n">
        <v>73.6829642017829</v>
      </c>
      <c r="H109" s="38" t="n">
        <v>122.48824561087</v>
      </c>
      <c r="I109" s="38" t="n">
        <f aca="false">AVERAGE(F109:H109)</f>
        <v>118.515990592895</v>
      </c>
      <c r="J109" s="38" t="n">
        <v>182.830322607258</v>
      </c>
      <c r="K109" s="38" t="n">
        <v>144.176018711048</v>
      </c>
      <c r="L109" s="38" t="n">
        <v>193.900227665874</v>
      </c>
      <c r="M109" s="38" t="n">
        <f aca="false">AVERAGE(J109:L109)</f>
        <v>173.635522994727</v>
      </c>
      <c r="N109" s="39" t="n">
        <f aca="false">I109/M109</f>
        <v>0.682556129925641</v>
      </c>
      <c r="O109" s="37" t="n">
        <f aca="false">TTEST(F109:H109,J109:L109,2,2)</f>
        <v>0.130489435339674</v>
      </c>
    </row>
    <row r="110" s="35" customFormat="true" ht="12.75" hidden="false" customHeight="false" outlineLevel="0" collapsed="false">
      <c r="B110" s="36" t="s">
        <v>112</v>
      </c>
      <c r="C110" s="8" t="s">
        <v>113</v>
      </c>
      <c r="D110" s="11" t="s">
        <v>114</v>
      </c>
      <c r="E110" s="37" t="s">
        <v>470</v>
      </c>
      <c r="F110" s="38" t="n">
        <v>6262.88079423622</v>
      </c>
      <c r="G110" s="38" t="n">
        <v>10743.0417494424</v>
      </c>
      <c r="H110" s="38" t="n">
        <v>7043.49206900052</v>
      </c>
      <c r="I110" s="38" t="n">
        <f aca="false">AVERAGE(F110:H110)</f>
        <v>8016.47153755971</v>
      </c>
      <c r="J110" s="38" t="n">
        <v>5380.77960506968</v>
      </c>
      <c r="K110" s="38" t="n">
        <v>3560.0386158651</v>
      </c>
      <c r="L110" s="38" t="n">
        <v>6160.01847870325</v>
      </c>
      <c r="M110" s="38" t="n">
        <f aca="false">AVERAGE(J110:L110)</f>
        <v>5033.61223321268</v>
      </c>
      <c r="N110" s="39" t="n">
        <f aca="false">I110/M110</f>
        <v>1.59258821819162</v>
      </c>
      <c r="O110" s="37" t="n">
        <f aca="false">TTEST(F110:H110,J110:L110,2,2)</f>
        <v>0.13244047182928</v>
      </c>
    </row>
    <row r="111" s="35" customFormat="true" ht="12.75" hidden="false" customHeight="false" outlineLevel="0" collapsed="false">
      <c r="B111" s="36" t="s">
        <v>373</v>
      </c>
      <c r="C111" s="8" t="s">
        <v>374</v>
      </c>
      <c r="D111" s="11" t="s">
        <v>375</v>
      </c>
      <c r="E111" s="37" t="s">
        <v>470</v>
      </c>
      <c r="F111" s="38" t="n">
        <v>3761.96568350639</v>
      </c>
      <c r="G111" s="38" t="n">
        <v>2278.76246240508</v>
      </c>
      <c r="H111" s="38" t="n">
        <v>3178.02467224619</v>
      </c>
      <c r="I111" s="38" t="n">
        <f aca="false">AVERAGE(F111:H111)</f>
        <v>3072.91760605256</v>
      </c>
      <c r="J111" s="38" t="n">
        <v>3855.9233882755</v>
      </c>
      <c r="K111" s="38" t="n">
        <v>6735.52187591951</v>
      </c>
      <c r="L111" s="38" t="n">
        <v>4110.94788287681</v>
      </c>
      <c r="M111" s="38" t="n">
        <f aca="false">AVERAGE(J111:L111)</f>
        <v>4900.7977156906</v>
      </c>
      <c r="N111" s="39" t="n">
        <f aca="false">I111/M111</f>
        <v>0.627023963101797</v>
      </c>
      <c r="O111" s="37" t="n">
        <f aca="false">TTEST(F111:H111,J111:L111,2,2)</f>
        <v>0.146511749258551</v>
      </c>
    </row>
    <row r="112" s="35" customFormat="true" ht="12.75" hidden="false" customHeight="false" outlineLevel="0" collapsed="false">
      <c r="B112" s="36" t="s">
        <v>431</v>
      </c>
      <c r="C112" s="8" t="s">
        <v>432</v>
      </c>
      <c r="D112" s="11" t="s">
        <v>433</v>
      </c>
      <c r="E112" s="37" t="s">
        <v>470</v>
      </c>
      <c r="F112" s="38" t="n">
        <v>183.451801537941</v>
      </c>
      <c r="G112" s="38" t="n">
        <v>63.8476408378074</v>
      </c>
      <c r="H112" s="38" t="n">
        <v>137.853652493722</v>
      </c>
      <c r="I112" s="38" t="n">
        <f aca="false">AVERAGE(F112:H112)</f>
        <v>128.38436495649</v>
      </c>
      <c r="J112" s="38" t="n">
        <v>237.57832223104</v>
      </c>
      <c r="K112" s="38" t="n">
        <v>190.601212571492</v>
      </c>
      <c r="L112" s="38" t="n">
        <v>170.640507388925</v>
      </c>
      <c r="M112" s="38" t="n">
        <f aca="false">AVERAGE(J112:L112)</f>
        <v>199.606680730486</v>
      </c>
      <c r="N112" s="39" t="n">
        <f aca="false">I112/M112</f>
        <v>0.643186713423877</v>
      </c>
      <c r="O112" s="37" t="n">
        <f aca="false">TTEST(F112:H112,J112:L112,2,2)</f>
        <v>0.150379340985971</v>
      </c>
    </row>
    <row r="113" s="35" customFormat="true" ht="12.75" hidden="false" customHeight="false" outlineLevel="0" collapsed="false">
      <c r="B113" s="36" t="s">
        <v>208</v>
      </c>
      <c r="C113" s="8" t="s">
        <v>209</v>
      </c>
      <c r="D113" s="11" t="s">
        <v>210</v>
      </c>
      <c r="E113" s="37" t="s">
        <v>470</v>
      </c>
      <c r="F113" s="38" t="n">
        <v>60.1875989297707</v>
      </c>
      <c r="G113" s="38" t="n">
        <v>44.1769941098565</v>
      </c>
      <c r="H113" s="38" t="n">
        <v>50.8589544490393</v>
      </c>
      <c r="I113" s="38" t="n">
        <f aca="false">AVERAGE(F113:H113)</f>
        <v>51.7411824962222</v>
      </c>
      <c r="J113" s="38" t="n">
        <v>57.1587780163058</v>
      </c>
      <c r="K113" s="38" t="n">
        <v>131.795967014929</v>
      </c>
      <c r="L113" s="38" t="n">
        <v>84.2472606459725</v>
      </c>
      <c r="M113" s="38" t="n">
        <f aca="false">AVERAGE(J113:L113)</f>
        <v>91.0673352257358</v>
      </c>
      <c r="N113" s="39" t="n">
        <f aca="false">I113/M113</f>
        <v>0.568164011475325</v>
      </c>
      <c r="O113" s="37" t="n">
        <f aca="false">TTEST(F113:H113,J113:L113,2,2)</f>
        <v>0.152629462881308</v>
      </c>
    </row>
    <row r="114" s="35" customFormat="true" ht="12.75" hidden="false" customHeight="false" outlineLevel="0" collapsed="false">
      <c r="B114" s="36" t="s">
        <v>135</v>
      </c>
      <c r="C114" s="8" t="s">
        <v>136</v>
      </c>
      <c r="D114" s="11" t="s">
        <v>137</v>
      </c>
      <c r="E114" s="37" t="s">
        <v>470</v>
      </c>
      <c r="F114" s="38" t="n">
        <v>776.179275798323</v>
      </c>
      <c r="G114" s="38" t="n">
        <v>1937.80458578727</v>
      </c>
      <c r="H114" s="38" t="n">
        <v>1858.70642619082</v>
      </c>
      <c r="I114" s="38" t="n">
        <f aca="false">AVERAGE(F114:H114)</f>
        <v>1524.23009592547</v>
      </c>
      <c r="J114" s="38" t="n">
        <v>378.18113944666</v>
      </c>
      <c r="K114" s="38" t="n">
        <v>1184.10036118501</v>
      </c>
      <c r="L114" s="38" t="n">
        <v>793.668729092912</v>
      </c>
      <c r="M114" s="38" t="n">
        <f aca="false">AVERAGE(J114:L114)</f>
        <v>785.316743241527</v>
      </c>
      <c r="N114" s="39" t="n">
        <f aca="false">I114/M114</f>
        <v>1.94091124255667</v>
      </c>
      <c r="O114" s="37" t="n">
        <f aca="false">TTEST(F114:H114,J114:L114,2,2)</f>
        <v>0.169204609112746</v>
      </c>
    </row>
    <row r="115" s="35" customFormat="true" ht="12.75" hidden="false" customHeight="false" outlineLevel="0" collapsed="false">
      <c r="B115" s="36" t="s">
        <v>275</v>
      </c>
      <c r="C115" s="8" t="s">
        <v>276</v>
      </c>
      <c r="D115" s="11" t="s">
        <v>277</v>
      </c>
      <c r="E115" s="37" t="s">
        <v>470</v>
      </c>
      <c r="F115" s="38" t="n">
        <v>1616.39815685792</v>
      </c>
      <c r="G115" s="38" t="n">
        <v>5062.15897441014</v>
      </c>
      <c r="H115" s="38" t="n">
        <v>2590.75773716338</v>
      </c>
      <c r="I115" s="38" t="n">
        <f aca="false">AVERAGE(F115:H115)</f>
        <v>3089.77162281048</v>
      </c>
      <c r="J115" s="38" t="n">
        <v>1120.38981616451</v>
      </c>
      <c r="K115" s="38" t="n">
        <v>1665.89070635896</v>
      </c>
      <c r="L115" s="38" t="n">
        <v>1297.07553222973</v>
      </c>
      <c r="M115" s="38" t="n">
        <f aca="false">AVERAGE(J115:L115)</f>
        <v>1361.11868491773</v>
      </c>
      <c r="N115" s="39" t="n">
        <f aca="false">I115/M115</f>
        <v>2.27002366292343</v>
      </c>
      <c r="O115" s="37" t="n">
        <f aca="false">TTEST(F115:H115,J115:L115,2,2)</f>
        <v>0.171180493491433</v>
      </c>
    </row>
    <row r="116" s="35" customFormat="true" ht="12.75" hidden="false" customHeight="false" outlineLevel="0" collapsed="false">
      <c r="B116" s="36" t="s">
        <v>18</v>
      </c>
      <c r="C116" s="8" t="s">
        <v>19</v>
      </c>
      <c r="D116" s="11" t="s">
        <v>21</v>
      </c>
      <c r="E116" s="37" t="s">
        <v>470</v>
      </c>
      <c r="F116" s="38" t="n">
        <v>22137.9618879525</v>
      </c>
      <c r="G116" s="38" t="n">
        <v>51126.8794819256</v>
      </c>
      <c r="H116" s="38" t="n">
        <v>27404.8383328023</v>
      </c>
      <c r="I116" s="38" t="n">
        <f aca="false">AVERAGE(F116:H116)</f>
        <v>33556.5599008935</v>
      </c>
      <c r="J116" s="38" t="n">
        <v>21235.9247233886</v>
      </c>
      <c r="K116" s="38" t="n">
        <v>11708.1759738605</v>
      </c>
      <c r="L116" s="38" t="n">
        <v>20790.3825329041</v>
      </c>
      <c r="M116" s="38" t="n">
        <f aca="false">AVERAGE(J116:L116)</f>
        <v>17911.4944100511</v>
      </c>
      <c r="N116" s="39" t="n">
        <f aca="false">I116/M116</f>
        <v>1.87346511310989</v>
      </c>
      <c r="O116" s="37" t="n">
        <f aca="false">TTEST(F116:H116,J116:L116,2,2)</f>
        <v>0.172822237679332</v>
      </c>
    </row>
    <row r="117" s="35" customFormat="true" ht="12.75" hidden="false" customHeight="false" outlineLevel="0" collapsed="false">
      <c r="B117" s="36" t="s">
        <v>72</v>
      </c>
      <c r="C117" s="8" t="s">
        <v>73</v>
      </c>
      <c r="D117" s="11" t="s">
        <v>75</v>
      </c>
      <c r="E117" s="37" t="s">
        <v>470</v>
      </c>
      <c r="F117" s="38" t="n">
        <v>4062.90367815524</v>
      </c>
      <c r="G117" s="38" t="n">
        <v>1767.98133570262</v>
      </c>
      <c r="H117" s="38" t="n">
        <v>3098.40769376288</v>
      </c>
      <c r="I117" s="38" t="n">
        <f aca="false">AVERAGE(F117:H117)</f>
        <v>2976.43090254025</v>
      </c>
      <c r="J117" s="38" t="n">
        <v>5893.41996518327</v>
      </c>
      <c r="K117" s="38" t="n">
        <v>4769.15699818601</v>
      </c>
      <c r="L117" s="38" t="n">
        <v>3262.52189563191</v>
      </c>
      <c r="M117" s="38" t="n">
        <f aca="false">AVERAGE(J117:L117)</f>
        <v>4641.69961966706</v>
      </c>
      <c r="N117" s="39" t="n">
        <f aca="false">I117/M117</f>
        <v>0.641237293755286</v>
      </c>
      <c r="O117" s="37" t="n">
        <f aca="false">TTEST(F117:H117,J117:L117,2,2)</f>
        <v>0.175096233223801</v>
      </c>
    </row>
    <row r="118" s="35" customFormat="true" ht="12.75" hidden="false" customHeight="false" outlineLevel="0" collapsed="false">
      <c r="B118" s="36" t="s">
        <v>422</v>
      </c>
      <c r="C118" s="8" t="s">
        <v>423</v>
      </c>
      <c r="D118" s="11" t="s">
        <v>424</v>
      </c>
      <c r="E118" s="37" t="s">
        <v>470</v>
      </c>
      <c r="F118" s="38" t="n">
        <v>19366.9248332259</v>
      </c>
      <c r="G118" s="38" t="n">
        <v>47934.3335179792</v>
      </c>
      <c r="H118" s="38" t="n">
        <v>24572.8283351659</v>
      </c>
      <c r="I118" s="38" t="n">
        <f aca="false">AVERAGE(F118:H118)</f>
        <v>30624.6955621237</v>
      </c>
      <c r="J118" s="38" t="n">
        <v>14864.0041308117</v>
      </c>
      <c r="K118" s="38" t="n">
        <v>18004.4639323114</v>
      </c>
      <c r="L118" s="38" t="n">
        <v>15786.7736590414</v>
      </c>
      <c r="M118" s="38" t="n">
        <f aca="false">AVERAGE(J118:L118)</f>
        <v>16218.4139073882</v>
      </c>
      <c r="N118" s="39" t="n">
        <f aca="false">I118/M118</f>
        <v>1.88826698695689</v>
      </c>
      <c r="O118" s="37" t="n">
        <f aca="false">TTEST(F118:H118,J118:L118,2,2)</f>
        <v>0.178257173151836</v>
      </c>
    </row>
    <row r="119" s="35" customFormat="true" ht="12.75" hidden="false" customHeight="false" outlineLevel="0" collapsed="false">
      <c r="B119" s="36" t="s">
        <v>132</v>
      </c>
      <c r="C119" s="8" t="s">
        <v>133</v>
      </c>
      <c r="D119" s="11" t="s">
        <v>134</v>
      </c>
      <c r="E119" s="37" t="s">
        <v>470</v>
      </c>
      <c r="F119" s="38" t="n">
        <v>2612.14179355205</v>
      </c>
      <c r="G119" s="38" t="n">
        <v>1289.32893198915</v>
      </c>
      <c r="H119" s="38" t="n">
        <v>2162.3852548268</v>
      </c>
      <c r="I119" s="38" t="n">
        <f aca="false">AVERAGE(F119:H119)</f>
        <v>2021.28532678933</v>
      </c>
      <c r="J119" s="38" t="n">
        <v>2678.21926000484</v>
      </c>
      <c r="K119" s="38" t="n">
        <v>2453.05566003716</v>
      </c>
      <c r="L119" s="38" t="n">
        <v>2716.47227198735</v>
      </c>
      <c r="M119" s="38" t="n">
        <f aca="false">AVERAGE(J119:L119)</f>
        <v>2615.91573067645</v>
      </c>
      <c r="N119" s="39" t="n">
        <f aca="false">I119/M119</f>
        <v>0.772687477309006</v>
      </c>
      <c r="O119" s="37" t="n">
        <f aca="false">TTEST(F119:H119,J119:L119,2,2)</f>
        <v>0.208469443656651</v>
      </c>
    </row>
    <row r="120" s="35" customFormat="true" ht="12.75" hidden="false" customHeight="false" outlineLevel="0" collapsed="false">
      <c r="B120" s="36" t="s">
        <v>138</v>
      </c>
      <c r="C120" s="8" t="s">
        <v>139</v>
      </c>
      <c r="D120" s="11" t="s">
        <v>141</v>
      </c>
      <c r="E120" s="37" t="s">
        <v>470</v>
      </c>
      <c r="F120" s="38" t="n">
        <v>529.169369790544</v>
      </c>
      <c r="G120" s="38" t="n">
        <v>371.365418018107</v>
      </c>
      <c r="H120" s="38" t="n">
        <v>436.136440701222</v>
      </c>
      <c r="I120" s="38" t="n">
        <f aca="false">AVERAGE(F120:H120)</f>
        <v>445.557076169958</v>
      </c>
      <c r="J120" s="38" t="n">
        <v>428.574184554913</v>
      </c>
      <c r="K120" s="38" t="n">
        <v>311.306716608648</v>
      </c>
      <c r="L120" s="38" t="n">
        <v>346.749818057252</v>
      </c>
      <c r="M120" s="38" t="n">
        <f aca="false">AVERAGE(J120:L120)</f>
        <v>362.210239740271</v>
      </c>
      <c r="N120" s="39" t="n">
        <f aca="false">I120/M120</f>
        <v>1.23010624020307</v>
      </c>
      <c r="O120" s="37" t="n">
        <f aca="false">TTEST(F120:H120,J120:L120,2,2)</f>
        <v>0.220609759599128</v>
      </c>
    </row>
    <row r="121" s="35" customFormat="true" ht="12.75" hidden="false" customHeight="false" outlineLevel="0" collapsed="false">
      <c r="B121" s="36" t="s">
        <v>345</v>
      </c>
      <c r="C121" s="8" t="s">
        <v>346</v>
      </c>
      <c r="D121" s="11" t="s">
        <v>347</v>
      </c>
      <c r="E121" s="37" t="s">
        <v>470</v>
      </c>
      <c r="F121" s="38" t="n">
        <v>86.6701424588699</v>
      </c>
      <c r="G121" s="38" t="n">
        <v>40.2428647642663</v>
      </c>
      <c r="H121" s="38" t="n">
        <v>69.2251300493777</v>
      </c>
      <c r="I121" s="38" t="n">
        <f aca="false">AVERAGE(F121:H121)</f>
        <v>65.3793790908379</v>
      </c>
      <c r="J121" s="38" t="n">
        <v>50.9374144226943</v>
      </c>
      <c r="K121" s="38" t="n">
        <v>48.2306180661286</v>
      </c>
      <c r="L121" s="38" t="n">
        <v>36.620214364601</v>
      </c>
      <c r="M121" s="38" t="n">
        <f aca="false">AVERAGE(J121:L121)</f>
        <v>45.2627489511413</v>
      </c>
      <c r="N121" s="39" t="n">
        <f aca="false">I121/M121</f>
        <v>1.44444119294238</v>
      </c>
      <c r="O121" s="37" t="n">
        <f aca="false">TTEST(F121:H121,J121:L121,2,2)</f>
        <v>0.230452816613681</v>
      </c>
    </row>
    <row r="122" s="35" customFormat="true" ht="12.75" hidden="false" customHeight="false" outlineLevel="0" collapsed="false">
      <c r="B122" s="36" t="s">
        <v>156</v>
      </c>
      <c r="C122" s="8" t="s">
        <v>157</v>
      </c>
      <c r="D122" s="11" t="s">
        <v>158</v>
      </c>
      <c r="E122" s="37" t="s">
        <v>470</v>
      </c>
      <c r="F122" s="38" t="n">
        <v>2099.3434506704</v>
      </c>
      <c r="G122" s="38" t="n">
        <v>5361.80849289926</v>
      </c>
      <c r="H122" s="38" t="n">
        <v>2724.89723319858</v>
      </c>
      <c r="I122" s="38" t="n">
        <f aca="false">AVERAGE(F122:H122)</f>
        <v>3395.34972558941</v>
      </c>
      <c r="J122" s="38" t="n">
        <v>2131.98353648575</v>
      </c>
      <c r="K122" s="38" t="n">
        <v>1436.85974998076</v>
      </c>
      <c r="L122" s="38" t="n">
        <v>2268.44575522422</v>
      </c>
      <c r="M122" s="38" t="n">
        <f aca="false">AVERAGE(J122:L122)</f>
        <v>1945.76301389691</v>
      </c>
      <c r="N122" s="39" t="n">
        <f aca="false">I122/M122</f>
        <v>1.74499653932126</v>
      </c>
      <c r="O122" s="37" t="n">
        <f aca="false">TTEST(F122:H122,J122:L122,2,2)</f>
        <v>0.232933558834075</v>
      </c>
    </row>
    <row r="123" s="35" customFormat="true" ht="12.75" hidden="false" customHeight="false" outlineLevel="0" collapsed="false">
      <c r="B123" s="36" t="s">
        <v>291</v>
      </c>
      <c r="C123" s="8" t="s">
        <v>292</v>
      </c>
      <c r="D123" s="11" t="s">
        <v>293</v>
      </c>
      <c r="E123" s="37" t="s">
        <v>470</v>
      </c>
      <c r="F123" s="38" t="n">
        <v>350.532576166985</v>
      </c>
      <c r="G123" s="38" t="n">
        <v>241.539149613631</v>
      </c>
      <c r="H123" s="38" t="n">
        <v>330.906289322322</v>
      </c>
      <c r="I123" s="38" t="n">
        <f aca="false">AVERAGE(F123:H123)</f>
        <v>307.659338367646</v>
      </c>
      <c r="J123" s="38" t="n">
        <v>389.379593915161</v>
      </c>
      <c r="K123" s="38" t="n">
        <v>411.378801152273</v>
      </c>
      <c r="L123" s="38" t="n">
        <v>310.198829050618</v>
      </c>
      <c r="M123" s="38" t="n">
        <f aca="false">AVERAGE(J123:L123)</f>
        <v>370.319074706018</v>
      </c>
      <c r="N123" s="39" t="n">
        <f aca="false">I123/M123</f>
        <v>0.830795277321011</v>
      </c>
      <c r="O123" s="37" t="n">
        <f aca="false">TTEST(F123:H123,J123:L123,2,2)</f>
        <v>0.240396402249459</v>
      </c>
    </row>
    <row r="124" s="35" customFormat="true" ht="12.75" hidden="false" customHeight="false" outlineLevel="0" collapsed="false">
      <c r="B124" s="36" t="s">
        <v>159</v>
      </c>
      <c r="C124" s="8" t="s">
        <v>160</v>
      </c>
      <c r="D124" s="11" t="s">
        <v>161</v>
      </c>
      <c r="E124" s="37" t="s">
        <v>470</v>
      </c>
      <c r="F124" s="38" t="n">
        <v>2937.63632856425</v>
      </c>
      <c r="G124" s="38" t="n">
        <v>1149.6673402207</v>
      </c>
      <c r="H124" s="38" t="n">
        <v>2306.52521475618</v>
      </c>
      <c r="I124" s="38" t="n">
        <f aca="false">AVERAGE(F124:H124)</f>
        <v>2131.27629451371</v>
      </c>
      <c r="J124" s="38" t="n">
        <v>1225.53086089655</v>
      </c>
      <c r="K124" s="38" t="n">
        <v>1553.43857011921</v>
      </c>
      <c r="L124" s="38" t="n">
        <v>1460.44737703211</v>
      </c>
      <c r="M124" s="38" t="n">
        <f aca="false">AVERAGE(J124:L124)</f>
        <v>1413.13893601596</v>
      </c>
      <c r="N124" s="39" t="n">
        <f aca="false">I124/M124</f>
        <v>1.50818595411601</v>
      </c>
      <c r="O124" s="37" t="n">
        <f aca="false">TTEST(F124:H124,J124:L124,2,2)</f>
        <v>0.248788718184168</v>
      </c>
    </row>
    <row r="125" s="40" customFormat="true" ht="12.75" hidden="false" customHeight="false" outlineLevel="0" collapsed="false">
      <c r="B125" s="41" t="s">
        <v>259</v>
      </c>
      <c r="C125" s="70" t="s">
        <v>259</v>
      </c>
      <c r="D125" s="43" t="s">
        <v>260</v>
      </c>
      <c r="E125" s="44" t="s">
        <v>468</v>
      </c>
      <c r="F125" s="45" t="n">
        <v>294.678484360158</v>
      </c>
      <c r="G125" s="45" t="n">
        <v>136.629033731226</v>
      </c>
      <c r="H125" s="45" t="n">
        <v>265.528915243133</v>
      </c>
      <c r="I125" s="45" t="n">
        <f aca="false">AVERAGE(F125:H125)</f>
        <v>232.278811111505</v>
      </c>
      <c r="J125" s="45" t="n">
        <v>450.348957132553</v>
      </c>
      <c r="K125" s="45" t="n">
        <v>312.338387583325</v>
      </c>
      <c r="L125" s="45" t="n">
        <v>241.527273947246</v>
      </c>
      <c r="M125" s="45" t="n">
        <f aca="false">AVERAGE(J125:L125)</f>
        <v>334.738206221041</v>
      </c>
      <c r="N125" s="46" t="n">
        <f aca="false">I125/M125</f>
        <v>0.693911859461069</v>
      </c>
      <c r="O125" s="44" t="n">
        <f aca="false">TTEST(F125:H125,J125:L125,2,2)</f>
        <v>0.260362438289206</v>
      </c>
    </row>
    <row r="126" s="35" customFormat="true" ht="12.75" hidden="false" customHeight="false" outlineLevel="0" collapsed="false">
      <c r="B126" s="36" t="s">
        <v>34</v>
      </c>
      <c r="C126" s="8" t="s">
        <v>35</v>
      </c>
      <c r="D126" s="11" t="s">
        <v>29</v>
      </c>
      <c r="E126" s="37" t="s">
        <v>470</v>
      </c>
      <c r="F126" s="38" t="n">
        <v>698.657648376779</v>
      </c>
      <c r="G126" s="38" t="n">
        <v>347.104953720301</v>
      </c>
      <c r="H126" s="38" t="n">
        <v>541.509822535891</v>
      </c>
      <c r="I126" s="38" t="n">
        <f aca="false">AVERAGE(F126:H126)</f>
        <v>529.09080821099</v>
      </c>
      <c r="J126" s="38" t="n">
        <v>811.810181921382</v>
      </c>
      <c r="K126" s="38" t="n">
        <v>807.540455428068</v>
      </c>
      <c r="L126" s="38" t="n">
        <v>513.444480042052</v>
      </c>
      <c r="M126" s="38" t="n">
        <f aca="false">AVERAGE(J126:L126)</f>
        <v>710.931705797168</v>
      </c>
      <c r="N126" s="39" t="n">
        <f aca="false">I126/M126</f>
        <v>0.744221707790794</v>
      </c>
      <c r="O126" s="37" t="n">
        <f aca="false">TTEST(F126:H126,J126:L126,2,2)</f>
        <v>0.268804380267071</v>
      </c>
    </row>
    <row r="127" s="35" customFormat="true" ht="12.75" hidden="false" customHeight="false" outlineLevel="0" collapsed="false">
      <c r="B127" s="36" t="s">
        <v>410</v>
      </c>
      <c r="C127" s="8" t="s">
        <v>411</v>
      </c>
      <c r="D127" s="11" t="s">
        <v>412</v>
      </c>
      <c r="E127" s="37" t="s">
        <v>470</v>
      </c>
      <c r="F127" s="38" t="n">
        <v>4459.66033030029</v>
      </c>
      <c r="G127" s="38" t="n">
        <v>3322.61811543501</v>
      </c>
      <c r="H127" s="38" t="n">
        <v>3862.31412445001</v>
      </c>
      <c r="I127" s="38" t="n">
        <f aca="false">AVERAGE(F127:H127)</f>
        <v>3881.53085672844</v>
      </c>
      <c r="J127" s="38" t="n">
        <v>2501.53253394627</v>
      </c>
      <c r="K127" s="38" t="n">
        <v>4153.24942630411</v>
      </c>
      <c r="L127" s="38" t="n">
        <v>2624.54099660703</v>
      </c>
      <c r="M127" s="38" t="n">
        <f aca="false">AVERAGE(J127:L127)</f>
        <v>3093.1076522858</v>
      </c>
      <c r="N127" s="39" t="n">
        <f aca="false">I127/M127</f>
        <v>1.25489678765626</v>
      </c>
      <c r="O127" s="37" t="n">
        <f aca="false">TTEST(F127:H127,J127:L127,2,2)</f>
        <v>0.27539671603942</v>
      </c>
    </row>
    <row r="128" s="35" customFormat="true" ht="12.75" hidden="false" customHeight="false" outlineLevel="0" collapsed="false">
      <c r="B128" s="36" t="s">
        <v>236</v>
      </c>
      <c r="C128" s="8" t="s">
        <v>237</v>
      </c>
      <c r="D128" s="11" t="s">
        <v>238</v>
      </c>
      <c r="E128" s="37" t="s">
        <v>470</v>
      </c>
      <c r="F128" s="38" t="n">
        <v>27.9270459034136</v>
      </c>
      <c r="G128" s="38" t="n">
        <v>69.7488348561927</v>
      </c>
      <c r="H128" s="38" t="n">
        <v>38.546100162697</v>
      </c>
      <c r="I128" s="38" t="n">
        <f aca="false">AVERAGE(F128:H128)</f>
        <v>45.4073269741011</v>
      </c>
      <c r="J128" s="38" t="n">
        <v>17.3420510171921</v>
      </c>
      <c r="K128" s="38" t="n">
        <v>41.0089212433928</v>
      </c>
      <c r="L128" s="38" t="n">
        <v>23.8827484986528</v>
      </c>
      <c r="M128" s="38" t="n">
        <f aca="false">AVERAGE(J128:L128)</f>
        <v>27.4112402530792</v>
      </c>
      <c r="N128" s="39" t="n">
        <f aca="false">I128/M128</f>
        <v>1.65652216225423</v>
      </c>
      <c r="O128" s="37" t="n">
        <f aca="false">TTEST(F128:H128,J128:L128,2,2)</f>
        <v>0.279482998928332</v>
      </c>
    </row>
    <row r="129" s="35" customFormat="true" ht="12.75" hidden="false" customHeight="false" outlineLevel="0" collapsed="false">
      <c r="B129" s="36" t="s">
        <v>267</v>
      </c>
      <c r="C129" s="7" t="s">
        <v>267</v>
      </c>
      <c r="D129" s="11" t="s">
        <v>268</v>
      </c>
      <c r="E129" s="37" t="s">
        <v>470</v>
      </c>
      <c r="F129" s="38" t="n">
        <v>83434.4571404054</v>
      </c>
      <c r="G129" s="38" t="n">
        <v>46243.3135875997</v>
      </c>
      <c r="H129" s="38" t="n">
        <v>64791.3691524273</v>
      </c>
      <c r="I129" s="38" t="n">
        <f aca="false">AVERAGE(F129:H129)</f>
        <v>64823.0466268108</v>
      </c>
      <c r="J129" s="38" t="n">
        <v>43128.2810729482</v>
      </c>
      <c r="K129" s="38" t="n">
        <v>58522.3097917582</v>
      </c>
      <c r="L129" s="38" t="n">
        <v>51291.6290560763</v>
      </c>
      <c r="M129" s="38" t="n">
        <f aca="false">AVERAGE(J129:L129)</f>
        <v>50980.7399735942</v>
      </c>
      <c r="N129" s="39" t="n">
        <f aca="false">I129/M129</f>
        <v>1.27152031650357</v>
      </c>
      <c r="O129" s="37" t="n">
        <f aca="false">TTEST(F129:H129,J129:L129,2,2)</f>
        <v>0.299429417450306</v>
      </c>
    </row>
    <row r="130" s="35" customFormat="true" ht="12.75" hidden="false" customHeight="false" outlineLevel="0" collapsed="false">
      <c r="B130" s="36" t="s">
        <v>362</v>
      </c>
      <c r="C130" s="8" t="s">
        <v>363</v>
      </c>
      <c r="D130" s="11" t="s">
        <v>327</v>
      </c>
      <c r="E130" s="37" t="s">
        <v>470</v>
      </c>
      <c r="F130" s="38" t="n">
        <v>96.3001582876332</v>
      </c>
      <c r="G130" s="38" t="n">
        <v>295.305584003363</v>
      </c>
      <c r="H130" s="38" t="n">
        <v>144.081058982465</v>
      </c>
      <c r="I130" s="38" t="n">
        <f aca="false">AVERAGE(F130:H130)</f>
        <v>178.562267091154</v>
      </c>
      <c r="J130" s="38" t="n">
        <v>572.287683567339</v>
      </c>
      <c r="K130" s="38" t="n">
        <v>186.474528672786</v>
      </c>
      <c r="L130" s="38" t="n">
        <v>250.941922630773</v>
      </c>
      <c r="M130" s="38" t="n">
        <f aca="false">AVERAGE(J130:L130)</f>
        <v>336.568044956966</v>
      </c>
      <c r="N130" s="39" t="n">
        <f aca="false">I130/M130</f>
        <v>0.530538385229011</v>
      </c>
      <c r="O130" s="37" t="n">
        <f aca="false">TTEST(F130:H130,J130:L130,2,2)</f>
        <v>0.30226556585715</v>
      </c>
    </row>
    <row r="131" s="35" customFormat="true" ht="12.75" hidden="false" customHeight="false" outlineLevel="0" collapsed="false">
      <c r="B131" s="36" t="s">
        <v>217</v>
      </c>
      <c r="C131" s="8" t="s">
        <v>218</v>
      </c>
      <c r="D131" s="11" t="s">
        <v>219</v>
      </c>
      <c r="E131" s="37" t="s">
        <v>470</v>
      </c>
      <c r="F131" s="38" t="n">
        <v>891.257964952045</v>
      </c>
      <c r="G131" s="38" t="n">
        <v>856.57470397423</v>
      </c>
      <c r="H131" s="38" t="n">
        <v>817.101074505477</v>
      </c>
      <c r="I131" s="38" t="n">
        <f aca="false">AVERAGE(F131:H131)</f>
        <v>854.977914477251</v>
      </c>
      <c r="J131" s="38" t="n">
        <v>1090.52727091518</v>
      </c>
      <c r="K131" s="38" t="n">
        <v>799.287087630655</v>
      </c>
      <c r="L131" s="38" t="n">
        <v>982.515505627188</v>
      </c>
      <c r="M131" s="38" t="n">
        <f aca="false">AVERAGE(J131:L131)</f>
        <v>957.443288057674</v>
      </c>
      <c r="N131" s="39" t="n">
        <f aca="false">I131/M131</f>
        <v>0.892980216313083</v>
      </c>
      <c r="O131" s="37" t="n">
        <f aca="false">TTEST(F131:H131,J131:L131,2,2)</f>
        <v>0.307358752220489</v>
      </c>
    </row>
    <row r="132" s="35" customFormat="true" ht="12.75" hidden="false" customHeight="false" outlineLevel="0" collapsed="false">
      <c r="B132" s="36" t="s">
        <v>286</v>
      </c>
      <c r="C132" s="8" t="s">
        <v>287</v>
      </c>
      <c r="D132" s="11" t="s">
        <v>213</v>
      </c>
      <c r="E132" s="37" t="s">
        <v>470</v>
      </c>
      <c r="F132" s="38" t="n">
        <v>409.757173513879</v>
      </c>
      <c r="G132" s="38" t="n">
        <v>1358.17619553698</v>
      </c>
      <c r="H132" s="38" t="n">
        <v>612.572474570754</v>
      </c>
      <c r="I132" s="38" t="n">
        <f aca="false">AVERAGE(F132:H132)</f>
        <v>793.501947873871</v>
      </c>
      <c r="J132" s="38" t="n">
        <v>479.589366022527</v>
      </c>
      <c r="K132" s="38" t="n">
        <v>398.998749456155</v>
      </c>
      <c r="L132" s="38" t="n">
        <v>546.672651866265</v>
      </c>
      <c r="M132" s="38" t="n">
        <f aca="false">AVERAGE(J132:L132)</f>
        <v>475.086922448316</v>
      </c>
      <c r="N132" s="39" t="n">
        <f aca="false">I132/M132</f>
        <v>1.67022477441524</v>
      </c>
      <c r="O132" s="37" t="n">
        <f aca="false">TTEST(F132:H132,J132:L132,2,2)</f>
        <v>0.336046082832526</v>
      </c>
    </row>
    <row r="133" s="35" customFormat="true" ht="12.75" hidden="false" customHeight="false" outlineLevel="0" collapsed="false">
      <c r="B133" s="36" t="s">
        <v>89</v>
      </c>
      <c r="C133" s="8" t="s">
        <v>90</v>
      </c>
      <c r="D133" s="11" t="s">
        <v>92</v>
      </c>
      <c r="E133" s="37" t="s">
        <v>470</v>
      </c>
      <c r="F133" s="38" t="n">
        <v>789.179797167154</v>
      </c>
      <c r="G133" s="38" t="n">
        <v>1806.66694093426</v>
      </c>
      <c r="H133" s="38" t="n">
        <v>1047.81209344716</v>
      </c>
      <c r="I133" s="38" t="n">
        <f aca="false">AVERAGE(F133:H133)</f>
        <v>1214.55294384952</v>
      </c>
      <c r="J133" s="38" t="n">
        <v>1822.78176588325</v>
      </c>
      <c r="K133" s="38" t="n">
        <v>1410.03630463917</v>
      </c>
      <c r="L133" s="38" t="n">
        <v>1467.64681426069</v>
      </c>
      <c r="M133" s="38" t="n">
        <f aca="false">AVERAGE(J133:L133)</f>
        <v>1566.82162826104</v>
      </c>
      <c r="N133" s="39" t="n">
        <f aca="false">I133/M133</f>
        <v>0.775169886566804</v>
      </c>
      <c r="O133" s="37" t="n">
        <f aca="false">TTEST(F133:H133,J133:L133,2,2)</f>
        <v>0.347813635526155</v>
      </c>
    </row>
    <row r="134" s="35" customFormat="true" ht="12.75" hidden="false" customHeight="false" outlineLevel="0" collapsed="false">
      <c r="B134" s="36" t="s">
        <v>150</v>
      </c>
      <c r="C134" s="8" t="s">
        <v>151</v>
      </c>
      <c r="D134" s="11" t="s">
        <v>152</v>
      </c>
      <c r="E134" s="37" t="s">
        <v>470</v>
      </c>
      <c r="F134" s="38" t="n">
        <v>3513.5112751243</v>
      </c>
      <c r="G134" s="38" t="n">
        <v>1590.94551515107</v>
      </c>
      <c r="H134" s="38" t="n">
        <v>2744.02014753744</v>
      </c>
      <c r="I134" s="38" t="n">
        <f aca="false">AVERAGE(F134:H134)</f>
        <v>2616.15897927094</v>
      </c>
      <c r="J134" s="38" t="n">
        <v>3282.31366494451</v>
      </c>
      <c r="K134" s="38" t="n">
        <v>3198.95377472831</v>
      </c>
      <c r="L134" s="38" t="n">
        <v>3139.02385701859</v>
      </c>
      <c r="M134" s="38" t="n">
        <f aca="false">AVERAGE(J134:L134)</f>
        <v>3206.7637655638</v>
      </c>
      <c r="N134" s="39" t="n">
        <f aca="false">I134/M134</f>
        <v>0.815825290083684</v>
      </c>
      <c r="O134" s="37" t="n">
        <f aca="false">TTEST(F134:H134,J134:L134,2,2)</f>
        <v>0.3512343695739</v>
      </c>
    </row>
    <row r="135" s="35" customFormat="true" ht="12.75" hidden="false" customHeight="false" outlineLevel="0" collapsed="false">
      <c r="B135" s="36" t="s">
        <v>446</v>
      </c>
      <c r="C135" s="8" t="s">
        <v>447</v>
      </c>
      <c r="D135" s="11" t="s">
        <v>448</v>
      </c>
      <c r="E135" s="37" t="s">
        <v>470</v>
      </c>
      <c r="F135" s="38" t="n">
        <v>2229.34866435871</v>
      </c>
      <c r="G135" s="38" t="n">
        <v>3308.19297450118</v>
      </c>
      <c r="H135" s="38" t="n">
        <v>2417.12942308324</v>
      </c>
      <c r="I135" s="38" t="n">
        <f aca="false">AVERAGE(F135:H135)</f>
        <v>2651.55702064771</v>
      </c>
      <c r="J135" s="38" t="n">
        <v>2744.78785045648</v>
      </c>
      <c r="K135" s="38" t="n">
        <v>5854.47486354574</v>
      </c>
      <c r="L135" s="38" t="n">
        <v>2736.96297794561</v>
      </c>
      <c r="M135" s="38" t="n">
        <f aca="false">AVERAGE(J135:L135)</f>
        <v>3778.74189731594</v>
      </c>
      <c r="N135" s="39" t="n">
        <f aca="false">I135/M135</f>
        <v>0.701703660292628</v>
      </c>
      <c r="O135" s="37" t="n">
        <f aca="false">TTEST(F135:H135,J135:L135,2,2)</f>
        <v>0.359467831850344</v>
      </c>
    </row>
    <row r="136" s="35" customFormat="true" ht="12.75" hidden="false" customHeight="false" outlineLevel="0" collapsed="false">
      <c r="B136" s="36" t="s">
        <v>39</v>
      </c>
      <c r="C136" s="8" t="s">
        <v>40</v>
      </c>
      <c r="D136" s="11" t="s">
        <v>29</v>
      </c>
      <c r="E136" s="37" t="s">
        <v>470</v>
      </c>
      <c r="F136" s="38" t="n">
        <v>91.0036495818134</v>
      </c>
      <c r="G136" s="38" t="n">
        <v>62.5362643892774</v>
      </c>
      <c r="H136" s="38" t="n">
        <v>77.6383333729961</v>
      </c>
      <c r="I136" s="38" t="n">
        <f aca="false">AVERAGE(F136:H136)</f>
        <v>77.0594157813623</v>
      </c>
      <c r="J136" s="38" t="n">
        <v>96.9755050154194</v>
      </c>
      <c r="K136" s="38" t="n">
        <v>76.0857343823954</v>
      </c>
      <c r="L136" s="38" t="n">
        <v>89.2314864196044</v>
      </c>
      <c r="M136" s="38" t="n">
        <f aca="false">AVERAGE(J136:L136)</f>
        <v>87.4309086058064</v>
      </c>
      <c r="N136" s="39" t="n">
        <f aca="false">I136/M136</f>
        <v>0.881374985233136</v>
      </c>
      <c r="O136" s="37" t="n">
        <f aca="false">TTEST(F136:H136,J136:L136,2,2)</f>
        <v>0.36828935607504</v>
      </c>
    </row>
    <row r="137" s="35" customFormat="true" ht="12.75" hidden="false" customHeight="false" outlineLevel="0" collapsed="false">
      <c r="B137" s="36" t="s">
        <v>180</v>
      </c>
      <c r="C137" s="8" t="s">
        <v>181</v>
      </c>
      <c r="D137" s="11" t="s">
        <v>182</v>
      </c>
      <c r="E137" s="37" t="s">
        <v>470</v>
      </c>
      <c r="F137" s="38" t="n">
        <v>1991.48727338825</v>
      </c>
      <c r="G137" s="38" t="n">
        <v>1224.41579778691</v>
      </c>
      <c r="H137" s="38" t="n">
        <v>1641.44388561845</v>
      </c>
      <c r="I137" s="38" t="n">
        <f aca="false">AVERAGE(F137:H137)</f>
        <v>1619.11565226454</v>
      </c>
      <c r="J137" s="38" t="n">
        <v>1973.33876484865</v>
      </c>
      <c r="K137" s="38" t="n">
        <v>1779.37451357338</v>
      </c>
      <c r="L137" s="38" t="n">
        <v>1767.25416354234</v>
      </c>
      <c r="M137" s="38" t="n">
        <f aca="false">AVERAGE(J137:L137)</f>
        <v>1839.98914732146</v>
      </c>
      <c r="N137" s="39" t="n">
        <f aca="false">I137/M137</f>
        <v>0.879959349011134</v>
      </c>
      <c r="O137" s="37" t="n">
        <f aca="false">TTEST(F137:H137,J137:L137,2,2)</f>
        <v>0.394156606397077</v>
      </c>
    </row>
    <row r="138" s="35" customFormat="true" ht="12.75" hidden="false" customHeight="false" outlineLevel="0" collapsed="false">
      <c r="B138" s="36" t="s">
        <v>398</v>
      </c>
      <c r="C138" s="8" t="s">
        <v>399</v>
      </c>
      <c r="D138" s="11" t="s">
        <v>400</v>
      </c>
      <c r="E138" s="37" t="s">
        <v>470</v>
      </c>
      <c r="F138" s="38" t="n">
        <v>3358.94952107265</v>
      </c>
      <c r="G138" s="38" t="n">
        <v>6214.85887266807</v>
      </c>
      <c r="H138" s="38" t="n">
        <v>3768.27339317711</v>
      </c>
      <c r="I138" s="38" t="n">
        <f aca="false">AVERAGE(F138:H138)</f>
        <v>4447.36059563927</v>
      </c>
      <c r="J138" s="38" t="n">
        <v>4083.62529580168</v>
      </c>
      <c r="K138" s="38" t="n">
        <v>2053.79899283734</v>
      </c>
      <c r="L138" s="38" t="n">
        <v>4155.25211197576</v>
      </c>
      <c r="M138" s="38" t="n">
        <f aca="false">AVERAGE(J138:L138)</f>
        <v>3430.89213353826</v>
      </c>
      <c r="N138" s="39" t="n">
        <f aca="false">I138/M138</f>
        <v>1.29626943154658</v>
      </c>
      <c r="O138" s="37" t="n">
        <f aca="false">TTEST(F138:H138,J138:L138,2,2)</f>
        <v>0.417990564583148</v>
      </c>
    </row>
    <row r="139" s="35" customFormat="true" ht="12.75" hidden="false" customHeight="false" outlineLevel="0" collapsed="false">
      <c r="B139" s="36" t="s">
        <v>214</v>
      </c>
      <c r="C139" s="8" t="s">
        <v>215</v>
      </c>
      <c r="D139" s="11" t="s">
        <v>216</v>
      </c>
      <c r="E139" s="37" t="s">
        <v>470</v>
      </c>
      <c r="F139" s="38" t="n">
        <v>716.473177659991</v>
      </c>
      <c r="G139" s="38" t="n">
        <v>542.50004455128</v>
      </c>
      <c r="H139" s="38" t="n">
        <v>613.133972523811</v>
      </c>
      <c r="I139" s="38" t="n">
        <f aca="false">AVERAGE(F139:H139)</f>
        <v>624.035731578361</v>
      </c>
      <c r="J139" s="38" t="n">
        <v>752.085091422712</v>
      </c>
      <c r="K139" s="38" t="n">
        <v>601.206260492758</v>
      </c>
      <c r="L139" s="38" t="n">
        <v>690.107593574116</v>
      </c>
      <c r="M139" s="38" t="n">
        <f aca="false">AVERAGE(J139:L139)</f>
        <v>681.132981829862</v>
      </c>
      <c r="N139" s="39" t="n">
        <f aca="false">I139/M139</f>
        <v>0.916173123641569</v>
      </c>
      <c r="O139" s="37" t="n">
        <f aca="false">TTEST(F139:H139,J139:L139,2,2)</f>
        <v>0.441186610426788</v>
      </c>
    </row>
    <row r="140" s="35" customFormat="true" ht="12.75" hidden="false" customHeight="false" outlineLevel="0" collapsed="false">
      <c r="B140" s="36" t="s">
        <v>440</v>
      </c>
      <c r="C140" s="8" t="s">
        <v>441</v>
      </c>
      <c r="D140" s="11" t="s">
        <v>442</v>
      </c>
      <c r="E140" s="37" t="s">
        <v>470</v>
      </c>
      <c r="F140" s="38" t="n">
        <v>218.119858521489</v>
      </c>
      <c r="G140" s="38" t="n">
        <v>95.9763638267939</v>
      </c>
      <c r="H140" s="38" t="n">
        <v>163.410268686429</v>
      </c>
      <c r="I140" s="38" t="n">
        <f aca="false">AVERAGE(F140:H140)</f>
        <v>159.168830344904</v>
      </c>
      <c r="J140" s="38" t="n">
        <v>158.567004592173</v>
      </c>
      <c r="K140" s="38" t="n">
        <v>80.2124182811016</v>
      </c>
      <c r="L140" s="38" t="n">
        <v>131.874306927344</v>
      </c>
      <c r="M140" s="38" t="n">
        <f aca="false">AVERAGE(J140:L140)</f>
        <v>123.551243266873</v>
      </c>
      <c r="N140" s="39" t="n">
        <f aca="false">I140/M140</f>
        <v>1.28828189936621</v>
      </c>
      <c r="O140" s="37" t="n">
        <f aca="false">TTEST(F140:H140,J140:L140,2,2)</f>
        <v>0.445689062741458</v>
      </c>
    </row>
    <row r="141" s="40" customFormat="true" ht="12.75" hidden="false" customHeight="false" outlineLevel="0" collapsed="false">
      <c r="B141" s="41" t="s">
        <v>413</v>
      </c>
      <c r="C141" s="42" t="s">
        <v>414</v>
      </c>
      <c r="D141" s="43" t="s">
        <v>415</v>
      </c>
      <c r="E141" s="44" t="s">
        <v>468</v>
      </c>
      <c r="F141" s="45" t="n">
        <v>3179.34972586621</v>
      </c>
      <c r="G141" s="45" t="n">
        <v>1074.26319443022</v>
      </c>
      <c r="H141" s="45" t="n">
        <v>2430.54260639099</v>
      </c>
      <c r="I141" s="45" t="n">
        <f aca="false">AVERAGE(F141:H141)</f>
        <v>2228.05184222914</v>
      </c>
      <c r="J141" s="45" t="n">
        <v>1954.67467406782</v>
      </c>
      <c r="K141" s="45" t="n">
        <v>1730.88597776358</v>
      </c>
      <c r="L141" s="45" t="n">
        <v>1393.43723051995</v>
      </c>
      <c r="M141" s="45" t="n">
        <f aca="false">AVERAGE(J141:L141)</f>
        <v>1692.99929411712</v>
      </c>
      <c r="N141" s="46" t="n">
        <f aca="false">I141/M141</f>
        <v>1.31603825823864</v>
      </c>
      <c r="O141" s="44" t="n">
        <f aca="false">TTEST(F141:H141,J141:L141,2,2)</f>
        <v>0.448397594269558</v>
      </c>
    </row>
    <row r="142" s="35" customFormat="true" ht="12.75" hidden="false" customHeight="false" outlineLevel="0" collapsed="false">
      <c r="B142" s="36" t="s">
        <v>220</v>
      </c>
      <c r="C142" s="8" t="s">
        <v>221</v>
      </c>
      <c r="D142" s="11" t="s">
        <v>222</v>
      </c>
      <c r="E142" s="37" t="s">
        <v>470</v>
      </c>
      <c r="F142" s="38" t="n">
        <v>1084.82128311019</v>
      </c>
      <c r="G142" s="38" t="n">
        <v>763.466976128596</v>
      </c>
      <c r="H142" s="38" t="n">
        <v>965.902266376675</v>
      </c>
      <c r="I142" s="38" t="n">
        <f aca="false">AVERAGE(F142:H142)</f>
        <v>938.063508538486</v>
      </c>
      <c r="J142" s="38" t="n">
        <v>874.023817857498</v>
      </c>
      <c r="K142" s="38" t="n">
        <v>968.481127477609</v>
      </c>
      <c r="L142" s="38" t="n">
        <v>669.063084752115</v>
      </c>
      <c r="M142" s="38" t="n">
        <f aca="false">AVERAGE(J142:L142)</f>
        <v>837.189343362407</v>
      </c>
      <c r="N142" s="39" t="n">
        <f aca="false">I142/M142</f>
        <v>1.12049145868357</v>
      </c>
      <c r="O142" s="37" t="n">
        <f aca="false">TTEST(F142:H142,J142:L142,2,2)</f>
        <v>0.477541859545196</v>
      </c>
    </row>
    <row r="143" s="35" customFormat="true" ht="12.75" hidden="false" customHeight="false" outlineLevel="0" collapsed="false">
      <c r="B143" s="36" t="s">
        <v>264</v>
      </c>
      <c r="C143" s="7" t="s">
        <v>264</v>
      </c>
      <c r="D143" s="11" t="s">
        <v>265</v>
      </c>
      <c r="E143" s="37" t="s">
        <v>470</v>
      </c>
      <c r="F143" s="38" t="n">
        <v>1060.74624353828</v>
      </c>
      <c r="G143" s="38" t="n">
        <v>3190.16909413348</v>
      </c>
      <c r="H143" s="38" t="n">
        <v>1511.73897862498</v>
      </c>
      <c r="I143" s="38" t="n">
        <f aca="false">AVERAGE(F143:H143)</f>
        <v>1920.88477209891</v>
      </c>
      <c r="J143" s="38" t="n">
        <v>1681.55681230827</v>
      </c>
      <c r="K143" s="38" t="n">
        <v>1241.87393576689</v>
      </c>
      <c r="L143" s="38" t="n">
        <v>1422.23497943427</v>
      </c>
      <c r="M143" s="38" t="n">
        <f aca="false">AVERAGE(J143:L143)</f>
        <v>1448.55524250314</v>
      </c>
      <c r="N143" s="39" t="n">
        <f aca="false">I143/M143</f>
        <v>1.32606939365293</v>
      </c>
      <c r="O143" s="37" t="n">
        <f aca="false">TTEST(F143:H143,J143:L143,2,2)</f>
        <v>0.513944826009617</v>
      </c>
    </row>
    <row r="144" s="35" customFormat="true" ht="12.75" hidden="false" customHeight="false" outlineLevel="0" collapsed="false">
      <c r="B144" s="36" t="s">
        <v>153</v>
      </c>
      <c r="C144" s="8" t="s">
        <v>154</v>
      </c>
      <c r="D144" s="11" t="s">
        <v>155</v>
      </c>
      <c r="E144" s="37" t="s">
        <v>470</v>
      </c>
      <c r="F144" s="38" t="n">
        <v>15661.2947423178</v>
      </c>
      <c r="G144" s="38" t="n">
        <v>16635.0561326879</v>
      </c>
      <c r="H144" s="38" t="n">
        <v>15373.3994525012</v>
      </c>
      <c r="I144" s="38" t="n">
        <f aca="false">AVERAGE(F144:H144)</f>
        <v>15889.9167758356</v>
      </c>
      <c r="J144" s="38" t="n">
        <v>13446.777504187</v>
      </c>
      <c r="K144" s="38" t="n">
        <v>24765.0038293669</v>
      </c>
      <c r="L144" s="38" t="n">
        <v>16640.7376749237</v>
      </c>
      <c r="M144" s="38" t="n">
        <f aca="false">AVERAGE(J144:L144)</f>
        <v>18284.1730028258</v>
      </c>
      <c r="N144" s="39" t="n">
        <f aca="false">I144/M144</f>
        <v>0.869053075213182</v>
      </c>
      <c r="O144" s="37" t="n">
        <f aca="false">TTEST(F144:H144,J144:L144,2,2)</f>
        <v>0.519055116439431</v>
      </c>
    </row>
    <row r="145" s="35" customFormat="true" ht="12.75" hidden="false" customHeight="false" outlineLevel="0" collapsed="false">
      <c r="B145" s="36" t="s">
        <v>168</v>
      </c>
      <c r="C145" s="8" t="s">
        <v>169</v>
      </c>
      <c r="D145" s="11" t="s">
        <v>170</v>
      </c>
      <c r="E145" s="37" t="s">
        <v>470</v>
      </c>
      <c r="F145" s="38" t="n">
        <v>10967.6250273785</v>
      </c>
      <c r="G145" s="38" t="n">
        <v>10452.571866093</v>
      </c>
      <c r="H145" s="38" t="n">
        <v>9980.34650241292</v>
      </c>
      <c r="I145" s="38" t="n">
        <f aca="false">AVERAGE(F145:H145)</f>
        <v>10466.8477986281</v>
      </c>
      <c r="J145" s="38" t="n">
        <v>13102.7360974603</v>
      </c>
      <c r="K145" s="38" t="n">
        <v>11645.2440444052</v>
      </c>
      <c r="L145" s="38" t="n">
        <v>9137.81647701644</v>
      </c>
      <c r="M145" s="38" t="n">
        <f aca="false">AVERAGE(J145:L145)</f>
        <v>11295.2655396273</v>
      </c>
      <c r="N145" s="39" t="n">
        <f aca="false">I145/M145</f>
        <v>0.926657966730147</v>
      </c>
      <c r="O145" s="37" t="n">
        <f aca="false">TTEST(F145:H145,J145:L145,2,2)</f>
        <v>0.52547467325765</v>
      </c>
    </row>
    <row r="146" s="35" customFormat="true" ht="12.75" hidden="false" customHeight="false" outlineLevel="0" collapsed="false">
      <c r="B146" s="36" t="s">
        <v>50</v>
      </c>
      <c r="C146" s="8" t="s">
        <v>51</v>
      </c>
      <c r="D146" s="11" t="s">
        <v>52</v>
      </c>
      <c r="E146" s="37" t="s">
        <v>470</v>
      </c>
      <c r="F146" s="38" t="n">
        <v>2624.179313338</v>
      </c>
      <c r="G146" s="38" t="n">
        <v>1000.17042508827</v>
      </c>
      <c r="H146" s="38" t="n">
        <v>1974.65637067407</v>
      </c>
      <c r="I146" s="38" t="n">
        <f aca="false">AVERAGE(F146:H146)</f>
        <v>1866.33536970011</v>
      </c>
      <c r="J146" s="38" t="n">
        <v>1505.49222260907</v>
      </c>
      <c r="K146" s="38" t="n">
        <v>1886.66829493974</v>
      </c>
      <c r="L146" s="38" t="n">
        <v>1198.49862248457</v>
      </c>
      <c r="M146" s="38" t="n">
        <f aca="false">AVERAGE(J146:L146)</f>
        <v>1530.21971334446</v>
      </c>
      <c r="N146" s="39" t="n">
        <f aca="false">I146/M146</f>
        <v>1.21965189274751</v>
      </c>
      <c r="O146" s="37" t="n">
        <f aca="false">TTEST(F146:H146,J146:L146,2,2)</f>
        <v>0.547503988265845</v>
      </c>
    </row>
    <row r="147" s="35" customFormat="true" ht="12.75" hidden="false" customHeight="false" outlineLevel="0" collapsed="false">
      <c r="B147" s="36" t="s">
        <v>394</v>
      </c>
      <c r="C147" s="8" t="s">
        <v>395</v>
      </c>
      <c r="D147" s="11" t="s">
        <v>397</v>
      </c>
      <c r="E147" s="37" t="s">
        <v>470</v>
      </c>
      <c r="F147" s="38" t="n">
        <v>10028.6984840741</v>
      </c>
      <c r="G147" s="38" t="n">
        <v>34506.4943732556</v>
      </c>
      <c r="H147" s="38" t="n">
        <v>15913.3177014864</v>
      </c>
      <c r="I147" s="38" t="n">
        <f aca="false">AVERAGE(F147:H147)</f>
        <v>20149.5035196054</v>
      </c>
      <c r="J147" s="38" t="n">
        <v>6769.38795916377</v>
      </c>
      <c r="K147" s="38" t="n">
        <v>21301.6843673777</v>
      </c>
      <c r="L147" s="38" t="n">
        <v>16114.0711515099</v>
      </c>
      <c r="M147" s="38" t="n">
        <f aca="false">AVERAGE(J147:L147)</f>
        <v>14728.3811593504</v>
      </c>
      <c r="N147" s="39" t="n">
        <f aca="false">I147/M147</f>
        <v>1.36807319837817</v>
      </c>
      <c r="O147" s="37" t="n">
        <f aca="false">TTEST(F147:H147,J147:L147,2,2)</f>
        <v>0.558934520473311</v>
      </c>
    </row>
    <row r="148" s="35" customFormat="true" ht="12.75" hidden="false" customHeight="false" outlineLevel="0" collapsed="false">
      <c r="B148" s="36" t="s">
        <v>384</v>
      </c>
      <c r="C148" s="8" t="s">
        <v>385</v>
      </c>
      <c r="D148" s="11" t="s">
        <v>386</v>
      </c>
      <c r="E148" s="37" t="s">
        <v>470</v>
      </c>
      <c r="F148" s="38" t="n">
        <v>233.52788384751</v>
      </c>
      <c r="G148" s="38" t="n">
        <v>1084.0985177942</v>
      </c>
      <c r="H148" s="38" t="n">
        <v>441.693697798543</v>
      </c>
      <c r="I148" s="38" t="n">
        <f aca="false">AVERAGE(F148:H148)</f>
        <v>586.44003314675</v>
      </c>
      <c r="J148" s="38" t="n">
        <v>463.413820679138</v>
      </c>
      <c r="K148" s="38" t="n">
        <v>261.786509824174</v>
      </c>
      <c r="L148" s="38" t="n">
        <v>545.011243275054</v>
      </c>
      <c r="M148" s="38" t="n">
        <f aca="false">AVERAGE(J148:L148)</f>
        <v>423.403857926122</v>
      </c>
      <c r="N148" s="39" t="n">
        <f aca="false">I148/M148</f>
        <v>1.38506067474018</v>
      </c>
      <c r="O148" s="37" t="n">
        <f aca="false">TTEST(F148:H148,J148:L148,2,2)</f>
        <v>0.577802597710497</v>
      </c>
    </row>
    <row r="149" s="35" customFormat="true" ht="12.75" hidden="false" customHeight="false" outlineLevel="0" collapsed="false">
      <c r="B149" s="36" t="s">
        <v>174</v>
      </c>
      <c r="C149" s="8" t="s">
        <v>175</v>
      </c>
      <c r="D149" s="11" t="s">
        <v>176</v>
      </c>
      <c r="E149" s="37" t="s">
        <v>470</v>
      </c>
      <c r="F149" s="38" t="n">
        <v>170.451280169111</v>
      </c>
      <c r="G149" s="38" t="n">
        <v>152.365551113587</v>
      </c>
      <c r="H149" s="38" t="n">
        <v>170.567073476463</v>
      </c>
      <c r="I149" s="38" t="n">
        <f aca="false">AVERAGE(F149:H149)</f>
        <v>164.461301586387</v>
      </c>
      <c r="J149" s="38" t="n">
        <v>110.662504921365</v>
      </c>
      <c r="K149" s="38" t="n">
        <v>246.311445204026</v>
      </c>
      <c r="L149" s="38" t="n">
        <v>191.685016210927</v>
      </c>
      <c r="M149" s="38" t="n">
        <f aca="false">AVERAGE(J149:L149)</f>
        <v>182.886322112106</v>
      </c>
      <c r="N149" s="39" t="n">
        <f aca="false">I149/M149</f>
        <v>0.899254245408114</v>
      </c>
      <c r="O149" s="37" t="n">
        <f aca="false">TTEST(F149:H149,J149:L149,2,2)</f>
        <v>0.667978889100919</v>
      </c>
    </row>
    <row r="150" s="35" customFormat="true" ht="12.75" hidden="false" customHeight="false" outlineLevel="0" collapsed="false">
      <c r="B150" s="36" t="s">
        <v>391</v>
      </c>
      <c r="C150" s="8" t="s">
        <v>392</v>
      </c>
      <c r="D150" s="11" t="s">
        <v>393</v>
      </c>
      <c r="E150" s="37" t="s">
        <v>470</v>
      </c>
      <c r="F150" s="38" t="n">
        <v>13871.5563005421</v>
      </c>
      <c r="G150" s="38" t="n">
        <v>28284.0131249805</v>
      </c>
      <c r="H150" s="38" t="n">
        <v>16223.0452997049</v>
      </c>
      <c r="I150" s="38" t="n">
        <f aca="false">AVERAGE(F150:H150)</f>
        <v>19459.5382417425</v>
      </c>
      <c r="J150" s="38" t="n">
        <v>12414.6532840069</v>
      </c>
      <c r="K150" s="38" t="n">
        <v>16842.8024148256</v>
      </c>
      <c r="L150" s="38" t="n">
        <v>22057.4834851341</v>
      </c>
      <c r="M150" s="38" t="n">
        <f aca="false">AVERAGE(J150:L150)</f>
        <v>17104.9797279889</v>
      </c>
      <c r="N150" s="39" t="n">
        <f aca="false">I150/M150</f>
        <v>1.13765339399385</v>
      </c>
      <c r="O150" s="37" t="n">
        <f aca="false">TTEST(F150:H150,J150:L150,2,2)</f>
        <v>0.67773361551329</v>
      </c>
    </row>
    <row r="151" s="35" customFormat="true" ht="12.75" hidden="false" customHeight="false" outlineLevel="0" collapsed="false">
      <c r="B151" s="36" t="s">
        <v>280</v>
      </c>
      <c r="C151" s="8" t="s">
        <v>281</v>
      </c>
      <c r="D151" s="11" t="s">
        <v>282</v>
      </c>
      <c r="E151" s="37" t="s">
        <v>470</v>
      </c>
      <c r="F151" s="38" t="n">
        <v>2.889004748629</v>
      </c>
      <c r="G151" s="38" t="n">
        <v>2.86863598115951</v>
      </c>
      <c r="H151" s="38" t="n">
        <v>4.13161366232423</v>
      </c>
      <c r="I151" s="38" t="n">
        <f aca="false">AVERAGE(F151:H151)</f>
        <v>3.29641813070424</v>
      </c>
      <c r="J151" s="38" t="n">
        <v>1.78864203316331</v>
      </c>
      <c r="K151" s="38" t="n">
        <v>1.80542420568396</v>
      </c>
      <c r="L151" s="38" t="n">
        <v>9.48387404149402</v>
      </c>
      <c r="M151" s="38" t="n">
        <f aca="false">AVERAGE(J151:L151)</f>
        <v>4.35931342678043</v>
      </c>
      <c r="N151" s="39" t="n">
        <f aca="false">I151/M151</f>
        <v>0.756178280380911</v>
      </c>
      <c r="O151" s="37" t="n">
        <f aca="false">TTEST(F151:H151,J151:L151,2,2)</f>
        <v>0.703206513463832</v>
      </c>
    </row>
    <row r="152" s="35" customFormat="true" ht="12.75" hidden="false" customHeight="false" outlineLevel="0" collapsed="false">
      <c r="B152" s="36" t="s">
        <v>162</v>
      </c>
      <c r="C152" s="8" t="s">
        <v>163</v>
      </c>
      <c r="D152" s="11" t="s">
        <v>164</v>
      </c>
      <c r="E152" s="37" t="s">
        <v>470</v>
      </c>
      <c r="F152" s="38" t="n">
        <v>195.489321323895</v>
      </c>
      <c r="G152" s="38" t="n">
        <v>560.203626606436</v>
      </c>
      <c r="H152" s="38" t="n">
        <v>281.363608005666</v>
      </c>
      <c r="I152" s="38" t="n">
        <f aca="false">AVERAGE(F152:H152)</f>
        <v>345.685518645333</v>
      </c>
      <c r="J152" s="38" t="n">
        <v>330.276639775851</v>
      </c>
      <c r="K152" s="38" t="n">
        <v>241.153090330643</v>
      </c>
      <c r="L152" s="38" t="n">
        <v>327.366717826462</v>
      </c>
      <c r="M152" s="38" t="n">
        <f aca="false">AVERAGE(J152:L152)</f>
        <v>299.598815977652</v>
      </c>
      <c r="N152" s="39" t="n">
        <f aca="false">I152/M152</f>
        <v>1.15382805341633</v>
      </c>
      <c r="O152" s="37" t="n">
        <f aca="false">TTEST(F152:H152,J152:L152,2,2)</f>
        <v>0.706461879882822</v>
      </c>
    </row>
    <row r="153" s="35" customFormat="true" ht="12.75" hidden="false" customHeight="false" outlineLevel="0" collapsed="false">
      <c r="B153" s="36" t="s">
        <v>434</v>
      </c>
      <c r="C153" s="12" t="s">
        <v>435</v>
      </c>
      <c r="D153" s="11" t="s">
        <v>436</v>
      </c>
      <c r="E153" s="37" t="s">
        <v>470</v>
      </c>
      <c r="F153" s="38" t="n">
        <v>27199.0167067591</v>
      </c>
      <c r="G153" s="38" t="n">
        <v>46011.1999562099</v>
      </c>
      <c r="H153" s="38" t="n">
        <v>29985.5966989195</v>
      </c>
      <c r="I153" s="38" t="n">
        <f aca="false">AVERAGE(F153:H153)</f>
        <v>34398.6044539628</v>
      </c>
      <c r="J153" s="38" t="n">
        <v>39500.6039615133</v>
      </c>
      <c r="K153" s="38" t="n">
        <v>28138.5679165592</v>
      </c>
      <c r="L153" s="38" t="n">
        <v>44536.8955270776</v>
      </c>
      <c r="M153" s="38" t="n">
        <f aca="false">AVERAGE(J153:L153)</f>
        <v>37392.0224683834</v>
      </c>
      <c r="N153" s="39" t="n">
        <f aca="false">I153/M153</f>
        <v>0.919945009207469</v>
      </c>
      <c r="O153" s="37" t="n">
        <f aca="false">TTEST(F153:H153,J153:L153,2,2)</f>
        <v>0.714050641416056</v>
      </c>
    </row>
    <row r="154" s="35" customFormat="true" ht="12.75" hidden="false" customHeight="false" outlineLevel="0" collapsed="false">
      <c r="B154" s="36" t="s">
        <v>76</v>
      </c>
      <c r="C154" s="8" t="s">
        <v>77</v>
      </c>
      <c r="D154" s="11" t="s">
        <v>78</v>
      </c>
      <c r="E154" s="37" t="s">
        <v>470</v>
      </c>
      <c r="F154" s="38" t="n">
        <v>40.9275672722441</v>
      </c>
      <c r="G154" s="38" t="n">
        <v>36.9644236429411</v>
      </c>
      <c r="H154" s="38" t="n">
        <v>39.4056886883781</v>
      </c>
      <c r="I154" s="38" t="n">
        <f aca="false">AVERAGE(F154:H154)</f>
        <v>39.0992265345211</v>
      </c>
      <c r="J154" s="38" t="n">
        <v>62.7580052505561</v>
      </c>
      <c r="K154" s="38" t="n">
        <v>33.7872244206569</v>
      </c>
      <c r="L154" s="38" t="n">
        <v>32.189791454706</v>
      </c>
      <c r="M154" s="38" t="n">
        <f aca="false">AVERAGE(J154:L154)</f>
        <v>42.9116737086397</v>
      </c>
      <c r="N154" s="39" t="n">
        <f aca="false">I154/M154</f>
        <v>0.911155943252081</v>
      </c>
      <c r="O154" s="37" t="n">
        <f aca="false">TTEST(F154:H154,J154:L154,2,2)</f>
        <v>0.722425371689561</v>
      </c>
    </row>
    <row r="155" s="35" customFormat="true" ht="12.75" hidden="false" customHeight="false" outlineLevel="0" collapsed="false">
      <c r="B155" s="36" t="s">
        <v>348</v>
      </c>
      <c r="C155" s="8" t="s">
        <v>349</v>
      </c>
      <c r="D155" s="11" t="s">
        <v>350</v>
      </c>
      <c r="E155" s="37" t="s">
        <v>470</v>
      </c>
      <c r="F155" s="38" t="n">
        <v>178.63679362356</v>
      </c>
      <c r="G155" s="38" t="n">
        <v>124.826645694455</v>
      </c>
      <c r="H155" s="38" t="n">
        <v>153.311462468375</v>
      </c>
      <c r="I155" s="38" t="n">
        <f aca="false">AVERAGE(F155:H155)</f>
        <v>152.258300595463</v>
      </c>
      <c r="J155" s="38" t="n">
        <v>165.410504545146</v>
      </c>
      <c r="K155" s="38" t="n">
        <v>155.52439943249</v>
      </c>
      <c r="L155" s="38" t="n">
        <v>154.026421476819</v>
      </c>
      <c r="M155" s="38" t="n">
        <f aca="false">AVERAGE(J155:L155)</f>
        <v>158.320441818152</v>
      </c>
      <c r="N155" s="39" t="n">
        <f aca="false">I155/M155</f>
        <v>0.961709674675799</v>
      </c>
      <c r="O155" s="37" t="n">
        <f aca="false">TTEST(F155:H155,J155:L155,2,2)</f>
        <v>0.723172457197717</v>
      </c>
    </row>
    <row r="156" s="35" customFormat="true" ht="12.75" hidden="false" customHeight="false" outlineLevel="0" collapsed="false">
      <c r="B156" s="36" t="s">
        <v>165</v>
      </c>
      <c r="C156" s="8" t="s">
        <v>166</v>
      </c>
      <c r="D156" s="11" t="s">
        <v>167</v>
      </c>
      <c r="E156" s="37" t="s">
        <v>470</v>
      </c>
      <c r="F156" s="38" t="n">
        <v>5818.93706453024</v>
      </c>
      <c r="G156" s="38" t="n">
        <v>3476.04915991303</v>
      </c>
      <c r="H156" s="38" t="n">
        <v>4744.38514960773</v>
      </c>
      <c r="I156" s="38" t="n">
        <f aca="false">AVERAGE(F156:H156)</f>
        <v>4679.790458017</v>
      </c>
      <c r="J156" s="38" t="n">
        <v>4657.85715549202</v>
      </c>
      <c r="K156" s="38" t="n">
        <v>5338.63937620747</v>
      </c>
      <c r="L156" s="38" t="n">
        <v>4836.42963437212</v>
      </c>
      <c r="M156" s="38" t="n">
        <f aca="false">AVERAGE(J156:L156)</f>
        <v>4944.30872202387</v>
      </c>
      <c r="N156" s="39" t="n">
        <f aca="false">I156/M156</f>
        <v>0.946500455598858</v>
      </c>
      <c r="O156" s="37" t="n">
        <f aca="false">TTEST(F156:H156,J156:L156,2,2)</f>
        <v>0.727326410771046</v>
      </c>
    </row>
    <row r="157" s="35" customFormat="true" ht="12.75" hidden="false" customHeight="false" outlineLevel="0" collapsed="false">
      <c r="B157" s="36" t="s">
        <v>269</v>
      </c>
      <c r="C157" s="8" t="s">
        <v>270</v>
      </c>
      <c r="D157" s="11" t="s">
        <v>271</v>
      </c>
      <c r="E157" s="37" t="s">
        <v>470</v>
      </c>
      <c r="F157" s="38" t="n">
        <v>48809.7352280869</v>
      </c>
      <c r="G157" s="38" t="n">
        <v>36696.4930423008</v>
      </c>
      <c r="H157" s="38" t="n">
        <v>41351.8834572595</v>
      </c>
      <c r="I157" s="38" t="n">
        <f aca="false">AVERAGE(F157:H157)</f>
        <v>42286.0372425491</v>
      </c>
      <c r="J157" s="38" t="n">
        <v>48662.1839894656</v>
      </c>
      <c r="K157" s="38" t="n">
        <v>27610.3523775248</v>
      </c>
      <c r="L157" s="38" t="n">
        <v>42758.0807287548</v>
      </c>
      <c r="M157" s="38" t="n">
        <f aca="false">AVERAGE(J157:L157)</f>
        <v>39676.8723652484</v>
      </c>
      <c r="N157" s="39" t="n">
        <f aca="false">I157/M157</f>
        <v>1.06576034656366</v>
      </c>
      <c r="O157" s="37" t="n">
        <f aca="false">TTEST(F157:H157,J157:L157,2,2)</f>
        <v>0.73518423589344</v>
      </c>
    </row>
    <row r="158" s="35" customFormat="true" ht="12.75" hidden="false" customHeight="false" outlineLevel="0" collapsed="false">
      <c r="B158" s="36" t="s">
        <v>119</v>
      </c>
      <c r="C158" s="8" t="s">
        <v>120</v>
      </c>
      <c r="D158" s="11" t="s">
        <v>122</v>
      </c>
      <c r="E158" s="37" t="s">
        <v>470</v>
      </c>
      <c r="F158" s="38" t="n">
        <v>3694.07407191361</v>
      </c>
      <c r="G158" s="38" t="n">
        <v>1038.20034209564</v>
      </c>
      <c r="H158" s="38" t="n">
        <v>2768.46040233754</v>
      </c>
      <c r="I158" s="38" t="n">
        <f aca="false">AVERAGE(F158:H158)</f>
        <v>2500.24493878226</v>
      </c>
      <c r="J158" s="38" t="n">
        <v>2580.54385158514</v>
      </c>
      <c r="K158" s="38" t="n">
        <v>2938.97268910982</v>
      </c>
      <c r="L158" s="38" t="n">
        <v>2639.49367392792</v>
      </c>
      <c r="M158" s="38" t="n">
        <f aca="false">AVERAGE(J158:L158)</f>
        <v>2719.67007154096</v>
      </c>
      <c r="N158" s="39" t="n">
        <f aca="false">I158/M158</f>
        <v>0.91931920895303</v>
      </c>
      <c r="O158" s="37" t="n">
        <f aca="false">TTEST(F158:H158,J158:L158,2,2)</f>
        <v>0.794005828586277</v>
      </c>
    </row>
    <row r="159" s="40" customFormat="true" ht="12.75" hidden="false" customHeight="false" outlineLevel="0" collapsed="false">
      <c r="B159" s="41" t="s">
        <v>404</v>
      </c>
      <c r="C159" s="42" t="s">
        <v>405</v>
      </c>
      <c r="D159" s="43" t="s">
        <v>406</v>
      </c>
      <c r="E159" s="44" t="s">
        <v>468</v>
      </c>
      <c r="F159" s="45" t="n">
        <v>1792.14594573285</v>
      </c>
      <c r="G159" s="45" t="n">
        <v>5744.07472764577</v>
      </c>
      <c r="H159" s="45" t="n">
        <v>2683.60408100288</v>
      </c>
      <c r="I159" s="45" t="n">
        <f aca="false">AVERAGE(F159:H159)</f>
        <v>3406.6082514605</v>
      </c>
      <c r="J159" s="45" t="n">
        <v>3083.85216630831</v>
      </c>
      <c r="K159" s="45" t="n">
        <v>3203.08045862701</v>
      </c>
      <c r="L159" s="45" t="n">
        <v>2986.72806949095</v>
      </c>
      <c r="M159" s="45" t="n">
        <f aca="false">AVERAGE(J159:L159)</f>
        <v>3091.22023147542</v>
      </c>
      <c r="N159" s="46" t="n">
        <f aca="false">I159/M159</f>
        <v>1.10202703022377</v>
      </c>
      <c r="O159" s="44" t="n">
        <f aca="false">TTEST(F159:H159,J159:L159,2,2)</f>
        <v>0.80541087400197</v>
      </c>
    </row>
    <row r="160" s="35" customFormat="true" ht="12.75" hidden="false" customHeight="false" outlineLevel="0" collapsed="false">
      <c r="B160" s="36" t="s">
        <v>407</v>
      </c>
      <c r="C160" s="8" t="s">
        <v>408</v>
      </c>
      <c r="D160" s="11" t="s">
        <v>409</v>
      </c>
      <c r="E160" s="37" t="s">
        <v>470</v>
      </c>
      <c r="F160" s="38" t="n">
        <v>2146.53052823134</v>
      </c>
      <c r="G160" s="38" t="n">
        <v>618.559878566024</v>
      </c>
      <c r="H160" s="38" t="n">
        <v>1685.60507193634</v>
      </c>
      <c r="I160" s="38" t="n">
        <f aca="false">AVERAGE(F160:H160)</f>
        <v>1483.5651595779</v>
      </c>
      <c r="J160" s="38" t="n">
        <v>1679.69040323019</v>
      </c>
      <c r="K160" s="38" t="n">
        <v>1833.02140425656</v>
      </c>
      <c r="L160" s="38" t="n">
        <v>1258.30933176815</v>
      </c>
      <c r="M160" s="38" t="n">
        <f aca="false">AVERAGE(J160:L160)</f>
        <v>1590.34037975163</v>
      </c>
      <c r="N160" s="39" t="n">
        <f aca="false">I160/M160</f>
        <v>0.93286014646097</v>
      </c>
      <c r="O160" s="37" t="n">
        <f aca="false">TTEST(F160:H160,J160:L160,2,2)</f>
        <v>0.836208334891997</v>
      </c>
    </row>
    <row r="161" s="35" customFormat="true" ht="12.75" hidden="false" customHeight="false" outlineLevel="0" collapsed="false">
      <c r="B161" s="36" t="s">
        <v>226</v>
      </c>
      <c r="C161" s="8" t="s">
        <v>227</v>
      </c>
      <c r="D161" s="11" t="s">
        <v>228</v>
      </c>
      <c r="E161" s="37" t="s">
        <v>470</v>
      </c>
      <c r="F161" s="38" t="n">
        <v>638.470049447008</v>
      </c>
      <c r="G161" s="38" t="n">
        <v>794.284322669052</v>
      </c>
      <c r="H161" s="38" t="n">
        <v>624.421002401722</v>
      </c>
      <c r="I161" s="38" t="n">
        <f aca="false">AVERAGE(F161:H161)</f>
        <v>685.725124839261</v>
      </c>
      <c r="J161" s="38" t="n">
        <v>798.123182015437</v>
      </c>
      <c r="K161" s="38" t="n">
        <v>677.549912618823</v>
      </c>
      <c r="L161" s="38" t="n">
        <v>629.743081426797</v>
      </c>
      <c r="M161" s="38" t="n">
        <f aca="false">AVERAGE(J161:L161)</f>
        <v>701.805392020352</v>
      </c>
      <c r="N161" s="39" t="n">
        <f aca="false">I161/M161</f>
        <v>0.977087284646247</v>
      </c>
      <c r="O161" s="37" t="n">
        <f aca="false">TTEST(F161:H161,J161:L161,2,2)</f>
        <v>0.838556774089393</v>
      </c>
    </row>
    <row r="162" s="35" customFormat="true" ht="12.75" hidden="false" customHeight="false" outlineLevel="0" collapsed="false">
      <c r="B162" s="36" t="s">
        <v>251</v>
      </c>
      <c r="C162" s="8" t="s">
        <v>252</v>
      </c>
      <c r="D162" s="11" t="s">
        <v>253</v>
      </c>
      <c r="E162" s="37" t="s">
        <v>470</v>
      </c>
      <c r="F162" s="38" t="n">
        <v>213.304850607107</v>
      </c>
      <c r="G162" s="38" t="n">
        <v>288.093013536448</v>
      </c>
      <c r="H162" s="38" t="n">
        <v>223.419850870199</v>
      </c>
      <c r="I162" s="38" t="n">
        <f aca="false">AVERAGE(F162:H162)</f>
        <v>241.605905004585</v>
      </c>
      <c r="J162" s="38" t="n">
        <v>197.139458872565</v>
      </c>
      <c r="K162" s="38" t="n">
        <v>281.388258343028</v>
      </c>
      <c r="L162" s="38" t="n">
        <v>261.464177041773</v>
      </c>
      <c r="M162" s="38" t="n">
        <f aca="false">AVERAGE(J162:L162)</f>
        <v>246.663964752455</v>
      </c>
      <c r="N162" s="39" t="n">
        <f aca="false">I162/M162</f>
        <v>0.979494127758197</v>
      </c>
      <c r="O162" s="37" t="n">
        <f aca="false">TTEST(F162:H162,J162:L162,2,2)</f>
        <v>0.890749420205006</v>
      </c>
    </row>
    <row r="163" s="35" customFormat="true" ht="12.75" hidden="false" customHeight="false" outlineLevel="0" collapsed="false">
      <c r="B163" s="36" t="s">
        <v>303</v>
      </c>
      <c r="C163" s="8" t="s">
        <v>304</v>
      </c>
      <c r="D163" s="11" t="s">
        <v>305</v>
      </c>
      <c r="E163" s="37" t="s">
        <v>470</v>
      </c>
      <c r="F163" s="38" t="n">
        <v>14889.9304744338</v>
      </c>
      <c r="G163" s="38" t="n">
        <v>14240.482737672</v>
      </c>
      <c r="H163" s="38" t="n">
        <v>13696.3970484042</v>
      </c>
      <c r="I163" s="38" t="n">
        <f aca="false">AVERAGE(F163:H163)</f>
        <v>14275.60342017</v>
      </c>
      <c r="J163" s="38" t="n">
        <v>17053.3019794036</v>
      </c>
      <c r="K163" s="38" t="n">
        <v>11716.4293416579</v>
      </c>
      <c r="L163" s="38" t="n">
        <v>13433.1114881597</v>
      </c>
      <c r="M163" s="38" t="n">
        <f aca="false">AVERAGE(J163:L163)</f>
        <v>14067.6142697404</v>
      </c>
      <c r="N163" s="39" t="n">
        <f aca="false">I163/M163</f>
        <v>1.01478496257017</v>
      </c>
      <c r="O163" s="37" t="n">
        <f aca="false">TTEST(F163:H163,J163:L163,2,2)</f>
        <v>0.903466098049506</v>
      </c>
    </row>
    <row r="164" s="35" customFormat="true" ht="12.75" hidden="false" customHeight="false" outlineLevel="0" collapsed="false">
      <c r="B164" s="36" t="s">
        <v>278</v>
      </c>
      <c r="C164" s="8" t="s">
        <v>279</v>
      </c>
      <c r="D164" s="11" t="s">
        <v>114</v>
      </c>
      <c r="E164" s="37" t="s">
        <v>470</v>
      </c>
      <c r="F164" s="38" t="n">
        <v>7.70401266301066</v>
      </c>
      <c r="G164" s="38" t="n">
        <v>13.3596475694</v>
      </c>
      <c r="H164" s="38" t="n">
        <v>16.0428873383257</v>
      </c>
      <c r="I164" s="38" t="n">
        <f aca="false">AVERAGE(F164:H164)</f>
        <v>12.3688491902455</v>
      </c>
      <c r="J164" s="38" t="n">
        <v>16.7199146578309</v>
      </c>
      <c r="K164" s="38" t="n">
        <v>9.02712102841979</v>
      </c>
      <c r="L164" s="38" t="n">
        <v>10.0376769052309</v>
      </c>
      <c r="M164" s="38" t="n">
        <f aca="false">AVERAGE(J164:L164)</f>
        <v>11.9282375304939</v>
      </c>
      <c r="N164" s="39" t="n">
        <f aca="false">I164/M164</f>
        <v>1.03693853837377</v>
      </c>
      <c r="O164" s="37" t="n">
        <f aca="false">TTEST(F164:H164,J164:L164,2,2)</f>
        <v>0.904390442381375</v>
      </c>
    </row>
    <row r="165" s="35" customFormat="true" ht="12.75" hidden="false" customHeight="false" outlineLevel="0" collapsed="false">
      <c r="B165" s="36" t="s">
        <v>171</v>
      </c>
      <c r="C165" s="8" t="s">
        <v>172</v>
      </c>
      <c r="D165" s="11" t="s">
        <v>173</v>
      </c>
      <c r="E165" s="37" t="s">
        <v>470</v>
      </c>
      <c r="F165" s="38" t="n">
        <v>1567.76657692267</v>
      </c>
      <c r="G165" s="38" t="n">
        <v>572.006014643207</v>
      </c>
      <c r="H165" s="38" t="n">
        <v>1208.95270124244</v>
      </c>
      <c r="I165" s="38" t="n">
        <f aca="false">AVERAGE(F165:H165)</f>
        <v>1116.24176426944</v>
      </c>
      <c r="J165" s="38" t="n">
        <v>2018.13258272265</v>
      </c>
      <c r="K165" s="38" t="n">
        <v>796.192074706626</v>
      </c>
      <c r="L165" s="38" t="n">
        <v>717.79773676096</v>
      </c>
      <c r="M165" s="38" t="n">
        <f aca="false">AVERAGE(J165:L165)</f>
        <v>1177.37413139675</v>
      </c>
      <c r="N165" s="39" t="n">
        <f aca="false">I165/M165</f>
        <v>0.948077365132197</v>
      </c>
      <c r="O165" s="37" t="n">
        <f aca="false">TTEST(F165:H165,J165:L165,2,2)</f>
        <v>0.910692561363157</v>
      </c>
    </row>
    <row r="166" s="35" customFormat="true" ht="12.75" hidden="false" customHeight="false" outlineLevel="0" collapsed="false">
      <c r="B166" s="36" t="s">
        <v>41</v>
      </c>
      <c r="C166" s="8" t="s">
        <v>42</v>
      </c>
      <c r="D166" s="11" t="s">
        <v>29</v>
      </c>
      <c r="E166" s="37" t="s">
        <v>470</v>
      </c>
      <c r="F166" s="38" t="n">
        <v>624.506526495301</v>
      </c>
      <c r="G166" s="38" t="n">
        <v>543.81142099981</v>
      </c>
      <c r="H166" s="38" t="n">
        <v>542.28736048306</v>
      </c>
      <c r="I166" s="38" t="n">
        <f aca="false">AVERAGE(F166:H166)</f>
        <v>570.201769326057</v>
      </c>
      <c r="J166" s="38" t="n">
        <v>661.253182955984</v>
      </c>
      <c r="K166" s="38" t="n">
        <v>506.292530822516</v>
      </c>
      <c r="L166" s="38" t="n">
        <v>527.289551635474</v>
      </c>
      <c r="M166" s="38" t="n">
        <f aca="false">AVERAGE(J166:L166)</f>
        <v>564.945088471325</v>
      </c>
      <c r="N166" s="39" t="n">
        <f aca="false">I166/M166</f>
        <v>1.00930476423639</v>
      </c>
      <c r="O166" s="37" t="n">
        <f aca="false">TTEST(F166:H166,J166:L166,2,2)</f>
        <v>0.92924193706071</v>
      </c>
    </row>
    <row r="167" s="35" customFormat="true" ht="12.75" hidden="false" customHeight="false" outlineLevel="0" collapsed="false">
      <c r="B167" s="36" t="s">
        <v>401</v>
      </c>
      <c r="C167" s="8" t="s">
        <v>402</v>
      </c>
      <c r="D167" s="11" t="s">
        <v>403</v>
      </c>
      <c r="E167" s="37" t="s">
        <v>470</v>
      </c>
      <c r="F167" s="38" t="n">
        <v>148.302243762955</v>
      </c>
      <c r="G167" s="38" t="n">
        <v>276.946313723943</v>
      </c>
      <c r="H167" s="38" t="n">
        <v>173.498317835266</v>
      </c>
      <c r="I167" s="38" t="n">
        <f aca="false">AVERAGE(F167:H167)</f>
        <v>199.582291774055</v>
      </c>
      <c r="J167" s="38" t="n">
        <v>197.761595231926</v>
      </c>
      <c r="K167" s="38" t="n">
        <v>195.759567444875</v>
      </c>
      <c r="L167" s="38" t="n">
        <v>202.761073485664</v>
      </c>
      <c r="M167" s="38" t="n">
        <f aca="false">AVERAGE(J167:L167)</f>
        <v>198.760745387488</v>
      </c>
      <c r="N167" s="39" t="n">
        <f aca="false">I167/M167</f>
        <v>1.00413334325631</v>
      </c>
      <c r="O167" s="37" t="n">
        <f aca="false">TTEST(F167:H167,J167:L167,2,2)</f>
        <v>0.984368762365106</v>
      </c>
    </row>
    <row r="168" customFormat="false" ht="12.75" hidden="false" customHeight="false" outlineLevel="0" collapsed="false">
      <c r="A168" s="71"/>
      <c r="B168" s="72"/>
      <c r="C168" s="72"/>
      <c r="D168" s="73"/>
      <c r="E168" s="74"/>
      <c r="F168" s="75"/>
      <c r="G168" s="75"/>
      <c r="H168" s="75"/>
      <c r="I168" s="75"/>
      <c r="J168" s="75"/>
      <c r="K168" s="75"/>
      <c r="L168" s="75"/>
      <c r="M168" s="75"/>
      <c r="N168" s="76"/>
      <c r="O16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9:51:35Z</dcterms:created>
  <dc:creator>nguyenh</dc:creator>
  <dc:description/>
  <dc:language>en-US</dc:language>
  <cp:lastModifiedBy>nguyenh</cp:lastModifiedBy>
  <cp:lastPrinted>2013-01-08T19:26:57Z</cp:lastPrinted>
  <dcterms:modified xsi:type="dcterms:W3CDTF">2013-01-08T19:33:31Z</dcterms:modified>
  <cp:revision>0</cp:revision>
  <dc:subject/>
  <dc:title/>
</cp:coreProperties>
</file>