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ak1-regulated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'Yak1-regulated'!$A$7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0">
  <si>
    <r>
      <rPr>
        <b val="true"/>
        <sz val="14"/>
        <rFont val="Verdana"/>
        <family val="0"/>
      </rPr>
      <t xml:space="preserve">Supplemental table 2: </t>
    </r>
    <r>
      <rPr>
        <b val="true"/>
        <i val="true"/>
        <sz val="14"/>
        <rFont val="Verdana"/>
        <family val="0"/>
      </rPr>
      <t xml:space="preserve">Candida albicans</t>
    </r>
    <r>
      <rPr>
        <b val="true"/>
        <sz val="14"/>
        <rFont val="Verdana"/>
        <family val="0"/>
      </rPr>
      <t xml:space="preserve"> genes subject to Yak1 regulation in the yeast and/or hyphal phase.</t>
    </r>
  </si>
  <si>
    <t xml:space="preserve">WTvsYak1∆-H</t>
  </si>
  <si>
    <t xml:space="preserve">Hyphal phase wild-type cells vs Hyphal phase yak1∆ cells</t>
  </si>
  <si>
    <t xml:space="preserve">WTvsYak1∆-Y</t>
  </si>
  <si>
    <t xml:space="preserve">Yeast phase wild-type cells vs Yeast phase yak1∆ cells</t>
  </si>
  <si>
    <t xml:space="preserve">Systematic Name</t>
  </si>
  <si>
    <t xml:space="preserve">Gene name</t>
  </si>
  <si>
    <t xml:space="preserve">Function</t>
  </si>
  <si>
    <t xml:space="preserve">ratio</t>
  </si>
  <si>
    <t xml:space="preserve"> t-test p-value</t>
  </si>
  <si>
    <t xml:space="preserve">orf19.1321</t>
  </si>
  <si>
    <t xml:space="preserve">HWP1</t>
  </si>
  <si>
    <t xml:space="preserve">Hyphal cell wall protein; covalently crosslinked to epithelial cells by host transglutaminase; opaque- and a-specific, alpha-factor induced; at MTLa side of conjugation tube; assessment of virulence role complicated by URA3 effects</t>
  </si>
  <si>
    <t xml:space="preserve">Yak1-up hypha</t>
  </si>
  <si>
    <t xml:space="preserve">orf19.4975</t>
  </si>
  <si>
    <t xml:space="preserve">HYR1</t>
  </si>
  <si>
    <t xml:space="preserve">Nonessential, GPI anchored, predicted cell wall protein; possible N- and O-glycosylation; induced in hyphae; induction associated with azole resistance; regulated by Rfg1p, Efg1p, Nrg1p, Tup1p, Cyr1p</t>
  </si>
  <si>
    <t xml:space="preserve">orf19.2457</t>
  </si>
  <si>
    <t xml:space="preserve">Predicted ORF in Assemblies 19 and 20</t>
  </si>
  <si>
    <t xml:space="preserve">orf19.1822</t>
  </si>
  <si>
    <t xml:space="preserve">Putative transcription factor with zinc cluster DNA-binding motif; similar to S. cerevisiae Ume6p, which is a transcription factor involved in regulation of meiotic genes; alkaline upregulated; filament induced; regulated by Nrg1p, Tup1p</t>
  </si>
  <si>
    <t xml:space="preserve">orf19.5741</t>
  </si>
  <si>
    <t xml:space="preserve">ALS1</t>
  </si>
  <si>
    <t xml:space="preserve">Adhesin; ALS family of cell-surface glycoproteins; adhesion, virulence roles; immunoprotective; in band at hyphal base; similar to S. cerevisiae Sag1p; biofilm-induced; Rfg1p, Ssk1p, growth-regulated; strain background affects expression</t>
  </si>
  <si>
    <t xml:space="preserve">orf19.6028</t>
  </si>
  <si>
    <t xml:space="preserve">HGC1</t>
  </si>
  <si>
    <t xml:space="preserve">Hypha-specific G1 cyclin-related protein involved in regulation of hyphal morphogenesis; required for virulence in a mouse model; regulated by Nrg1p and Tup1p; farnesol regulated</t>
  </si>
  <si>
    <t xml:space="preserve">orf19.4590</t>
  </si>
  <si>
    <t xml:space="preserve">Predicted ORF in Assemblies 19 and 20; regulated by Nrg1p</t>
  </si>
  <si>
    <t xml:space="preserve">19766.1</t>
  </si>
  <si>
    <t xml:space="preserve">This probe does not match to any ORF in Ass19H or Ass20 but is matching  Ass19H only</t>
  </si>
  <si>
    <t xml:space="preserve">orf19.2210</t>
  </si>
  <si>
    <t xml:space="preserve">orf19.701</t>
  </si>
  <si>
    <t xml:space="preserve">CFL11</t>
  </si>
  <si>
    <t xml:space="preserve">Predicted ORF from Assembly 19; similar to ferric reductase Fre10p; flucytosine repressed; possibly adherence-induced</t>
  </si>
  <si>
    <t xml:space="preserve">orf19.85</t>
  </si>
  <si>
    <t xml:space="preserve">GPX2</t>
  </si>
  <si>
    <t xml:space="preserve">Similar to glutathione peroxidase; expression greater in high iron; alkaline upregulated by Rim101p; transcriptionally induced by alpha factor or interaction with macrophage; regulated by Efg1p; caspofungin repressed</t>
  </si>
  <si>
    <t xml:space="preserve">orf19.1334</t>
  </si>
  <si>
    <t xml:space="preserve">Predicted ORF in Assemblies 19 and 20; possibly spurious ORF (Annotation Working Group prediction)</t>
  </si>
  <si>
    <t xml:space="preserve">orf19.2691</t>
  </si>
  <si>
    <t xml:space="preserve">orf19.1562</t>
  </si>
  <si>
    <t xml:space="preserve">orf19.2209</t>
  </si>
  <si>
    <t xml:space="preserve">orf19.7456</t>
  </si>
  <si>
    <t xml:space="preserve">orf19.815</t>
  </si>
  <si>
    <t xml:space="preserve">Predicted ORF in Assemblies 19 and 20; similar to S. cerevisiae Ylr422wp; transposon mutation affects filamentous growth; regulated by Nrg1p</t>
  </si>
  <si>
    <t xml:space="preserve">orf19.6864</t>
  </si>
  <si>
    <t xml:space="preserve">orf19.2833</t>
  </si>
  <si>
    <t xml:space="preserve">PGA34</t>
  </si>
  <si>
    <t xml:space="preserve">Putative GPI-anchored protein of unknown function</t>
  </si>
  <si>
    <t xml:space="preserve">orf19.5102</t>
  </si>
  <si>
    <t xml:space="preserve">PLB5</t>
  </si>
  <si>
    <t xml:space="preserve">Putative phospholipase B, fungal-specific (no human or murine homolog); null mutation eliminates cell-associated phospholipase A2 activity and attenuates virulence; putative GPI anchor</t>
  </si>
  <si>
    <t xml:space="preserve">orf19.4044</t>
  </si>
  <si>
    <t xml:space="preserve">MUM2</t>
  </si>
  <si>
    <t xml:space="preserve">Transcription is regulated by Tup1p</t>
  </si>
  <si>
    <t xml:space="preserve">orf19.6027</t>
  </si>
  <si>
    <t xml:space="preserve">orf19.7350</t>
  </si>
  <si>
    <t xml:space="preserve">Predicted ORF in Assemblies 19 and 20; soluble protein in hyphae; fluconazole-induced; greater mRNA abundance observed in a cyr1 or ras1 homozygous null mutant than in wild type and decreased mRNA abundance observed in an efg1 homozygous null mutant; regulated by Nrg1p, Tup1p; shows colony morphology-related gene regulation by Ssn6p</t>
  </si>
  <si>
    <t xml:space="preserve">orf19.1277</t>
  </si>
  <si>
    <t xml:space="preserve">orf19.6705</t>
  </si>
  <si>
    <t xml:space="preserve">Protein described as a putative guanyl nucleotide exchange factor with Sec7 domain; transcriptionally regulated upon yeast-hyphal switch; filament induced; regulated by Nrg1p, Tup1p</t>
  </si>
  <si>
    <t xml:space="preserve">orf19.1693</t>
  </si>
  <si>
    <t xml:space="preserve">CAS4</t>
  </si>
  <si>
    <t xml:space="preserve">Protein similar to S. cerevisiae Tao3p; essential for viability; insertion mutation near 3' end of gene causes increase in caspofungin sensitivity</t>
  </si>
  <si>
    <t xml:space="preserve">orf19.4265</t>
  </si>
  <si>
    <t xml:space="preserve">UAP1</t>
  </si>
  <si>
    <t xml:space="preserve">UDP-N-acetylglucosamine pyrophosphorylase, catalyzes biosynthesis of UDP-N-acetylglucosamine from UTP and N-acetylglucosamine 1-phosphate; functional homolog of S. cerevisiae Qri1p; alkaline upregulated</t>
  </si>
  <si>
    <t xml:space="preserve">orf19.3668</t>
  </si>
  <si>
    <t xml:space="preserve">HGT2</t>
  </si>
  <si>
    <t xml:space="preserve">Putative glucose transporter of the major facilitator superfamily; the C. albicans glucose transporter family comprises 20 members; 12 probable membrane-spanning segments; expressed in rich medium with 2% glucose</t>
  </si>
  <si>
    <t xml:space="preserve">orf19.1702</t>
  </si>
  <si>
    <t xml:space="preserve">ARF3</t>
  </si>
  <si>
    <t xml:space="preserve">Transcription is filament induced; Tup1p regulated (see Locus History Note for Assembly 19 correction)</t>
  </si>
  <si>
    <t xml:space="preserve">orf19.7436</t>
  </si>
  <si>
    <t xml:space="preserve">AAF1</t>
  </si>
  <si>
    <t xml:space="preserve">Possible regulatory protein; Glu-rich domain; production in S. cerevisiae increases endothelial cell adherence and flocculence; expressed under diverse conditions, detected in yeast-form and hyphal cells; alkaline or caspofungin upregulated</t>
  </si>
  <si>
    <t xml:space="preserve">orf19.4527</t>
  </si>
  <si>
    <t xml:space="preserve">HGT1</t>
  </si>
  <si>
    <t xml:space="preserve">High-affinity glucose transporter, member of major facilitator superfamily; transcription induced by progesterone and by drugs including chloramphenicol and benomyl; likely essential for growth, based on an insertional mutagenesis strategy</t>
  </si>
  <si>
    <t xml:space="preserve">orf19.1120</t>
  </si>
  <si>
    <t xml:space="preserve">FAV2</t>
  </si>
  <si>
    <t xml:space="preserve">Induced by mating factor in MTLa/MTLa opaque cells; greater mRNA abundance observed in a cyr1 homozygous null mutant than in wild type; filament induced; regulated by Nrg1p, Rfg1p, Tup1p; possibly spurious ORF (AWG prediction)</t>
  </si>
  <si>
    <t xml:space="preserve">orf19.7305</t>
  </si>
  <si>
    <t xml:space="preserve">orf19.1203.1</t>
  </si>
  <si>
    <t xml:space="preserve">ORF Predicted by Annotation Working Group</t>
  </si>
  <si>
    <t xml:space="preserve">orf19.1992</t>
  </si>
  <si>
    <t xml:space="preserve">SIR2</t>
  </si>
  <si>
    <t xml:space="preserve">Regulator of phenotypic switching in strain 3153A; mutation does not affect white-opaque switching rate in strain WO-1; similar to S. cerevisiae Sir2p; partially functionally complements S. cerevisiae sir2 mutant mating defect</t>
  </si>
  <si>
    <t xml:space="preserve">orf19.3374</t>
  </si>
  <si>
    <t xml:space="preserve">ECE1</t>
  </si>
  <si>
    <t xml:space="preserve">Protein comprising eight 34-residue repeats; expression specific to hyphae, increases with extent of elongation of the cell; regulated by Rfg1p, Nrg1p, Tup1p, Cph1p, Efg1p, Hog1p, farnesol; may contribute to biofilm formation</t>
  </si>
  <si>
    <t xml:space="preserve">Yak1-up hypha and yeast</t>
  </si>
  <si>
    <t xml:space="preserve">orf19.1816</t>
  </si>
  <si>
    <t xml:space="preserve">ALS3</t>
  </si>
  <si>
    <t xml:space="preserve">Adhesin; ALS family; role in epithelial adhesion, endothelial invasiveness; allelic variation in adhesiveness; immunoprotective in mice; predicted GPI-anchor cell wall protein; hyphal induced, pH, Nrg1p, Rfg1p, Tup1p regulated</t>
  </si>
  <si>
    <t xml:space="preserve">orf19.1715</t>
  </si>
  <si>
    <t xml:space="preserve">IRO1</t>
  </si>
  <si>
    <t xml:space="preserve">Putative transcription factor; role in iron utilization, pathogenesis; both IRO1 and adjacent URA3 are mutated in strain CAI4; suppresses S. cerevisiae aft1 mutant low-iron growth defect; hyphal-induced; reports differ about iron regulation</t>
  </si>
  <si>
    <t xml:space="preserve">orf19.1327</t>
  </si>
  <si>
    <t xml:space="preserve">RBT1</t>
  </si>
  <si>
    <t xml:space="preserve">Putative cell wall protein with similarity to Hwp1p, required for virulence; predicted to be cell-wall attached and glycosylated; Tup1p repressed; serum, hyphal and alkaline induced; farnesol, alpha factor induced; Rfg1p-, Rim101p-regulated</t>
  </si>
  <si>
    <t xml:space="preserve">orf19.5760</t>
  </si>
  <si>
    <t xml:space="preserve">IHD1</t>
  </si>
  <si>
    <t xml:space="preserve">Putative GPI-anchored protein of unknown function; alkaline upregulated; greater transcription in hyphal form than yeast form; regulated by Nrg1p, Rfg1p, Tup1p; regulated by Tsa1p, Tsa1Bp in minimal media at 37; not essential for viability</t>
  </si>
  <si>
    <t xml:space="preserve">orf19.566</t>
  </si>
  <si>
    <t xml:space="preserve">Predicted ORF from Assembly 19; shows colony morphology-related gene regulation by Ssn6p; removed from Assembly 20</t>
  </si>
  <si>
    <t xml:space="preserve">orf19.4056</t>
  </si>
  <si>
    <t xml:space="preserve">GAT2</t>
  </si>
  <si>
    <t xml:space="preserve">Putative DNA-binding transcription factor; similar to S. cerevisiae Gat2p; transposon mutation affects filamentous growth</t>
  </si>
  <si>
    <t xml:space="preserve">orf19.2602</t>
  </si>
  <si>
    <t xml:space="preserve">OPT1</t>
  </si>
  <si>
    <t xml:space="preserve">Oligopeptide transporter; transports 3-to-5-residue peptides; alleles are distinct, one has intron; not ABC or PTR type transporter; suppresses S. cerevisiae ptr2-2 mutant defects; induced by BSA or peptides; Stp3p, Hog1p regulated</t>
  </si>
  <si>
    <t xml:space="preserve">Yak1-up yeast</t>
  </si>
  <si>
    <t xml:space="preserve">orf19.1565</t>
  </si>
  <si>
    <t xml:space="preserve">Putative transcription factor with zinc finger DNA-binding motif</t>
  </si>
  <si>
    <t xml:space="preserve">orf19.4980</t>
  </si>
  <si>
    <t xml:space="preserve">HSP70</t>
  </si>
  <si>
    <t xml:space="preserve">Putative chaperone of Hsp70 family; role in sensitivity to beta-defensin peptides; heat-shock, amphotericin B, Cd, ketoconazole-induced; farnesol-downregulated in biofilm; surface localized in yeast-form and hyphal cells; antigenic in host</t>
  </si>
  <si>
    <t xml:space="preserve">Yak1-down hypha</t>
  </si>
  <si>
    <t xml:space="preserve">orf19.3111</t>
  </si>
  <si>
    <t xml:space="preserve">PRA1</t>
  </si>
  <si>
    <t xml:space="preserve">Cell-surface protein produced at ambient pH; localizes to surface of hyphal cells, but not yeast-form cells; transcription is positively regulated by Rim101p; downregulated in response to 17-beta-estradiol, ethynyl estradiol</t>
  </si>
  <si>
    <t xml:space="preserve">orf19.5806</t>
  </si>
  <si>
    <t xml:space="preserve">ALD5</t>
  </si>
  <si>
    <t xml:space="preserve">Protein described as an aldehyde dehydrogenase; decreased expression in a fluconazole-resistant isolate, or in hyphae; fluconazole-downregulated; protein abundance is affected by URA3 expression in the CAI-4 strain background</t>
  </si>
  <si>
    <t xml:space="preserve">orf19.655</t>
  </si>
  <si>
    <t xml:space="preserve">PHO84</t>
  </si>
  <si>
    <t xml:space="preserve">Protein similar to high-affinity phosphate transporters; expression is regulated upon white-opaque switching or biofilm formation; Hog1p, ciclopirox olamine or alkaline induced; caspofungin or stress repressed; possibly adherence induced</t>
  </si>
  <si>
    <t xml:space="preserve">orf19.3988</t>
  </si>
  <si>
    <t xml:space="preserve">orf19.6387</t>
  </si>
  <si>
    <t xml:space="preserve">HSP104</t>
  </si>
  <si>
    <t xml:space="preserve">Functional homolog of S. cerevisiae Hsp104p; has chaperone and prion propagation activity in S. cerevisiae; guanidine-insensitive; heat shock/stress induced; downregulated in biofilm upon treatment with farnesol; no human or murine homolog</t>
  </si>
  <si>
    <t xml:space="preserve">orf19.4688</t>
  </si>
  <si>
    <t xml:space="preserve">DAG7</t>
  </si>
  <si>
    <t xml:space="preserve">Predicted ORF from Assembly 19; a-specific transcription; alpha-factor induced</t>
  </si>
  <si>
    <t xml:space="preserve">orf19.6844</t>
  </si>
  <si>
    <t xml:space="preserve">ICL1</t>
  </si>
  <si>
    <t xml:space="preserve">Isocitrate lyase; enzyme of glyoxylate cycle; required for wild-type virulence in murine systemic infection; no mammalian homolog; transcription induced upon phagocytosis by macrophage; farnesol regulated; putative peroxisome target signal</t>
  </si>
  <si>
    <t xml:space="preserve">orf19.7085</t>
  </si>
  <si>
    <t xml:space="preserve">Predicted ORF in Assemblies 19 and 20; induced in core stress response; induced by heavy metal (cadmium) stress via Hog1p; oxidative stress-induced via Cap1p</t>
  </si>
  <si>
    <t xml:space="preserve">orf19.2531</t>
  </si>
  <si>
    <t xml:space="preserve">CSP37</t>
  </si>
  <si>
    <t xml:space="preserve">Plasma membrane, hyphal cell wall protein; role in progression of murine systemic infection; predicted P-loop, divalent cation binding, N-glycosylation sites; expressed in yeast and hyphae; hyphal downregulated; lacks S. cerevisiae homolog</t>
  </si>
  <si>
    <t xml:space="preserve">orf19.6070</t>
  </si>
  <si>
    <t xml:space="preserve">ENA2</t>
  </si>
  <si>
    <t xml:space="preserve">Described as sodium transporter; transcription is upregulated in response to treatment with ciclopirox olamine; alkaline upregulated by Rim101p; repressed upon high-level peroxide stress</t>
  </si>
  <si>
    <t xml:space="preserve">orf19.5641</t>
  </si>
  <si>
    <t xml:space="preserve">CAR2</t>
  </si>
  <si>
    <t xml:space="preserve">Alkaline upregulated</t>
  </si>
  <si>
    <t xml:space="preserve">orf19.4765</t>
  </si>
  <si>
    <t xml:space="preserve">PGA6</t>
  </si>
  <si>
    <t xml:space="preserve">Putative GPI-anchored cell-wall protein of unknown function; similar to S. cerevisiae Ccw12p/Ylr110cp; transcriptionally regulated by iron; expression greater in high iron; upregulated upon Als2p depletion</t>
  </si>
  <si>
    <t xml:space="preserve">orf19.3651</t>
  </si>
  <si>
    <t xml:space="preserve">PGK1</t>
  </si>
  <si>
    <t xml:space="preserve">Phosphoglycerate kinase; enzyme of glycolysis; localizes to cell wall and to cytoplasm; antigenic during murine or human systemic infection; biofilm, Hog1p, GCN-induced; downregulated upon phagocytosis; possible N-glycosylation at N349</t>
  </si>
  <si>
    <t xml:space="preserve">orf19.1287</t>
  </si>
  <si>
    <t xml:space="preserve">orf19.4211</t>
  </si>
  <si>
    <t xml:space="preserve">FET3</t>
  </si>
  <si>
    <t xml:space="preserve">Multicopper oxidase; required for growth under low-iron conditions; not required for wild-type mouse systemic infection; functional homolog of S. cerevisiae Fet3p; ketoconazole, caspofungin, amphotericin B repressed</t>
  </si>
  <si>
    <t xml:space="preserve">orf19.4599</t>
  </si>
  <si>
    <t xml:space="preserve">PHO89</t>
  </si>
  <si>
    <t xml:space="preserve">Putative phosphate permease; expression is regulated upon white-opaque switching; alkaline upregulated by Rim101p; induced upon biofilm formation; possibly adherence-induced</t>
  </si>
  <si>
    <t xml:space="preserve">Yak1-down hypha and yeast</t>
  </si>
  <si>
    <t xml:space="preserve">orf19.3618</t>
  </si>
  <si>
    <t xml:space="preserve">YWP1</t>
  </si>
  <si>
    <t xml:space="preserve">Protein with suggested role in dispersal in host; mutation causes increased adhesion and biofilm formation; putative GPI-anchor; cell wall and secreted; has stable propeptide; regulated by growth phase, phosphate, Ssk1p, Ssn6p, Efg1p, Efh1p</t>
  </si>
  <si>
    <t xml:space="preserve">orf19.1847</t>
  </si>
  <si>
    <t xml:space="preserve">ARO10</t>
  </si>
  <si>
    <t xml:space="preserve">Protein described as pyruvate decarboxylase; alkaline downregulated; protein abundance is affected by URA3 expression in the CAI-4 strain background</t>
  </si>
  <si>
    <t xml:space="preserve">Yak1-down yeast</t>
  </si>
  <si>
    <t xml:space="preserve">orf19.3160</t>
  </si>
  <si>
    <t xml:space="preserve">HSP12</t>
  </si>
  <si>
    <t xml:space="preserve">Heat-shock protein; induced upon osmotic/oxidative/cadmium stress, fluphenazine treatment, low iron, CDR1 and CDR2 overexpression, or ssn6 or ssk1 homozygous null mutation; repressed by Hog1p or flucytosine; similar to S. cerevisiae Hsp12p</t>
  </si>
  <si>
    <t xml:space="preserve">orf19.1264</t>
  </si>
  <si>
    <t xml:space="preserve">CFL2</t>
  </si>
  <si>
    <t xml:space="preserve">Iron utilization protein; similar to an S. cerevisiae oxidoreductase, Ynr060Wp; regulated by Sfu1p, Nrg1p, Tup1p; alkaline (via Rim101p, low iron, fluphenazine, ciclopirox olamine, flucytosine, induced; caspofungin, amphotericin B repressed</t>
  </si>
  <si>
    <t xml:space="preserve">orf19.5519</t>
  </si>
  <si>
    <t xml:space="preserve">GCV1</t>
  </si>
  <si>
    <t xml:space="preserve">Protein described as T subunit of glycine decarboxylase; transcription is negatively regulated by Sfu1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i val="true"/>
      <sz val="14"/>
      <name val="Verdana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75"/>
    <col collapsed="false" customWidth="true" hidden="false" outlineLevel="0" max="8" min="5" style="0" width="13.24"/>
    <col collapsed="false" customWidth="true" hidden="false" outlineLevel="0" max="9" min="9" style="0" width="21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E5" s="0" t="s">
        <v>1</v>
      </c>
      <c r="G5" s="0" t="s">
        <v>3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E6" s="0" t="s">
        <v>8</v>
      </c>
      <c r="F6" s="0" t="s">
        <v>9</v>
      </c>
      <c r="G6" s="0" t="s">
        <v>8</v>
      </c>
      <c r="H6" s="0" t="s">
        <v>9</v>
      </c>
    </row>
    <row r="7" customFormat="false" ht="12.75" hidden="false" customHeight="false" outlineLevel="0" collapsed="false">
      <c r="D7" s="4" t="n">
        <f aca="false">SUBTOTAL(9,D8:D78)</f>
        <v>66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n">
        <v>1</v>
      </c>
      <c r="E8" s="0" t="n">
        <v>55.62</v>
      </c>
      <c r="F8" s="5" t="n">
        <v>3.24E-008</v>
      </c>
      <c r="G8" s="0" t="n">
        <v>46.89</v>
      </c>
      <c r="H8" s="0" t="n">
        <v>0.0011</v>
      </c>
      <c r="I8" s="0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16</v>
      </c>
      <c r="D9" s="0" t="n">
        <v>1</v>
      </c>
      <c r="E9" s="0" t="n">
        <v>25.58</v>
      </c>
      <c r="F9" s="5" t="n">
        <v>3.05E-018</v>
      </c>
      <c r="G9" s="0" t="n">
        <v>1.439</v>
      </c>
      <c r="H9" s="0" t="n">
        <v>0.0064</v>
      </c>
      <c r="I9" s="0" t="s">
        <v>13</v>
      </c>
    </row>
    <row r="10" customFormat="false" ht="12.75" hidden="false" customHeight="false" outlineLevel="0" collapsed="false">
      <c r="A10" s="0" t="s">
        <v>17</v>
      </c>
      <c r="C10" s="0" t="s">
        <v>18</v>
      </c>
      <c r="D10" s="0" t="n">
        <v>1</v>
      </c>
      <c r="E10" s="0" t="n">
        <v>23.9</v>
      </c>
      <c r="F10" s="5" t="n">
        <v>5.16E-010</v>
      </c>
      <c r="G10" s="0" t="n">
        <v>2.538</v>
      </c>
      <c r="H10" s="0" t="n">
        <v>0.000698</v>
      </c>
      <c r="I10" s="0" t="s">
        <v>13</v>
      </c>
    </row>
    <row r="11" customFormat="false" ht="12.75" hidden="false" customHeight="false" outlineLevel="0" collapsed="false">
      <c r="A11" s="0" t="s">
        <v>19</v>
      </c>
      <c r="C11" s="0" t="s">
        <v>20</v>
      </c>
      <c r="D11" s="0" t="n">
        <v>1</v>
      </c>
      <c r="E11" s="0" t="n">
        <v>19.04</v>
      </c>
      <c r="F11" s="5" t="n">
        <v>3.09E-013</v>
      </c>
      <c r="G11" s="0" t="n">
        <v>2.823</v>
      </c>
      <c r="H11" s="5" t="n">
        <v>3.46E-006</v>
      </c>
      <c r="I11" s="0" t="s">
        <v>13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D12" s="0" t="n">
        <v>1</v>
      </c>
      <c r="E12" s="0" t="n">
        <v>16.84</v>
      </c>
      <c r="F12" s="5" t="n">
        <v>1.1E-005</v>
      </c>
      <c r="G12" s="0" t="n">
        <v>4.546</v>
      </c>
      <c r="H12" s="0" t="n">
        <v>0.0354</v>
      </c>
      <c r="I12" s="0" t="s">
        <v>13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0" t="s">
        <v>26</v>
      </c>
      <c r="D13" s="0" t="n">
        <v>1</v>
      </c>
      <c r="E13" s="0" t="n">
        <v>11.39</v>
      </c>
      <c r="F13" s="5" t="n">
        <v>1.2E-005</v>
      </c>
      <c r="G13" s="0" t="n">
        <v>1.574</v>
      </c>
      <c r="H13" s="0" t="n">
        <v>0.42</v>
      </c>
      <c r="I13" s="0" t="s">
        <v>13</v>
      </c>
    </row>
    <row r="14" customFormat="false" ht="12.75" hidden="false" customHeight="false" outlineLevel="0" collapsed="false">
      <c r="A14" s="0" t="s">
        <v>27</v>
      </c>
      <c r="C14" s="0" t="s">
        <v>28</v>
      </c>
      <c r="D14" s="0" t="n">
        <v>1</v>
      </c>
      <c r="E14" s="0" t="n">
        <v>9.28</v>
      </c>
      <c r="F14" s="5" t="n">
        <v>1.12E-006</v>
      </c>
      <c r="G14" s="0" t="n">
        <v>2.629</v>
      </c>
      <c r="H14" s="5" t="n">
        <v>5.28E-005</v>
      </c>
      <c r="I14" s="0" t="s">
        <v>13</v>
      </c>
    </row>
    <row r="15" customFormat="false" ht="12.75" hidden="false" customHeight="false" outlineLevel="0" collapsed="false">
      <c r="A15" s="0" t="s">
        <v>29</v>
      </c>
      <c r="C15" s="0" t="s">
        <v>30</v>
      </c>
      <c r="D15" s="0" t="n">
        <v>1</v>
      </c>
      <c r="E15" s="0" t="n">
        <v>8.623</v>
      </c>
      <c r="F15" s="0" t="n">
        <v>0.000935</v>
      </c>
      <c r="G15" s="0" t="n">
        <v>4.047</v>
      </c>
      <c r="H15" s="0" t="n">
        <v>0.000437</v>
      </c>
      <c r="I15" s="0" t="s">
        <v>13</v>
      </c>
    </row>
    <row r="16" customFormat="false" ht="12.75" hidden="false" customHeight="false" outlineLevel="0" collapsed="false">
      <c r="A16" s="0" t="s">
        <v>31</v>
      </c>
      <c r="C16" s="0" t="s">
        <v>18</v>
      </c>
      <c r="D16" s="0" t="n">
        <v>1</v>
      </c>
      <c r="E16" s="0" t="n">
        <v>7.681</v>
      </c>
      <c r="F16" s="5" t="n">
        <v>2.2E-014</v>
      </c>
      <c r="G16" s="0" t="n">
        <v>1.289</v>
      </c>
      <c r="H16" s="0" t="n">
        <v>0.0991</v>
      </c>
      <c r="I16" s="0" t="s">
        <v>13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0" t="s">
        <v>34</v>
      </c>
      <c r="D17" s="0" t="n">
        <v>1</v>
      </c>
      <c r="E17" s="0" t="n">
        <v>7.45</v>
      </c>
      <c r="F17" s="5" t="n">
        <v>1.66E-007</v>
      </c>
      <c r="G17" s="0" t="n">
        <v>1.356</v>
      </c>
      <c r="H17" s="0" t="n">
        <v>0.171</v>
      </c>
      <c r="I17" s="0" t="s">
        <v>13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0" t="s">
        <v>37</v>
      </c>
      <c r="D18" s="0" t="n">
        <v>1</v>
      </c>
      <c r="E18" s="0" t="n">
        <v>5.646</v>
      </c>
      <c r="F18" s="5" t="n">
        <v>1.22E-011</v>
      </c>
      <c r="G18" s="0" t="n">
        <v>2.772</v>
      </c>
      <c r="H18" s="0" t="n">
        <v>0.0175</v>
      </c>
      <c r="I18" s="0" t="s">
        <v>13</v>
      </c>
    </row>
    <row r="19" customFormat="false" ht="12.75" hidden="false" customHeight="false" outlineLevel="0" collapsed="false">
      <c r="A19" s="0" t="s">
        <v>38</v>
      </c>
      <c r="C19" s="0" t="s">
        <v>39</v>
      </c>
      <c r="D19" s="0" t="n">
        <v>1</v>
      </c>
      <c r="E19" s="0" t="n">
        <v>5.531</v>
      </c>
      <c r="F19" s="5" t="n">
        <v>7.7E-008</v>
      </c>
      <c r="G19" s="0" t="n">
        <v>0.981</v>
      </c>
      <c r="H19" s="0" t="n">
        <v>0.915</v>
      </c>
      <c r="I19" s="0" t="s">
        <v>13</v>
      </c>
    </row>
    <row r="20" customFormat="false" ht="12.75" hidden="false" customHeight="false" outlineLevel="0" collapsed="false">
      <c r="A20" s="0" t="s">
        <v>40</v>
      </c>
      <c r="C20" s="0" t="s">
        <v>39</v>
      </c>
      <c r="D20" s="0" t="n">
        <v>1</v>
      </c>
      <c r="E20" s="0" t="n">
        <v>4.528</v>
      </c>
      <c r="F20" s="5" t="n">
        <v>9.4E-012</v>
      </c>
      <c r="G20" s="0" t="n">
        <v>1.345</v>
      </c>
      <c r="H20" s="0" t="n">
        <v>0.07</v>
      </c>
      <c r="I20" s="0" t="s">
        <v>13</v>
      </c>
    </row>
    <row r="21" customFormat="false" ht="12.75" hidden="false" customHeight="false" outlineLevel="0" collapsed="false">
      <c r="A21" s="0" t="s">
        <v>41</v>
      </c>
      <c r="C21" s="0" t="s">
        <v>18</v>
      </c>
      <c r="D21" s="0" t="n">
        <v>1</v>
      </c>
      <c r="E21" s="0" t="n">
        <v>4.285</v>
      </c>
      <c r="F21" s="5" t="n">
        <v>3.78E-007</v>
      </c>
      <c r="G21" s="0" t="n">
        <v>1.055</v>
      </c>
      <c r="H21" s="0" t="n">
        <v>0.666</v>
      </c>
      <c r="I21" s="0" t="s">
        <v>13</v>
      </c>
    </row>
    <row r="22" customFormat="false" ht="12.75" hidden="false" customHeight="false" outlineLevel="0" collapsed="false">
      <c r="A22" s="0" t="s">
        <v>42</v>
      </c>
      <c r="C22" s="0" t="s">
        <v>18</v>
      </c>
      <c r="D22" s="0" t="n">
        <v>1</v>
      </c>
      <c r="E22" s="0" t="n">
        <v>3.966</v>
      </c>
      <c r="F22" s="0" t="n">
        <v>0.000551</v>
      </c>
      <c r="G22" s="0" t="n">
        <v>1.632</v>
      </c>
      <c r="H22" s="5" t="n">
        <v>2.25E-006</v>
      </c>
      <c r="I22" s="0" t="s">
        <v>13</v>
      </c>
    </row>
    <row r="23" customFormat="false" ht="12.75" hidden="false" customHeight="false" outlineLevel="0" collapsed="false">
      <c r="A23" s="0" t="s">
        <v>43</v>
      </c>
      <c r="C23" s="0" t="s">
        <v>18</v>
      </c>
      <c r="D23" s="0" t="n">
        <v>1</v>
      </c>
      <c r="E23" s="0" t="n">
        <v>3.961</v>
      </c>
      <c r="F23" s="5" t="n">
        <v>1.59E-010</v>
      </c>
      <c r="G23" s="0" t="n">
        <v>0.894</v>
      </c>
      <c r="H23" s="0" t="n">
        <v>0.667</v>
      </c>
      <c r="I23" s="0" t="s">
        <v>13</v>
      </c>
    </row>
    <row r="24" customFormat="false" ht="12.75" hidden="false" customHeight="false" outlineLevel="0" collapsed="false">
      <c r="A24" s="0" t="s">
        <v>44</v>
      </c>
      <c r="C24" s="0" t="s">
        <v>45</v>
      </c>
      <c r="D24" s="0" t="n">
        <v>1</v>
      </c>
      <c r="E24" s="0" t="n">
        <v>3.714</v>
      </c>
      <c r="F24" s="5" t="n">
        <v>5.48E-010</v>
      </c>
      <c r="G24" s="0" t="n">
        <v>1.449</v>
      </c>
      <c r="H24" s="0" t="n">
        <v>0.0277</v>
      </c>
      <c r="I24" s="0" t="s">
        <v>13</v>
      </c>
    </row>
    <row r="25" customFormat="false" ht="12.75" hidden="false" customHeight="false" outlineLevel="0" collapsed="false">
      <c r="A25" s="0" t="s">
        <v>46</v>
      </c>
      <c r="C25" s="0" t="s">
        <v>18</v>
      </c>
      <c r="D25" s="0" t="n">
        <v>1</v>
      </c>
      <c r="E25" s="0" t="n">
        <v>3.685</v>
      </c>
      <c r="F25" s="5" t="n">
        <v>1.92E-005</v>
      </c>
      <c r="G25" s="0" t="n">
        <v>1.193</v>
      </c>
      <c r="H25" s="0" t="n">
        <v>0.357</v>
      </c>
      <c r="I25" s="0" t="s">
        <v>13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s">
        <v>49</v>
      </c>
      <c r="D26" s="0" t="n">
        <v>1</v>
      </c>
      <c r="E26" s="0" t="n">
        <v>3.646</v>
      </c>
      <c r="F26" s="0" t="n">
        <v>0.000144</v>
      </c>
      <c r="G26" s="0" t="n">
        <v>1.26</v>
      </c>
      <c r="H26" s="0" t="n">
        <v>0.331</v>
      </c>
      <c r="I26" s="0" t="s">
        <v>13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0" t="s">
        <v>52</v>
      </c>
      <c r="D27" s="0" t="n">
        <v>1</v>
      </c>
      <c r="E27" s="0" t="n">
        <v>3.644</v>
      </c>
      <c r="F27" s="5" t="n">
        <v>6.09E-013</v>
      </c>
      <c r="G27" s="0" t="n">
        <v>1.033</v>
      </c>
      <c r="H27" s="0" t="n">
        <v>0.571</v>
      </c>
      <c r="I27" s="0" t="s">
        <v>13</v>
      </c>
    </row>
    <row r="28" customFormat="false" ht="12.75" hidden="false" customHeight="false" outlineLevel="0" collapsed="false">
      <c r="A28" s="0" t="s">
        <v>53</v>
      </c>
      <c r="B28" s="0" t="s">
        <v>54</v>
      </c>
      <c r="C28" s="0" t="s">
        <v>55</v>
      </c>
      <c r="D28" s="0" t="n">
        <v>1</v>
      </c>
      <c r="E28" s="0" t="n">
        <v>3.606</v>
      </c>
      <c r="F28" s="5" t="n">
        <v>1.92E-012</v>
      </c>
      <c r="G28" s="0" t="n">
        <v>1.677</v>
      </c>
      <c r="H28" s="0" t="n">
        <v>0.067</v>
      </c>
      <c r="I28" s="0" t="s">
        <v>13</v>
      </c>
    </row>
    <row r="29" customFormat="false" ht="12.75" hidden="false" customHeight="false" outlineLevel="0" collapsed="false">
      <c r="A29" s="0" t="s">
        <v>56</v>
      </c>
      <c r="C29" s="0" t="s">
        <v>18</v>
      </c>
      <c r="D29" s="0" t="n">
        <v>1</v>
      </c>
      <c r="E29" s="0" t="n">
        <v>3.594</v>
      </c>
      <c r="F29" s="5" t="n">
        <v>2.29E-005</v>
      </c>
      <c r="G29" s="0" t="n">
        <v>1.32</v>
      </c>
      <c r="H29" s="0" t="n">
        <v>0.000904</v>
      </c>
      <c r="I29" s="0" t="s">
        <v>13</v>
      </c>
    </row>
    <row r="30" customFormat="false" ht="12.75" hidden="false" customHeight="false" outlineLevel="0" collapsed="false">
      <c r="A30" s="0" t="s">
        <v>57</v>
      </c>
      <c r="C30" s="0" t="s">
        <v>58</v>
      </c>
      <c r="D30" s="0" t="n">
        <v>1</v>
      </c>
      <c r="E30" s="0" t="n">
        <v>3.498</v>
      </c>
      <c r="F30" s="5" t="n">
        <v>3.56E-010</v>
      </c>
      <c r="G30" s="0" t="n">
        <v>0.678</v>
      </c>
      <c r="H30" s="0" t="n">
        <v>0.137</v>
      </c>
      <c r="I30" s="0" t="s">
        <v>13</v>
      </c>
    </row>
    <row r="31" customFormat="false" ht="12.75" hidden="false" customHeight="false" outlineLevel="0" collapsed="false">
      <c r="A31" s="0" t="s">
        <v>59</v>
      </c>
      <c r="C31" s="0" t="s">
        <v>18</v>
      </c>
      <c r="D31" s="0" t="n">
        <v>1</v>
      </c>
      <c r="E31" s="0" t="n">
        <v>3.496</v>
      </c>
      <c r="F31" s="5" t="n">
        <v>4.65E-012</v>
      </c>
      <c r="G31" s="0" t="n">
        <v>1.559</v>
      </c>
      <c r="H31" s="0" t="n">
        <v>0.0277</v>
      </c>
      <c r="I31" s="0" t="s">
        <v>13</v>
      </c>
    </row>
    <row r="32" customFormat="false" ht="12.75" hidden="false" customHeight="false" outlineLevel="0" collapsed="false">
      <c r="A32" s="0" t="s">
        <v>60</v>
      </c>
      <c r="C32" s="0" t="s">
        <v>61</v>
      </c>
      <c r="D32" s="0" t="n">
        <v>1</v>
      </c>
      <c r="E32" s="0" t="n">
        <v>3.365</v>
      </c>
      <c r="F32" s="5" t="n">
        <v>3.02E-014</v>
      </c>
      <c r="G32" s="0" t="n">
        <v>1.647</v>
      </c>
      <c r="H32" s="0" t="n">
        <v>0.0112</v>
      </c>
      <c r="I32" s="0" t="s">
        <v>13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0" t="s">
        <v>64</v>
      </c>
      <c r="D33" s="0" t="n">
        <v>1</v>
      </c>
      <c r="E33" s="0" t="n">
        <v>3.358</v>
      </c>
      <c r="F33" s="5" t="n">
        <v>3.3E-006</v>
      </c>
      <c r="G33" s="0" t="n">
        <v>1.207</v>
      </c>
      <c r="H33" s="0" t="n">
        <v>0.0648</v>
      </c>
      <c r="I33" s="0" t="s">
        <v>13</v>
      </c>
    </row>
    <row r="34" customFormat="false" ht="12.75" hidden="false" customHeight="false" outlineLevel="0" collapsed="false">
      <c r="A34" s="0" t="s">
        <v>65</v>
      </c>
      <c r="B34" s="0" t="s">
        <v>66</v>
      </c>
      <c r="C34" s="0" t="s">
        <v>67</v>
      </c>
      <c r="D34" s="0" t="n">
        <v>1</v>
      </c>
      <c r="E34" s="0" t="n">
        <v>3.317</v>
      </c>
      <c r="F34" s="5" t="n">
        <v>6.51E-007</v>
      </c>
      <c r="G34" s="0" t="n">
        <v>0.977</v>
      </c>
      <c r="H34" s="0" t="n">
        <v>0.287</v>
      </c>
      <c r="I34" s="0" t="s">
        <v>13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0" t="s">
        <v>70</v>
      </c>
      <c r="D35" s="0" t="n">
        <v>1</v>
      </c>
      <c r="E35" s="0" t="n">
        <v>3.307</v>
      </c>
      <c r="F35" s="5" t="n">
        <v>4.97E-011</v>
      </c>
      <c r="G35" s="0" t="n">
        <v>1.552</v>
      </c>
      <c r="H35" s="0" t="n">
        <v>0.00239</v>
      </c>
      <c r="I35" s="0" t="s">
        <v>13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0" t="s">
        <v>73</v>
      </c>
      <c r="D36" s="0" t="n">
        <v>1</v>
      </c>
      <c r="E36" s="0" t="n">
        <v>3.248</v>
      </c>
      <c r="F36" s="5" t="n">
        <v>2.31E-010</v>
      </c>
      <c r="G36" s="0" t="n">
        <v>1.35</v>
      </c>
      <c r="H36" s="0" t="n">
        <v>0.0375</v>
      </c>
      <c r="I36" s="0" t="s">
        <v>13</v>
      </c>
    </row>
    <row r="37" customFormat="false" ht="12.75" hidden="false" customHeight="false" outlineLevel="0" collapsed="false">
      <c r="A37" s="0" t="s">
        <v>74</v>
      </c>
      <c r="B37" s="0" t="s">
        <v>75</v>
      </c>
      <c r="C37" s="0" t="s">
        <v>76</v>
      </c>
      <c r="D37" s="0" t="n">
        <v>1</v>
      </c>
      <c r="E37" s="0" t="n">
        <v>3.244</v>
      </c>
      <c r="F37" s="5" t="n">
        <v>1.21E-009</v>
      </c>
      <c r="G37" s="0" t="n">
        <v>2.089</v>
      </c>
      <c r="H37" s="0" t="n">
        <v>0.00871</v>
      </c>
      <c r="I37" s="0" t="s">
        <v>13</v>
      </c>
    </row>
    <row r="38" customFormat="false" ht="12.75" hidden="false" customHeight="false" outlineLevel="0" collapsed="false">
      <c r="A38" s="0" t="s">
        <v>77</v>
      </c>
      <c r="B38" s="0" t="s">
        <v>78</v>
      </c>
      <c r="C38" s="0" t="s">
        <v>79</v>
      </c>
      <c r="D38" s="0" t="n">
        <v>1</v>
      </c>
      <c r="E38" s="0" t="n">
        <v>3.163</v>
      </c>
      <c r="F38" s="5" t="n">
        <v>9.89E-010</v>
      </c>
      <c r="G38" s="0" t="n">
        <v>1.905</v>
      </c>
      <c r="H38" s="0" t="n">
        <v>0.00239</v>
      </c>
      <c r="I38" s="0" t="s">
        <v>13</v>
      </c>
    </row>
    <row r="39" customFormat="false" ht="12.75" hidden="false" customHeight="false" outlineLevel="0" collapsed="false">
      <c r="A39" s="0" t="s">
        <v>80</v>
      </c>
      <c r="B39" s="0" t="s">
        <v>81</v>
      </c>
      <c r="C39" s="0" t="s">
        <v>82</v>
      </c>
      <c r="D39" s="0" t="n">
        <v>1</v>
      </c>
      <c r="E39" s="0" t="n">
        <v>3.091</v>
      </c>
      <c r="F39" s="5" t="n">
        <v>1.06E-009</v>
      </c>
      <c r="G39" s="0" t="n">
        <v>1.364</v>
      </c>
      <c r="H39" s="0" t="n">
        <v>0.0852</v>
      </c>
      <c r="I39" s="0" t="s">
        <v>13</v>
      </c>
    </row>
    <row r="40" customFormat="false" ht="12.75" hidden="false" customHeight="false" outlineLevel="0" collapsed="false">
      <c r="A40" s="0" t="s">
        <v>83</v>
      </c>
      <c r="C40" s="0" t="s">
        <v>39</v>
      </c>
      <c r="D40" s="0" t="n">
        <v>1</v>
      </c>
      <c r="E40" s="0" t="n">
        <v>3.09</v>
      </c>
      <c r="F40" s="5" t="n">
        <v>7.3E-006</v>
      </c>
      <c r="G40" s="0" t="n">
        <v>0.918</v>
      </c>
      <c r="H40" s="0" t="n">
        <v>0.0693</v>
      </c>
      <c r="I40" s="0" t="s">
        <v>13</v>
      </c>
    </row>
    <row r="41" customFormat="false" ht="12.75" hidden="false" customHeight="false" outlineLevel="0" collapsed="false">
      <c r="A41" s="0" t="s">
        <v>84</v>
      </c>
      <c r="C41" s="0" t="s">
        <v>85</v>
      </c>
      <c r="D41" s="0" t="n">
        <v>1</v>
      </c>
      <c r="E41" s="0" t="n">
        <v>3.029</v>
      </c>
      <c r="F41" s="5" t="n">
        <v>2.5E-005</v>
      </c>
      <c r="G41" s="0" t="n">
        <v>1.299</v>
      </c>
      <c r="H41" s="0" t="n">
        <v>0.00475</v>
      </c>
      <c r="I41" s="0" t="s">
        <v>13</v>
      </c>
    </row>
    <row r="42" customFormat="false" ht="12.75" hidden="false" customHeight="false" outlineLevel="0" collapsed="false">
      <c r="A42" s="0" t="s">
        <v>86</v>
      </c>
      <c r="B42" s="0" t="s">
        <v>87</v>
      </c>
      <c r="C42" s="0" t="s">
        <v>88</v>
      </c>
      <c r="D42" s="0" t="n">
        <v>1</v>
      </c>
      <c r="E42" s="0" t="n">
        <v>3.007</v>
      </c>
      <c r="F42" s="5" t="n">
        <v>2.83E-007</v>
      </c>
      <c r="G42" s="0" t="n">
        <v>1.711</v>
      </c>
      <c r="H42" s="0" t="n">
        <v>0.00308</v>
      </c>
      <c r="I42" s="0" t="s">
        <v>13</v>
      </c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A44" s="0" t="s">
        <v>89</v>
      </c>
      <c r="B44" s="0" t="s">
        <v>90</v>
      </c>
      <c r="C44" s="0" t="s">
        <v>91</v>
      </c>
      <c r="D44" s="0" t="n">
        <v>1</v>
      </c>
      <c r="E44" s="0" t="n">
        <v>57.64</v>
      </c>
      <c r="F44" s="5" t="n">
        <v>1.88E-007</v>
      </c>
      <c r="G44" s="0" t="n">
        <v>43.44</v>
      </c>
      <c r="H44" s="0" t="n">
        <v>0.000396</v>
      </c>
      <c r="I44" s="0" t="s">
        <v>92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0" t="s">
        <v>95</v>
      </c>
      <c r="D45" s="0" t="n">
        <v>1</v>
      </c>
      <c r="E45" s="0" t="n">
        <v>46.01</v>
      </c>
      <c r="F45" s="5" t="n">
        <v>9.48E-012</v>
      </c>
      <c r="G45" s="0" t="n">
        <v>12.08</v>
      </c>
      <c r="H45" s="0" t="n">
        <v>0.000111</v>
      </c>
      <c r="I45" s="0" t="s">
        <v>92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0" t="s">
        <v>98</v>
      </c>
      <c r="D46" s="0" t="n">
        <v>1</v>
      </c>
      <c r="E46" s="0" t="n">
        <v>33.25</v>
      </c>
      <c r="F46" s="5" t="n">
        <v>2.7E-013</v>
      </c>
      <c r="G46" s="0" t="n">
        <v>15.13</v>
      </c>
      <c r="H46" s="5" t="n">
        <v>2E-006</v>
      </c>
      <c r="I46" s="0" t="s">
        <v>92</v>
      </c>
    </row>
    <row r="47" customFormat="false" ht="12.75" hidden="false" customHeight="false" outlineLevel="0" collapsed="false">
      <c r="A47" s="0" t="s">
        <v>99</v>
      </c>
      <c r="B47" s="0" t="s">
        <v>100</v>
      </c>
      <c r="C47" s="0" t="s">
        <v>101</v>
      </c>
      <c r="D47" s="0" t="n">
        <v>1</v>
      </c>
      <c r="E47" s="0" t="n">
        <v>23.79</v>
      </c>
      <c r="F47" s="5" t="n">
        <v>1.3E-010</v>
      </c>
      <c r="G47" s="0" t="n">
        <v>10.65</v>
      </c>
      <c r="H47" s="5" t="n">
        <v>3.05E-005</v>
      </c>
      <c r="I47" s="0" t="s">
        <v>92</v>
      </c>
    </row>
    <row r="48" customFormat="false" ht="12.75" hidden="false" customHeight="false" outlineLevel="0" collapsed="false">
      <c r="A48" s="0" t="s">
        <v>102</v>
      </c>
      <c r="B48" s="0" t="s">
        <v>103</v>
      </c>
      <c r="C48" s="0" t="s">
        <v>104</v>
      </c>
      <c r="D48" s="0" t="n">
        <v>1</v>
      </c>
      <c r="E48" s="0" t="n">
        <v>20.32</v>
      </c>
      <c r="F48" s="5" t="n">
        <v>3.47E-010</v>
      </c>
      <c r="G48" s="0" t="n">
        <v>4.056</v>
      </c>
      <c r="H48" s="5" t="n">
        <v>6.05E-007</v>
      </c>
      <c r="I48" s="0" t="s">
        <v>92</v>
      </c>
    </row>
    <row r="49" customFormat="false" ht="12.75" hidden="false" customHeight="false" outlineLevel="0" collapsed="false">
      <c r="A49" s="0" t="s">
        <v>105</v>
      </c>
      <c r="C49" s="0" t="s">
        <v>106</v>
      </c>
      <c r="D49" s="0" t="n">
        <v>1</v>
      </c>
      <c r="E49" s="0" t="n">
        <v>19.53</v>
      </c>
      <c r="F49" s="5" t="n">
        <v>4.9E-009</v>
      </c>
      <c r="G49" s="0" t="n">
        <v>8.771</v>
      </c>
      <c r="H49" s="5" t="n">
        <v>3.3E-011</v>
      </c>
      <c r="I49" s="0" t="s">
        <v>92</v>
      </c>
    </row>
    <row r="50" customFormat="false" ht="12.75" hidden="false" customHeight="false" outlineLevel="0" collapsed="false">
      <c r="A50" s="0" t="s">
        <v>107</v>
      </c>
      <c r="B50" s="0" t="s">
        <v>108</v>
      </c>
      <c r="C50" s="0" t="s">
        <v>109</v>
      </c>
      <c r="D50" s="0" t="n">
        <v>1</v>
      </c>
      <c r="E50" s="0" t="n">
        <v>8.519</v>
      </c>
      <c r="F50" s="5" t="n">
        <v>2E-012</v>
      </c>
      <c r="G50" s="0" t="n">
        <v>4.021</v>
      </c>
      <c r="H50" s="0" t="n">
        <v>0.00037</v>
      </c>
      <c r="I50" s="0" t="s">
        <v>92</v>
      </c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A52" s="0" t="s">
        <v>110</v>
      </c>
      <c r="B52" s="0" t="s">
        <v>111</v>
      </c>
      <c r="C52" s="0" t="s">
        <v>112</v>
      </c>
      <c r="D52" s="0" t="n">
        <v>1</v>
      </c>
      <c r="E52" s="0" t="n">
        <v>1.126</v>
      </c>
      <c r="F52" s="0" t="n">
        <v>0.0884</v>
      </c>
      <c r="G52" s="0" t="n">
        <v>5.514</v>
      </c>
      <c r="H52" s="5" t="n">
        <v>1.46E-008</v>
      </c>
      <c r="I52" s="0" t="s">
        <v>113</v>
      </c>
    </row>
    <row r="53" customFormat="false" ht="12.75" hidden="false" customHeight="false" outlineLevel="0" collapsed="false">
      <c r="A53" s="0" t="s">
        <v>114</v>
      </c>
      <c r="C53" s="0" t="s">
        <v>115</v>
      </c>
      <c r="D53" s="0" t="n">
        <v>1</v>
      </c>
      <c r="E53" s="0" t="n">
        <v>1.787</v>
      </c>
      <c r="F53" s="5" t="n">
        <v>4.11E-006</v>
      </c>
      <c r="G53" s="0" t="n">
        <v>3.987</v>
      </c>
      <c r="H53" s="5" t="n">
        <v>3.4E-010</v>
      </c>
      <c r="I53" s="0" t="s">
        <v>113</v>
      </c>
    </row>
    <row r="54" customFormat="false" ht="12.75" hidden="false" customHeight="false" outlineLevel="0" collapsed="false">
      <c r="F54" s="5"/>
      <c r="H54" s="5"/>
    </row>
    <row r="55" customFormat="false" ht="12.75" hidden="false" customHeight="false" outlineLevel="0" collapsed="false">
      <c r="A55" s="0" t="s">
        <v>116</v>
      </c>
      <c r="B55" s="0" t="s">
        <v>117</v>
      </c>
      <c r="C55" s="0" t="s">
        <v>118</v>
      </c>
      <c r="D55" s="0" t="n">
        <v>1</v>
      </c>
      <c r="E55" s="0" t="n">
        <v>0.132</v>
      </c>
      <c r="F55" s="0" t="n">
        <v>0.00034</v>
      </c>
      <c r="G55" s="0" t="n">
        <v>0.352</v>
      </c>
      <c r="H55" s="0" t="n">
        <v>0.0122</v>
      </c>
      <c r="I55" s="0" t="s">
        <v>119</v>
      </c>
    </row>
    <row r="56" customFormat="false" ht="12.75" hidden="false" customHeight="false" outlineLevel="0" collapsed="false">
      <c r="A56" s="0" t="s">
        <v>120</v>
      </c>
      <c r="B56" s="0" t="s">
        <v>121</v>
      </c>
      <c r="C56" s="0" t="s">
        <v>122</v>
      </c>
      <c r="D56" s="0" t="n">
        <v>1</v>
      </c>
      <c r="E56" s="0" t="n">
        <v>0.159</v>
      </c>
      <c r="F56" s="5" t="n">
        <v>8.01E-008</v>
      </c>
      <c r="G56" s="0" t="n">
        <v>1.034</v>
      </c>
      <c r="H56" s="0" t="n">
        <v>0.74</v>
      </c>
      <c r="I56" s="0" t="s">
        <v>119</v>
      </c>
    </row>
    <row r="57" customFormat="false" ht="12.75" hidden="false" customHeight="false" outlineLevel="0" collapsed="false">
      <c r="A57" s="0" t="s">
        <v>123</v>
      </c>
      <c r="B57" s="0" t="s">
        <v>124</v>
      </c>
      <c r="C57" s="0" t="s">
        <v>125</v>
      </c>
      <c r="D57" s="0" t="n">
        <v>1</v>
      </c>
      <c r="E57" s="0" t="n">
        <v>0.182</v>
      </c>
      <c r="F57" s="0" t="n">
        <v>0.000415</v>
      </c>
      <c r="G57" s="0" t="n">
        <v>0.636</v>
      </c>
      <c r="H57" s="0" t="n">
        <v>0.103</v>
      </c>
      <c r="I57" s="0" t="s">
        <v>119</v>
      </c>
    </row>
    <row r="58" customFormat="false" ht="12.75" hidden="false" customHeight="false" outlineLevel="0" collapsed="false">
      <c r="A58" s="0" t="s">
        <v>126</v>
      </c>
      <c r="B58" s="0" t="s">
        <v>127</v>
      </c>
      <c r="C58" s="0" t="s">
        <v>128</v>
      </c>
      <c r="D58" s="0" t="n">
        <v>1</v>
      </c>
      <c r="E58" s="0" t="n">
        <v>0.183</v>
      </c>
      <c r="F58" s="5" t="n">
        <v>4.19E-005</v>
      </c>
      <c r="G58" s="0" t="n">
        <v>0.283</v>
      </c>
      <c r="H58" s="0" t="n">
        <v>0.0421</v>
      </c>
      <c r="I58" s="0" t="s">
        <v>119</v>
      </c>
    </row>
    <row r="59" customFormat="false" ht="12.75" hidden="false" customHeight="false" outlineLevel="0" collapsed="false">
      <c r="A59" s="0" t="s">
        <v>129</v>
      </c>
      <c r="C59" s="0" t="s">
        <v>18</v>
      </c>
      <c r="D59" s="0" t="n">
        <v>1</v>
      </c>
      <c r="E59" s="0" t="n">
        <v>0.208</v>
      </c>
      <c r="F59" s="0" t="n">
        <v>0.000193</v>
      </c>
      <c r="G59" s="0" t="n">
        <v>1.012</v>
      </c>
      <c r="H59" s="0" t="n">
        <v>0.865</v>
      </c>
      <c r="I59" s="0" t="s">
        <v>119</v>
      </c>
    </row>
    <row r="60" customFormat="false" ht="12.75" hidden="false" customHeight="false" outlineLevel="0" collapsed="false">
      <c r="A60" s="0" t="s">
        <v>130</v>
      </c>
      <c r="B60" s="0" t="s">
        <v>131</v>
      </c>
      <c r="C60" s="0" t="s">
        <v>132</v>
      </c>
      <c r="D60" s="0" t="n">
        <v>1</v>
      </c>
      <c r="E60" s="0" t="n">
        <v>0.21</v>
      </c>
      <c r="F60" s="0" t="n">
        <v>0.000187</v>
      </c>
      <c r="G60" s="0" t="n">
        <v>0.494</v>
      </c>
      <c r="H60" s="0" t="n">
        <v>0.0126</v>
      </c>
      <c r="I60" s="0" t="s">
        <v>119</v>
      </c>
    </row>
    <row r="61" customFormat="false" ht="12.75" hidden="false" customHeight="false" outlineLevel="0" collapsed="false">
      <c r="A61" s="0" t="s">
        <v>133</v>
      </c>
      <c r="B61" s="0" t="s">
        <v>134</v>
      </c>
      <c r="C61" s="0" t="s">
        <v>135</v>
      </c>
      <c r="D61" s="0" t="n">
        <v>1</v>
      </c>
      <c r="E61" s="0" t="n">
        <v>0.213</v>
      </c>
      <c r="F61" s="5" t="n">
        <v>6.53E-006</v>
      </c>
      <c r="G61" s="0" t="n">
        <v>0.84</v>
      </c>
      <c r="H61" s="0" t="n">
        <v>0.221</v>
      </c>
      <c r="I61" s="0" t="s">
        <v>119</v>
      </c>
    </row>
    <row r="62" customFormat="false" ht="12.75" hidden="false" customHeight="false" outlineLevel="0" collapsed="false">
      <c r="A62" s="0" t="s">
        <v>136</v>
      </c>
      <c r="B62" s="0" t="s">
        <v>137</v>
      </c>
      <c r="C62" s="0" t="s">
        <v>138</v>
      </c>
      <c r="D62" s="0" t="n">
        <v>1</v>
      </c>
      <c r="E62" s="0" t="n">
        <v>0.231</v>
      </c>
      <c r="F62" s="5" t="n">
        <v>7.04E-006</v>
      </c>
      <c r="G62" s="0" t="n">
        <v>0.919</v>
      </c>
      <c r="H62" s="0" t="n">
        <v>0.534</v>
      </c>
      <c r="I62" s="0" t="s">
        <v>119</v>
      </c>
    </row>
    <row r="63" customFormat="false" ht="12.75" hidden="false" customHeight="false" outlineLevel="0" collapsed="false">
      <c r="A63" s="0" t="s">
        <v>139</v>
      </c>
      <c r="C63" s="0" t="s">
        <v>140</v>
      </c>
      <c r="D63" s="0" t="n">
        <v>1</v>
      </c>
      <c r="E63" s="0" t="n">
        <v>0.241</v>
      </c>
      <c r="F63" s="5" t="n">
        <v>2.71E-009</v>
      </c>
      <c r="G63" s="0" t="n">
        <v>0.627</v>
      </c>
      <c r="H63" s="0" t="n">
        <v>0.214</v>
      </c>
      <c r="I63" s="0" t="s">
        <v>119</v>
      </c>
    </row>
    <row r="64" customFormat="false" ht="12.75" hidden="false" customHeight="false" outlineLevel="0" collapsed="false">
      <c r="A64" s="0" t="s">
        <v>141</v>
      </c>
      <c r="B64" s="0" t="s">
        <v>142</v>
      </c>
      <c r="C64" s="0" t="s">
        <v>143</v>
      </c>
      <c r="D64" s="0" t="n">
        <v>1</v>
      </c>
      <c r="E64" s="0" t="n">
        <v>0.245</v>
      </c>
      <c r="F64" s="0" t="n">
        <v>0.000602</v>
      </c>
      <c r="G64" s="0" t="n">
        <v>0.289</v>
      </c>
      <c r="H64" s="0" t="n">
        <v>0.00922</v>
      </c>
      <c r="I64" s="0" t="s">
        <v>119</v>
      </c>
    </row>
    <row r="65" customFormat="false" ht="12.75" hidden="false" customHeight="false" outlineLevel="0" collapsed="false">
      <c r="A65" s="0" t="s">
        <v>144</v>
      </c>
      <c r="B65" s="0" t="s">
        <v>145</v>
      </c>
      <c r="C65" s="0" t="s">
        <v>146</v>
      </c>
      <c r="D65" s="0" t="n">
        <v>1</v>
      </c>
      <c r="E65" s="0" t="n">
        <v>0.263</v>
      </c>
      <c r="F65" s="5" t="n">
        <v>1.38E-005</v>
      </c>
      <c r="G65" s="0" t="n">
        <v>0.222</v>
      </c>
      <c r="H65" s="0" t="n">
        <v>0.00297</v>
      </c>
      <c r="I65" s="0" t="s">
        <v>119</v>
      </c>
    </row>
    <row r="66" customFormat="false" ht="12.75" hidden="false" customHeight="false" outlineLevel="0" collapsed="false">
      <c r="A66" s="0" t="s">
        <v>147</v>
      </c>
      <c r="B66" s="0" t="s">
        <v>148</v>
      </c>
      <c r="C66" s="0" t="s">
        <v>149</v>
      </c>
      <c r="D66" s="0" t="n">
        <v>1</v>
      </c>
      <c r="E66" s="0" t="n">
        <v>0.281</v>
      </c>
      <c r="F66" s="0" t="n">
        <v>0.000371</v>
      </c>
      <c r="G66" s="0" t="n">
        <v>0.588</v>
      </c>
      <c r="H66" s="0" t="n">
        <v>0.00551</v>
      </c>
      <c r="I66" s="0" t="s">
        <v>119</v>
      </c>
    </row>
    <row r="67" customFormat="false" ht="12.75" hidden="false" customHeight="false" outlineLevel="0" collapsed="false">
      <c r="A67" s="0" t="s">
        <v>150</v>
      </c>
      <c r="B67" s="0" t="s">
        <v>151</v>
      </c>
      <c r="C67" s="0" t="s">
        <v>152</v>
      </c>
      <c r="D67" s="0" t="n">
        <v>1</v>
      </c>
      <c r="E67" s="0" t="n">
        <v>0.29</v>
      </c>
      <c r="F67" s="0" t="n">
        <v>0.0022</v>
      </c>
      <c r="G67" s="0" t="n">
        <v>1.329</v>
      </c>
      <c r="H67" s="5" t="n">
        <v>5.85E-005</v>
      </c>
      <c r="I67" s="0" t="s">
        <v>119</v>
      </c>
    </row>
    <row r="68" customFormat="false" ht="12.75" hidden="false" customHeight="false" outlineLevel="0" collapsed="false">
      <c r="A68" s="0" t="s">
        <v>153</v>
      </c>
      <c r="B68" s="0" t="s">
        <v>154</v>
      </c>
      <c r="C68" s="0" t="s">
        <v>155</v>
      </c>
      <c r="D68" s="0" t="n">
        <v>1</v>
      </c>
      <c r="E68" s="0" t="n">
        <v>0.291</v>
      </c>
      <c r="F68" s="5" t="n">
        <v>3.49E-006</v>
      </c>
      <c r="G68" s="0" t="n">
        <v>0.588</v>
      </c>
      <c r="H68" s="5" t="n">
        <v>2.33E-006</v>
      </c>
      <c r="I68" s="0" t="s">
        <v>119</v>
      </c>
    </row>
    <row r="69" customFormat="false" ht="12.75" hidden="false" customHeight="false" outlineLevel="0" collapsed="false">
      <c r="A69" s="0" t="s">
        <v>156</v>
      </c>
      <c r="C69" s="0" t="s">
        <v>39</v>
      </c>
      <c r="D69" s="0" t="n">
        <v>1</v>
      </c>
      <c r="E69" s="0" t="n">
        <v>0.301</v>
      </c>
      <c r="F69" s="5" t="n">
        <v>3.35E-008</v>
      </c>
      <c r="G69" s="0" t="n">
        <v>0.942</v>
      </c>
      <c r="H69" s="0" t="n">
        <v>0.299</v>
      </c>
      <c r="I69" s="0" t="s">
        <v>119</v>
      </c>
    </row>
    <row r="70" customFormat="false" ht="12.75" hidden="false" customHeight="false" outlineLevel="0" collapsed="false">
      <c r="A70" s="0" t="s">
        <v>157</v>
      </c>
      <c r="B70" s="0" t="s">
        <v>158</v>
      </c>
      <c r="C70" s="0" t="s">
        <v>159</v>
      </c>
      <c r="D70" s="0" t="n">
        <v>1</v>
      </c>
      <c r="E70" s="0" t="n">
        <v>0.311</v>
      </c>
      <c r="F70" s="5" t="n">
        <v>4.59E-013</v>
      </c>
      <c r="G70" s="0" t="n">
        <v>0.81</v>
      </c>
      <c r="H70" s="0" t="n">
        <v>0.0179</v>
      </c>
      <c r="I70" s="0" t="s">
        <v>119</v>
      </c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A72" s="0" t="s">
        <v>160</v>
      </c>
      <c r="B72" s="0" t="s">
        <v>161</v>
      </c>
      <c r="C72" s="0" t="s">
        <v>162</v>
      </c>
      <c r="D72" s="0" t="n">
        <v>1</v>
      </c>
      <c r="E72" s="0" t="n">
        <v>0.0522</v>
      </c>
      <c r="F72" s="5" t="n">
        <v>7.32E-005</v>
      </c>
      <c r="G72" s="0" t="n">
        <v>0.266</v>
      </c>
      <c r="H72" s="5" t="n">
        <v>2.93E-009</v>
      </c>
      <c r="I72" s="0" t="s">
        <v>163</v>
      </c>
    </row>
    <row r="73" customFormat="false" ht="12.75" hidden="false" customHeight="false" outlineLevel="0" collapsed="false">
      <c r="A73" s="0" t="s">
        <v>164</v>
      </c>
      <c r="B73" s="0" t="s">
        <v>165</v>
      </c>
      <c r="C73" s="0" t="s">
        <v>166</v>
      </c>
      <c r="D73" s="0" t="n">
        <v>1</v>
      </c>
      <c r="E73" s="0" t="n">
        <v>0.0756</v>
      </c>
      <c r="F73" s="5" t="n">
        <v>1.1E-006</v>
      </c>
      <c r="G73" s="0" t="n">
        <v>0.305</v>
      </c>
      <c r="H73" s="0" t="n">
        <v>0.000422</v>
      </c>
      <c r="I73" s="0" t="s">
        <v>163</v>
      </c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A75" s="0" t="s">
        <v>167</v>
      </c>
      <c r="B75" s="0" t="s">
        <v>168</v>
      </c>
      <c r="C75" s="0" t="s">
        <v>169</v>
      </c>
      <c r="D75" s="0" t="n">
        <v>1</v>
      </c>
      <c r="E75" s="0" t="n">
        <v>0.45</v>
      </c>
      <c r="F75" s="5" t="n">
        <v>8.44E-011</v>
      </c>
      <c r="G75" s="0" t="n">
        <v>0.17</v>
      </c>
      <c r="H75" s="0" t="n">
        <v>0.000415</v>
      </c>
      <c r="I75" s="0" t="s">
        <v>170</v>
      </c>
    </row>
    <row r="76" customFormat="false" ht="12.75" hidden="false" customHeight="false" outlineLevel="0" collapsed="false">
      <c r="A76" s="0" t="s">
        <v>171</v>
      </c>
      <c r="B76" s="0" t="s">
        <v>172</v>
      </c>
      <c r="C76" s="0" t="s">
        <v>173</v>
      </c>
      <c r="D76" s="0" t="n">
        <v>1</v>
      </c>
      <c r="E76" s="0" t="n">
        <v>0.414</v>
      </c>
      <c r="F76" s="0" t="n">
        <v>0.0166</v>
      </c>
      <c r="G76" s="0" t="n">
        <v>0.238</v>
      </c>
      <c r="H76" s="5" t="n">
        <v>7.06E-007</v>
      </c>
      <c r="I76" s="0" t="s">
        <v>170</v>
      </c>
    </row>
    <row r="77" customFormat="false" ht="12.75" hidden="false" customHeight="false" outlineLevel="0" collapsed="false">
      <c r="A77" s="0" t="s">
        <v>174</v>
      </c>
      <c r="B77" s="0" t="s">
        <v>175</v>
      </c>
      <c r="C77" s="0" t="s">
        <v>176</v>
      </c>
      <c r="D77" s="0" t="n">
        <v>1</v>
      </c>
      <c r="E77" s="0" t="n">
        <v>0.792</v>
      </c>
      <c r="F77" s="5" t="n">
        <v>1.23E-006</v>
      </c>
      <c r="G77" s="0" t="n">
        <v>0.297</v>
      </c>
      <c r="H77" s="5" t="n">
        <v>3.36E-005</v>
      </c>
      <c r="I77" s="0" t="s">
        <v>170</v>
      </c>
    </row>
    <row r="78" customFormat="false" ht="12.75" hidden="false" customHeight="false" outlineLevel="0" collapsed="false">
      <c r="A78" s="0" t="s">
        <v>177</v>
      </c>
      <c r="B78" s="0" t="s">
        <v>178</v>
      </c>
      <c r="C78" s="0" t="s">
        <v>179</v>
      </c>
      <c r="D78" s="0" t="n">
        <v>1</v>
      </c>
      <c r="E78" s="0" t="n">
        <v>0.735</v>
      </c>
      <c r="F78" s="0" t="n">
        <v>0.00524</v>
      </c>
      <c r="G78" s="0" t="n">
        <v>0.321</v>
      </c>
      <c r="H78" s="5" t="n">
        <v>7.96E-008</v>
      </c>
      <c r="I78" s="0" t="s">
        <v>170</v>
      </c>
    </row>
  </sheetData>
  <autoFilter ref="A7:I78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8:27:46Z</dcterms:created>
  <dc:creator>Institut Pasteur</dc:creator>
  <dc:description/>
  <dc:language>en-US</dc:language>
  <cp:lastModifiedBy>Default</cp:lastModifiedBy>
  <cp:lastPrinted>2007-09-24T16:00:40Z</cp:lastPrinted>
  <dcterms:modified xsi:type="dcterms:W3CDTF">2007-09-24T15:55:12Z</dcterms:modified>
  <cp:revision>0</cp:revision>
  <dc:subject/>
  <dc:title/>
</cp:coreProperties>
</file>