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-gene set" sheetId="1" state="visible" r:id="rId2"/>
  </sheets>
  <definedNames>
    <definedName function="false" hidden="true" localSheetId="0" name="_xlnm._FilterDatabase" vbProcedure="false">'178-gene set'!$A$8:$M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443">
  <si>
    <t xml:space="preserve">Supplemental Table 3: C. albicans genes with increased expression in wild-type hyphal cells compared to wild-tyep yeast cells</t>
  </si>
  <si>
    <t xml:space="preserve">WT-HvsY</t>
  </si>
  <si>
    <t xml:space="preserve">Hyphal wild-type cells vs Yeast wild-type cells</t>
  </si>
  <si>
    <t xml:space="preserve">WTvsYak1∆-H</t>
  </si>
  <si>
    <t xml:space="preserve">Hyphal phase wild-type cells vs Hyphal phase yak1∆ cells</t>
  </si>
  <si>
    <t xml:space="preserve">Yak1∆-HvsY</t>
  </si>
  <si>
    <t xml:space="preserve">Hyphal yak1∆ cells vs Yeast yak1∆ cells</t>
  </si>
  <si>
    <t xml:space="preserve">WTvsYak1∆-Y</t>
  </si>
  <si>
    <t xml:space="preserve">Yeast phase wild-type cells vs Yeast phase yak1∆ cells</t>
  </si>
  <si>
    <t xml:space="preserve">Group</t>
  </si>
  <si>
    <t xml:space="preserve">Systematic Name</t>
  </si>
  <si>
    <t xml:space="preserve">ratio</t>
  </si>
  <si>
    <t xml:space="preserve"> t-test p-value</t>
  </si>
  <si>
    <t xml:space="preserve">orf19.3374</t>
  </si>
  <si>
    <t xml:space="preserve">ECE1</t>
  </si>
  <si>
    <t xml:space="preserve">Protein comprising eight 34-residue repeats; expression specific to hyphae, increases with extent of elongation of the cell; regulated by Rfg1p, Nrg1p, Tup1p, Cph1p, Efg1p, Hog1p, farnesol; may contribute to biofilm formation</t>
  </si>
  <si>
    <t xml:space="preserve">orf19.4975</t>
  </si>
  <si>
    <t xml:space="preserve">HYR1</t>
  </si>
  <si>
    <t xml:space="preserve">Nonessential, GPI anchored, predicted cell wall protein; possible N- and O-glycosylation; induced in hyphae; induction associated with azole resistance; regulated by Rfg1p, Efg1p, Nrg1p, Tup1p, Cyr1p</t>
  </si>
  <si>
    <t xml:space="preserve">orf19.7350</t>
  </si>
  <si>
    <t xml:space="preserve">Predicted ORF in Assemblies 19 and 20; soluble protein in hyphae; fluconazole-induced; greater mRNA abundance observed in a cyr1 or ras1 homozygous null mutant than in wild type and decreased mRNA abundance observed in an efg1 homozygous null mutant; regulated by Nrg1p, Tup1p; shows colony morphology-related gene regulation by Ssn6p</t>
  </si>
  <si>
    <t xml:space="preserve">orf19.1816</t>
  </si>
  <si>
    <t xml:space="preserve">ALS3</t>
  </si>
  <si>
    <t xml:space="preserve">Adhesin; ALS family; role in epithelial adhesion, endothelial invasiveness; allelic variation in adhesiveness; immunoprotective in mice; predicted GPI-anchor cell wall protein; hyphal induced, pH, Nrg1p, Rfg1p, Tup1p regulated</t>
  </si>
  <si>
    <t xml:space="preserve">orf19.1321</t>
  </si>
  <si>
    <t xml:space="preserve">HWP1</t>
  </si>
  <si>
    <t xml:space="preserve">Hyphal cell wall protein; covalently crosslinked to epithelial cells by host transglutaminase; opaque- and a-specific, alpha-factor induced; at MTLa side of conjugation tube; assessment of virulence role complicated by URA3 effects</t>
  </si>
  <si>
    <t xml:space="preserve">orf19.4527</t>
  </si>
  <si>
    <t xml:space="preserve">HGT1</t>
  </si>
  <si>
    <t xml:space="preserve">High-affinity glucose transporter, member of major facilitator superfamily; transcription induced by progesterone and by drugs including chloramphenicol and benomyl; likely essential for growth, based on an insertional mutagenesis strategy</t>
  </si>
  <si>
    <t xml:space="preserve">orf19.4056</t>
  </si>
  <si>
    <t xml:space="preserve">GAT2</t>
  </si>
  <si>
    <t xml:space="preserve">Putative DNA-binding transcription factor; similar to S. cerevisiae Gat2p; transposon mutation affects filamentous growth</t>
  </si>
  <si>
    <t xml:space="preserve">orf19.3668</t>
  </si>
  <si>
    <t xml:space="preserve">HGT2</t>
  </si>
  <si>
    <t xml:space="preserve">Putative glucose transporter of the major facilitator superfamily; the C. albicans glucose transporter family comprises 20 members; 12 probable membrane-spanning segments; expressed in rich medium with 2% glucose</t>
  </si>
  <si>
    <t xml:space="preserve">orf19.5760</t>
  </si>
  <si>
    <t xml:space="preserve">IHD1</t>
  </si>
  <si>
    <t xml:space="preserve">Putative GPI-anchored protein of unknown function; alkaline upregulated; greater transcription in hyphal form than yeast form; regulated by Nrg1p, Rfg1p, Tup1p; regulated by Tsa1p, Tsa1Bp in minimal media at 37; not essential for viability</t>
  </si>
  <si>
    <t xml:space="preserve">orf19.1822</t>
  </si>
  <si>
    <t xml:space="preserve">Putative transcription factor with zinc cluster DNA-binding motif; similar to S. cerevisiae Ume6p, which is a transcription factor involved in regulation of meiotic genes; alkaline upregulated; filament induced; regulated by Nrg1p, Tup1p</t>
  </si>
  <si>
    <t xml:space="preserve">orf19.85</t>
  </si>
  <si>
    <t xml:space="preserve">GPX2</t>
  </si>
  <si>
    <t xml:space="preserve">Similar to glutathione peroxidase; expression greater in high iron; alkaline upregulated by Rim101p; transcriptionally induced by alpha factor or interaction with macrophage; regulated by Efg1p; caspofungin repressed</t>
  </si>
  <si>
    <t xml:space="preserve">orf19.2457</t>
  </si>
  <si>
    <t xml:space="preserve">Predicted ORF in Assemblies 19 and 20</t>
  </si>
  <si>
    <t xml:space="preserve">orf19.2210</t>
  </si>
  <si>
    <t xml:space="preserve">orf19.7456</t>
  </si>
  <si>
    <t xml:space="preserve">orf19.6028</t>
  </si>
  <si>
    <t xml:space="preserve">HGC1</t>
  </si>
  <si>
    <t xml:space="preserve">Hypha-specific G1 cyclin-related protein involved in regulation of hyphal morphogenesis; required for virulence in a mouse model; regulated by Nrg1p and Tup1p; farnesol regulated</t>
  </si>
  <si>
    <t xml:space="preserve">orf19.6864</t>
  </si>
  <si>
    <t xml:space="preserve">orf19.2691</t>
  </si>
  <si>
    <t xml:space="preserve">Predicted ORF in Assemblies 19 and 20; possibly spurious ORF (Annotation Working Group prediction)</t>
  </si>
  <si>
    <t xml:space="preserve">orf19.815</t>
  </si>
  <si>
    <t xml:space="preserve">Predicted ORF in Assemblies 19 and 20; similar to S. cerevisiae Ylr422wp; transposon mutation affects filamentous growth; regulated by Nrg1p</t>
  </si>
  <si>
    <t xml:space="preserve">orf19.4044</t>
  </si>
  <si>
    <t xml:space="preserve">MUM2</t>
  </si>
  <si>
    <t xml:space="preserve">Transcription is regulated by Tup1p</t>
  </si>
  <si>
    <t xml:space="preserve">orf19.1277</t>
  </si>
  <si>
    <t xml:space="preserve">orf19.701</t>
  </si>
  <si>
    <t xml:space="preserve">CFL11</t>
  </si>
  <si>
    <t xml:space="preserve">Predicted ORF from Assembly 19; similar to ferric reductase Fre10p; flucytosine repressed; possibly adherence-induced</t>
  </si>
  <si>
    <t xml:space="preserve">orf19.6705</t>
  </si>
  <si>
    <t xml:space="preserve">Protein described as a putative guanyl nucleotide exchange factor with Sec7 domain; transcriptionally regulated upon yeast-hyphal switch; filament induced; regulated by Nrg1p, Tup1p</t>
  </si>
  <si>
    <t xml:space="preserve">orf19.1120</t>
  </si>
  <si>
    <t xml:space="preserve">FAV2</t>
  </si>
  <si>
    <t xml:space="preserve">Induced by mating factor in MTLa/MTLa opaque cells; greater mRNA abundance observed in a cyr1 homozygous null mutant than in wild type; filament induced; regulated by Nrg1p, Rfg1p, Tup1p; possibly spurious ORF (AWG prediction)</t>
  </si>
  <si>
    <t xml:space="preserve">orf19.1327</t>
  </si>
  <si>
    <t xml:space="preserve">RBT1</t>
  </si>
  <si>
    <t xml:space="preserve">Putative cell wall protein with similarity to Hwp1p, required for virulence; predicted to be cell-wall attached and glycosylated; Tup1p repressed; serum, hyphal and alkaline induced; farnesol, alpha factor induced; Rfg1p-, Rim101p-regulated</t>
  </si>
  <si>
    <t xml:space="preserve">orf19.1693</t>
  </si>
  <si>
    <t xml:space="preserve">CAS4</t>
  </si>
  <si>
    <t xml:space="preserve">Protein similar to S. cerevisiae Tao3p; essential for viability; insertion mutation near 3' end of gene causes increase in caspofungin sensitivity</t>
  </si>
  <si>
    <t xml:space="preserve">orf19.5102</t>
  </si>
  <si>
    <t xml:space="preserve">PLB5</t>
  </si>
  <si>
    <t xml:space="preserve">Putative phospholipase B, fungal-specific (no human or murine homolog); null mutation eliminates cell-associated phospholipase A2 activity and attenuates virulence; putative GPI anchor</t>
  </si>
  <si>
    <t xml:space="preserve">orf19.7305</t>
  </si>
  <si>
    <t xml:space="preserve">orf19.4590</t>
  </si>
  <si>
    <t xml:space="preserve">Predicted ORF in Assemblies 19 and 20; regulated by Nrg1p</t>
  </si>
  <si>
    <t xml:space="preserve">orf19.6027</t>
  </si>
  <si>
    <t xml:space="preserve">orf19.1203.1</t>
  </si>
  <si>
    <t xml:space="preserve">ORF Predicted by Annotation Working Group</t>
  </si>
  <si>
    <t xml:space="preserve">orf19.1702</t>
  </si>
  <si>
    <t xml:space="preserve">ARF3</t>
  </si>
  <si>
    <t xml:space="preserve">Transcription is filament induced; Tup1p regulated (see Locus History Note for Assembly 19 correction)</t>
  </si>
  <si>
    <t xml:space="preserve">19766.1</t>
  </si>
  <si>
    <t xml:space="preserve">This probe does not match to any ORF in Ass19H or Ass20 but is matching  Ass19H only</t>
  </si>
  <si>
    <t xml:space="preserve">orf19.5636</t>
  </si>
  <si>
    <t xml:space="preserve">RBT5</t>
  </si>
  <si>
    <t xml:space="preserve">GPI-anchored cell wall protein; has CRoW motif, not required for filamentous growth; expression is regulated by Rfg1p, Rim101p; repressed by Sfu1p, Hog1p, Tup1p; induced by serum, iron, alkaline pH, ketoconazole, or ciclopirox olamine</t>
  </si>
  <si>
    <t xml:space="preserve">orf19.7114</t>
  </si>
  <si>
    <t xml:space="preserve">CSA1</t>
  </si>
  <si>
    <t xml:space="preserve">Surface antigen on elongating hyphae and buds; no obvious hyphal defects in mutant; strain variation in number of repeat domains; upregulated in filaments; alkaline upregulated by Rim101p; ciclopirox induced; Efg1p- and Cph1p-regulated</t>
  </si>
  <si>
    <t xml:space="preserve">orf19.2947</t>
  </si>
  <si>
    <t xml:space="preserve">SNZ1</t>
  </si>
  <si>
    <t xml:space="preserve">Similar to stationary-phase-related proteins; soluble in hyphae; induced upon yeast to hyphal switch, in response to 3-aminotriazole, or in an azole-resistant strain that overexpresses MDR1; regulated by Gcn4p; no human or murine homolog</t>
  </si>
  <si>
    <t xml:space="preserve">orf19.5635</t>
  </si>
  <si>
    <t xml:space="preserve">PGA7</t>
  </si>
  <si>
    <t xml:space="preserve">Protein described as a putative precursor of a hyphal surface antigen; putative GPI-anchor; induced by ciclopirox olamine, ketoconazole, or by Rim101p at pH 8; regulated during planktonic growth; induced during cell wall regeneration</t>
  </si>
  <si>
    <t xml:space="preserve">orf19.7585</t>
  </si>
  <si>
    <t xml:space="preserve">INO1</t>
  </si>
  <si>
    <t xml:space="preserve">Inositol-1-phosphate synthase; enzyme of inositol biosynthesis; antigenic in human; repressed by farnesol (in biofilm) or caspofungin; regulated during planktonic growth; upstream inositol/choline regulatory element; glycosylation predicted</t>
  </si>
  <si>
    <t xml:space="preserve">orf19.5674</t>
  </si>
  <si>
    <t xml:space="preserve">PGA10</t>
  </si>
  <si>
    <t xml:space="preserve">Plasma membrane protein involved in heme-iron utilization; allows utilization of hemin and hemoglobin as iron sources in host tissues; predicted GPI anchor; ketoconazole, ciclopirox olamine, or hyphal-induced; upregulated by Rim101p at pH 8</t>
  </si>
  <si>
    <t xml:space="preserve">orf19.1264</t>
  </si>
  <si>
    <t xml:space="preserve">CFL2</t>
  </si>
  <si>
    <t xml:space="preserve">Iron utilization protein; similar to an S. cerevisiae oxidoreductase, Ynr060Wp; regulated by Sfu1p, Nrg1p, Tup1p; alkaline (via Rim101p, low iron, fluphenazine, ciclopirox olamine, flucytosine, induced; caspofungin, amphotericin B repressed</t>
  </si>
  <si>
    <t xml:space="preserve">orf19.3117</t>
  </si>
  <si>
    <t xml:space="preserve">Predicted ORF in Assemblies 19 and 20; downregulated by Rim101p at pH 8; regulated by Tsa1p, Tsa1Bp in minimal media at 37 deg; induced by ketoconazole and nitric oxide</t>
  </si>
  <si>
    <t xml:space="preserve">orf19.4445</t>
  </si>
  <si>
    <t xml:space="preserve">Predicted ORF in Assemblies 19 and 20; Plc1p-regulated</t>
  </si>
  <si>
    <t xml:space="preserve">orf19.7469</t>
  </si>
  <si>
    <t xml:space="preserve">ARG1</t>
  </si>
  <si>
    <t xml:space="preserve">Similar to argininosuccinate synthase; enzyme of arginine biosynthesis; increased transcription is observed upon benomyl treatment; regulated by Gcn4p, Rim101p; induced in response to amino acid starvation (3-aminotriazole treatment)</t>
  </si>
  <si>
    <t xml:space="preserve">orf19.4784</t>
  </si>
  <si>
    <t xml:space="preserve">CRP1</t>
  </si>
  <si>
    <t xml:space="preserve">Copper transporter of the plasma membrane; P1-type ATPase (CPx type); mediates copper resistance; similar to proteins of Menkes and Wilson disease; copper-induced; suppresses copper sensitivity of an S. cerevisiae cup1 null mutant</t>
  </si>
  <si>
    <t xml:space="preserve">orf19.7112</t>
  </si>
  <si>
    <t xml:space="preserve">FRP2</t>
  </si>
  <si>
    <t xml:space="preserve">Protein described as ferric reductase; alkaline upregulated by Rim101p; fluconazole-downregulated; upregulated in the presence of human neutrophils; possibly adherence-induced</t>
  </si>
  <si>
    <t xml:space="preserve">orf19.2877</t>
  </si>
  <si>
    <t xml:space="preserve">PDC11</t>
  </si>
  <si>
    <t xml:space="preserve">Protein similar to pyruvate decarboxylase; antigenic; at cell surface of hyphal, but not yeast-form, cells; soluble in hyphae; regulated by Gcn4p, Efg1p, Efh1p; fluconazole-induced; repressed upon amino acid starvation; biofilm-induced</t>
  </si>
  <si>
    <t xml:space="preserve">orf19.2432</t>
  </si>
  <si>
    <t xml:space="preserve">HAC1</t>
  </si>
  <si>
    <t xml:space="preserve">Putative transcription factor with bZIP DNA-binding motif; induced during the mating process; caspofungin induced</t>
  </si>
  <si>
    <t xml:space="preserve">orf19.5634</t>
  </si>
  <si>
    <t xml:space="preserve">FRP1</t>
  </si>
  <si>
    <t xml:space="preserve">Protein similar to ferric reductases; transcription is positively regulated by Rim101p; expression greater in low iron; fluconazole-downregulated; ciclopirox olamine induced; colony morphology-related gene regulation by Ssn6p</t>
  </si>
  <si>
    <t xml:space="preserve">orf19.2060</t>
  </si>
  <si>
    <t xml:space="preserve">SOD5</t>
  </si>
  <si>
    <t xml:space="preserve">Copper- and zinc-containing superoxide dismutase, protective role against oxidative stress; induced by neutrophil contact, hyphal growth, caspofungin, osmotic or oxidative stress; member of a gene family including SOD1, SOD4, SOD5, and SOD6</t>
  </si>
  <si>
    <t xml:space="preserve">orf19.2948</t>
  </si>
  <si>
    <t xml:space="preserve">SNO1</t>
  </si>
  <si>
    <t xml:space="preserve">Protein of unknown function expressed during stationary phase; transcription is regulated by Tup1p, Efg1p</t>
  </si>
  <si>
    <t xml:space="preserve">orf19.2179</t>
  </si>
  <si>
    <t xml:space="preserve">SIT1</t>
  </si>
  <si>
    <t xml:space="preserve">Transporter of ferrichrome siderophores, but not ferrioxamine B; required for wild-type invasion of human epithelial cells in vitro, but not for wild-type systemic virulence in mouse; transcription regulated by iron, Sfu1p, Rfg1p, Tup1p</t>
  </si>
  <si>
    <t xml:space="preserve">orf19.4716</t>
  </si>
  <si>
    <t xml:space="preserve">GDH3</t>
  </si>
  <si>
    <t xml:space="preserve">Protein described as similar to NADP-glutamate dehydrogenase; hyphal downregulated expression; transcription is regulated by Nrg1p, Plc1p; downregulated by Efg1p; upregulated by Rim101p at pH 8; ciclopirox olamine induced</t>
  </si>
  <si>
    <t xml:space="preserve">orf19.681</t>
  </si>
  <si>
    <t xml:space="preserve">HAP43</t>
  </si>
  <si>
    <t xml:space="preserve">Similar to transcription factor AP-1; transcription is negatively regulated by Sfu1p; ciclopirox olamine induced</t>
  </si>
  <si>
    <t xml:space="preserve">orf19.842</t>
  </si>
  <si>
    <t xml:space="preserve">ASR3</t>
  </si>
  <si>
    <t xml:space="preserve">Gene regulated by cAMP and by osmotic stress; greater mRNA abundance observed in a cyr1 or ras1 homozygous null mutant than in wild type; possibly spurious ORF (Annotation Working Group prediction)</t>
  </si>
  <si>
    <t xml:space="preserve">orf19.5952</t>
  </si>
  <si>
    <t xml:space="preserve">Predicted ORF in Assemblies 19 and 20; induced by nitric oxide in yhb1 null mutant</t>
  </si>
  <si>
    <t xml:space="preserve">orf19.251</t>
  </si>
  <si>
    <t xml:space="preserve">Member of ThiJ/PfpI protein family; antigenic (Cand a 3 allergen); binds human immunoglobulin E; 2 N-glycosylation motifs; alkaline, fluconazole, Hog1p-downregulated; induced in core stress response or by oxidative stress (via Cap1p); possibly benomyl induced</t>
  </si>
  <si>
    <t xml:space="preserve">orf19.6277</t>
  </si>
  <si>
    <t xml:space="preserve">orf19.1847</t>
  </si>
  <si>
    <t xml:space="preserve">ARO10</t>
  </si>
  <si>
    <t xml:space="preserve">Protein described as pyruvate decarboxylase; alkaline downregulated; protein abundance is affected by URA3 expression in the CAI-4 strain background</t>
  </si>
  <si>
    <t xml:space="preserve">orf19.3997</t>
  </si>
  <si>
    <t xml:space="preserve">ADH1</t>
  </si>
  <si>
    <t xml:space="preserve">Alcohol dehydrogenase; at surface of yeast-form cells but not hyphae; soluble in hyphae; immunogenic in human or mouse; complements S. cerevisiae adh1 adh2 adh3 mutation; regulated by growth phase, carbon source; fluconazole-induced</t>
  </si>
  <si>
    <t xml:space="preserve">orf19.385</t>
  </si>
  <si>
    <t xml:space="preserve">GCV2</t>
  </si>
  <si>
    <t xml:space="preserve">Putative protein of glycine catabolism; downregulated by Efg1p; Hog1p-induced; upregulated by Rim101p at acid pH</t>
  </si>
  <si>
    <t xml:space="preserve">orf19.4477</t>
  </si>
  <si>
    <t xml:space="preserve">CSH1</t>
  </si>
  <si>
    <t xml:space="preserve">Member of aldo-keto reductase family, similar to aryl alcohol dehydrogenases; role in adhesion to fibronectin, cell surface hydrophobicity; regulated by temperature, growth phase, benomyl, macrophage interaction; azole resistance associated</t>
  </si>
  <si>
    <t xml:space="preserve">orf19.1189</t>
  </si>
  <si>
    <t xml:space="preserve">Predicted ORF in Assemblies 19 and 20; transcription regulated upon yeast-hyphal switch</t>
  </si>
  <si>
    <t xml:space="preserve">orf19.5908</t>
  </si>
  <si>
    <t xml:space="preserve">TEC1</t>
  </si>
  <si>
    <t xml:space="preserve">TEA/ATTS transcription factor involved in regulation of hypha-specific genes; required for wild-type biofilm formation; regulates BCR1; directly transcriptionally regulated by Cph2p under some growth conditions; alkaline upregulated</t>
  </si>
  <si>
    <t xml:space="preserve">orf19.1350</t>
  </si>
  <si>
    <t xml:space="preserve">orf19.3753</t>
  </si>
  <si>
    <t xml:space="preserve">SEF1</t>
  </si>
  <si>
    <t xml:space="preserve">Putative transcription factor with zinc cluster DNA-binding motif; transcription is negatively regulated by Sfu1p</t>
  </si>
  <si>
    <t xml:space="preserve">orf19.4246</t>
  </si>
  <si>
    <t xml:space="preserve">Predicted ORF in Assemblies 19 and 20; similar to S. cerevisiae Ykr070wp; transposon mutation affects filamentous growth; Hog1p-downregulated; shows colony morphology-related gene regulation by Ssn6p; induced during cell wall regeneration</t>
  </si>
  <si>
    <t xml:space="preserve">orf19.7362</t>
  </si>
  <si>
    <t xml:space="preserve">SKN1</t>
  </si>
  <si>
    <t xml:space="preserve">Protein with predicted role in beta-1,6-glucan synthesis; probable N-glycosylated type II membrane protein; transcription and change in mRNA length induced by yeast-hyphal transition; transcription induced by Rim101p or caspofungin</t>
  </si>
  <si>
    <t xml:space="preserve">orf19.1107</t>
  </si>
  <si>
    <t xml:space="preserve">orf19.7531</t>
  </si>
  <si>
    <t xml:space="preserve">Predicted ORF in Assemblies 19 and 20; transcription is induced upon yeast-hyphal transition; benomyl or caspofungin induced</t>
  </si>
  <si>
    <t xml:space="preserve">orf19.3221</t>
  </si>
  <si>
    <t xml:space="preserve">orf19.2531</t>
  </si>
  <si>
    <t xml:space="preserve">CSP37</t>
  </si>
  <si>
    <t xml:space="preserve">Plasma membrane, hyphal cell wall protein; role in progression of murine systemic infection; predicted P-loop, divalent cation binding, N-glycosylation sites; expressed in yeast and hyphae; hyphal downregulated; lacks S. cerevisiae homolog</t>
  </si>
  <si>
    <t xml:space="preserve">orf19.7219</t>
  </si>
  <si>
    <t xml:space="preserve">FTR1</t>
  </si>
  <si>
    <t xml:space="preserve">High-affinity iron permease (ferric citrate, ferrioxamines E or B, transferrin); required for mouse virulence, low-iron growth; iron, amphotericin B, caspofungin, ciclopirox, Hog1p regulated; complements S. cerevisiae ftr1 iron transport</t>
  </si>
  <si>
    <t xml:space="preserve">orf19.3829</t>
  </si>
  <si>
    <t xml:space="preserve">PHR1</t>
  </si>
  <si>
    <t xml:space="preserve">Glycosidase of hyphal cell surface; may act on cell-wall beta-1,3-glucan prior to beta-1,6-glucan linkage; E169 and E270 at active site; role in systemic but not vaginal virulence (neutral, not low pH); high pH or filamentation induced</t>
  </si>
  <si>
    <t xml:space="preserve">orf19.2990</t>
  </si>
  <si>
    <t xml:space="preserve">XOG1</t>
  </si>
  <si>
    <t xml:space="preserve">Exo-1,3-beta-glucanase, major exoglucanase; member of family 5 glycosyl hydrolases; affects sensitivity to inhibitors of chitin and glucan synthesis; not required for yeast-to-hyphal transition or for virulence in mouse systemic infection</t>
  </si>
  <si>
    <t xml:space="preserve">orf19.2886</t>
  </si>
  <si>
    <t xml:space="preserve">CEK1</t>
  </si>
  <si>
    <t xml:space="preserve">ERK-family protein kinase, required for wild-type yeast-hyphal switching, mating efficiency, and virulence in a mouse model; Cst20p-Hst7p-Cek1p-Cph1p MAPK pathway regulates mating, and invasive hyphal growth under some conditions</t>
  </si>
  <si>
    <t xml:space="preserve">orf19.3710</t>
  </si>
  <si>
    <t xml:space="preserve">YHB5</t>
  </si>
  <si>
    <t xml:space="preserve">Protein related to flavohemoglobins; not required for wild-type nitric oxide resistance; has predicted globin, FAD-binding, and NAD(P)-binding domains but lacks some conserved residues of flavohemoglobins; mRNA detected; filament induced</t>
  </si>
  <si>
    <t xml:space="preserve">orf19.334</t>
  </si>
  <si>
    <t xml:space="preserve">orf19.2151</t>
  </si>
  <si>
    <t xml:space="preserve">NAG6</t>
  </si>
  <si>
    <t xml:space="preserve">Protein required for wild-type mouse virulence and wild-type cycloheximide resistance; putative GTP-binding motif; similar to S. cerevisiae Yor165Wp; in gene cluster that encodes enzymes of GlcNAc catabolism; no human or murine homolog</t>
  </si>
  <si>
    <t xml:space="preserve">orf19.1263</t>
  </si>
  <si>
    <t xml:space="preserve">CFL1</t>
  </si>
  <si>
    <t xml:space="preserve">Protein similar to ferric reductase Fre10p; possible functional homolog of S. cerevisiae Fre1p (reports differ); transcription is negatively regulated by Sfu1p, copper, amphotericin B, caspofungin; induced by ciclopirox olamine</t>
  </si>
  <si>
    <t xml:space="preserve">orf19.918</t>
  </si>
  <si>
    <t xml:space="preserve">CDR11</t>
  </si>
  <si>
    <t xml:space="preserve">Putative transporter of PDR subfamily of ABC family; Gcn4p-regulated; upregulated by Rim101p at pH 8</t>
  </si>
  <si>
    <t xml:space="preserve">orf19.5830</t>
  </si>
  <si>
    <t xml:space="preserve">Protein similar to S. cerevisiae Hsp70p; predicted Kex2p substrate</t>
  </si>
  <si>
    <t xml:space="preserve">orf19.1486</t>
  </si>
  <si>
    <t xml:space="preserve">orf19.242.2</t>
  </si>
  <si>
    <t xml:space="preserve">orf19.1048</t>
  </si>
  <si>
    <t xml:space="preserve">IFD6</t>
  </si>
  <si>
    <t xml:space="preserve">Aldo-keto reductase family member; similar to aryl alcohol dehydrogenases, S. cerevisiae Ypl088wp; increased protein correlates with MDR1 overexpression (but not CDR1 or CDR2) in fluconazole-resistant clinical isolates; farnesol regulated</t>
  </si>
  <si>
    <t xml:space="preserve">orf19.789</t>
  </si>
  <si>
    <t xml:space="preserve">PYC2</t>
  </si>
  <si>
    <t xml:space="preserve">Putative pyruvate carboxylase, binds to biotin cofactor; gene is up-regulated in a mutant lacking the Ssk1p response regulator protein, upon benomyl treatment, or in an azole-resistant strain overexpressing MDR1</t>
  </si>
  <si>
    <t xml:space="preserve">orf19.2770.1</t>
  </si>
  <si>
    <t xml:space="preserve">SOD1</t>
  </si>
  <si>
    <t xml:space="preserve">Cytosolic copper- and zinc-containing superoxide dismutase, involved in protection from oxidative stress and required for full virulence; alkaline upregulated by Rim101p; upregulated in the presence of human blood</t>
  </si>
  <si>
    <t xml:space="preserve">orf19.4647</t>
  </si>
  <si>
    <t xml:space="preserve">HAP3</t>
  </si>
  <si>
    <t xml:space="preserve">Protein described as similar to CCAAT-binding transcription factor that regulates respiration; expression greater in low iron; transcription is opaque specific, alkaline upregulated, ciclopirox olamine induced</t>
  </si>
  <si>
    <t xml:space="preserve">orf19.5437</t>
  </si>
  <si>
    <t xml:space="preserve">RHR2</t>
  </si>
  <si>
    <t xml:space="preserve">Putative glycerol 3-phosphatase; roles in osmotic tolerance, glycerol accumulation in response to salt; regulated by stress response, yeast-hyphal switch, pheromone, Gcn4p, Hog1p, Nrg1p, Tup1p; antigenic during murine systemic infection</t>
  </si>
  <si>
    <t xml:space="preserve">orf19.2192</t>
  </si>
  <si>
    <t xml:space="preserve">GDH2</t>
  </si>
  <si>
    <t xml:space="preserve">Putative NAD-specific glutamate dehydrogenase; fungal-specific (no human or murine homolog); transcription is regulated by Nrg1p, Mig1p, Tup1p, and Gcn4p</t>
  </si>
  <si>
    <t xml:space="preserve">orf19.6202</t>
  </si>
  <si>
    <t xml:space="preserve">RBT4</t>
  </si>
  <si>
    <t xml:space="preserve">Similar to plant pathogenesis-related proteins; required for virulence in mouse systemic, rabbit corneal infections; not required for filamentation; secretion signal; TUP1/RFG1/SSN6/HOG1 repressed; serum, hyphal, pheromone, alkaline-induced</t>
  </si>
  <si>
    <t xml:space="preserve">orf19.5995</t>
  </si>
  <si>
    <t xml:space="preserve">MCA1</t>
  </si>
  <si>
    <t xml:space="preserve">Putative cysteine protease; fungal-specific (no human or murine homolog)</t>
  </si>
  <si>
    <t xml:space="preserve">orf19.7306</t>
  </si>
  <si>
    <t xml:space="preserve">Protein of aldo-keto reductase family; increased transcription is associated with MDR1 overexpression or benomyl treatment; transcription is increased in populations of cells exposed to fluconazole over multiple generations</t>
  </si>
  <si>
    <t xml:space="preserve">orf19.3823</t>
  </si>
  <si>
    <t xml:space="preserve">ZDS1</t>
  </si>
  <si>
    <t xml:space="preserve">Nonessential protein; similar to S. cerevisiae Zds1p</t>
  </si>
  <si>
    <t xml:space="preserve">orf19.4328</t>
  </si>
  <si>
    <t xml:space="preserve">CCC2</t>
  </si>
  <si>
    <t xml:space="preserve">Copper-transporting P-type ATPase of Golgi; required for wild-type iron assimilation (indirect effect via Fet3p); induced by iron starvation, ciclopirox olamine; caspofungin repressed; not required for virulence in mouse systemic infection</t>
  </si>
  <si>
    <t xml:space="preserve">orf19.4755</t>
  </si>
  <si>
    <t xml:space="preserve">KEX2</t>
  </si>
  <si>
    <t xml:space="preserve">Subtilisin-like protease (proprotein convertase), processes aspartyl proteinase Sap2p; required for hyphal growth and wild-type virulence in mouse systemic infection; functional homolog of S. cerevisiae Kex2p, which processes alpha-factor</t>
  </si>
  <si>
    <t xml:space="preserve">orf19.7612</t>
  </si>
  <si>
    <t xml:space="preserve">CTM1</t>
  </si>
  <si>
    <t xml:space="preserve">Predicted ORF from Assembly 19; regulated by Gcn2p and Gcn4p</t>
  </si>
  <si>
    <t xml:space="preserve">orf19.6070</t>
  </si>
  <si>
    <t xml:space="preserve">ENA2</t>
  </si>
  <si>
    <t xml:space="preserve">Described as sodium transporter; transcription is upregulated in response to treatment with ciclopirox olamine; alkaline upregulated by Rim101p; repressed upon high-level peroxide stress</t>
  </si>
  <si>
    <t xml:space="preserve">orf19.3932</t>
  </si>
  <si>
    <t xml:space="preserve">Predicted ORF in Assemblies 19 and 20; induced in core caspofungin response; increased expression observed in an ssr1 homozygous null mutant; induced by nitric oxide in yhb1 mutant</t>
  </si>
  <si>
    <t xml:space="preserve">orf19.4215</t>
  </si>
  <si>
    <t xml:space="preserve">FET34</t>
  </si>
  <si>
    <t xml:space="preserve">Protein similar to multicopper ferroxidase; expression greater in low iron and reduced in a fluconazole-resistant isolate; downregulated by Sfu1p, Hog1p; alkaline upregulated by Rim101p; ciclopirox olamine induced</t>
  </si>
  <si>
    <t xml:space="preserve">orf19.3782</t>
  </si>
  <si>
    <t xml:space="preserve">orf19.4788</t>
  </si>
  <si>
    <t xml:space="preserve">ARG5,6</t>
  </si>
  <si>
    <t xml:space="preserve">Arginine biosynthetic enzyme activities; in S. cerevisiae, processed into distinct polypeptides with acetylglutamate kinase (Arg6p) activity and acetylglutamate-phosphate reductase (Arg5p) activity; Gcn4p regulated; alkaline downregulated</t>
  </si>
  <si>
    <t xml:space="preserve">orf19.2013</t>
  </si>
  <si>
    <t xml:space="preserve">KAR2</t>
  </si>
  <si>
    <t xml:space="preserve">Similar to chaperones of Hsp70p family; transcriptionally regulated by iron; expression greater in high iron</t>
  </si>
  <si>
    <t xml:space="preserve">orf19.7328</t>
  </si>
  <si>
    <t xml:space="preserve">Gene transcription regulated by Mig1p and Tup1p</t>
  </si>
  <si>
    <t xml:space="preserve">orf19.5073</t>
  </si>
  <si>
    <t xml:space="preserve">DPM1</t>
  </si>
  <si>
    <t xml:space="preserve">Protein with similarity to S. cerevisiae Dpm1p, which is dolichol phosphate mannose synthase; filament induced; Tup1p-regulated</t>
  </si>
  <si>
    <t xml:space="preserve">orf19.3108</t>
  </si>
  <si>
    <t xml:space="preserve">Predicted ORF in Assemblies 19 and 20; induced by nitric oxide in yhb1 mutant</t>
  </si>
  <si>
    <t xml:space="preserve">orf19.7504</t>
  </si>
  <si>
    <t xml:space="preserve">Predicted ORF in Assemblies 19 and 20; Plc1p-regulated; induced in core caspofungin response</t>
  </si>
  <si>
    <t xml:space="preserve">orf19.5519</t>
  </si>
  <si>
    <t xml:space="preserve">GCV1</t>
  </si>
  <si>
    <t xml:space="preserve">Protein described as T subunit of glycine decarboxylase; transcription is negatively regulated by Sfu1p</t>
  </si>
  <si>
    <t xml:space="preserve">orf19.6287</t>
  </si>
  <si>
    <t xml:space="preserve">AAT21</t>
  </si>
  <si>
    <t xml:space="preserve">Predicted ORF from Assembly 19; Gcn4p-regulated</t>
  </si>
  <si>
    <t xml:space="preserve">orf19.6176</t>
  </si>
  <si>
    <t xml:space="preserve">SEC61</t>
  </si>
  <si>
    <t xml:space="preserve">Essential protein; expected to act in protein translocation from the endoplasmic reticulum: similar to S. cerevisiae Sec61p; chimeric mutant partially functionally complements S. cerevisiae sec61 defects; 10 transmembrane regions predicted</t>
  </si>
  <si>
    <t xml:space="preserve">orf19.1996</t>
  </si>
  <si>
    <t xml:space="preserve">CHA1</t>
  </si>
  <si>
    <t xml:space="preserve">Protein similar to serine/threonine dehydratases, catabolic; negatively regulated by Rim101p; expression greater in low iron; regulated on white-opaque switching; filament induced; transposon mutation affects filamentous growth</t>
  </si>
  <si>
    <t xml:space="preserve">orf19.586</t>
  </si>
  <si>
    <t xml:space="preserve">ERV46</t>
  </si>
  <si>
    <t xml:space="preserve">Transcription is induced upon filamentous growth</t>
  </si>
  <si>
    <t xml:space="preserve">orf19.7448</t>
  </si>
  <si>
    <t xml:space="preserve">LYS9</t>
  </si>
  <si>
    <t xml:space="preserve">Putative enzyme of lysine biosynthesis; soluble protein in hyphae; amphotericin B repressed; Gcn4p-regulated; shows colony morphology-related gene regulation by Ssn6p</t>
  </si>
  <si>
    <t xml:space="preserve">orf19.7579</t>
  </si>
  <si>
    <t xml:space="preserve">FGR34</t>
  </si>
  <si>
    <t xml:space="preserve">Protein lacking an ortholog in S. cerevisiae; transposon mutation affects filamentous growth</t>
  </si>
  <si>
    <t xml:space="preserve">orf19.6812</t>
  </si>
  <si>
    <t xml:space="preserve">PMT2</t>
  </si>
  <si>
    <t xml:space="preserve">Essential protein mannosyltransferase with roles in hyphal growth and drug sensitivity; member of the PMT family which includes Pmt1p, Pmt2p, Pmt4p, Pmt5p, and Pmt6p; induced during cell wall regeneration</t>
  </si>
  <si>
    <t xml:space="preserve">orf19.629</t>
  </si>
  <si>
    <t xml:space="preserve">IFD7</t>
  </si>
  <si>
    <t xml:space="preserve">Protein similar to aryl-alcohol dehydrogenases; regulated by Nrg1p, Tup1p; upregulation on benomyl treatment or fluconazole exposure over multiple generations; induction correlates with fluconazole resistance; removed from Assembly 20</t>
  </si>
  <si>
    <t xml:space="preserve">orf19.4109</t>
  </si>
  <si>
    <t xml:space="preserve">PMT4</t>
  </si>
  <si>
    <t xml:space="preserve">Protein mannosyltransferase required for normal cell wall composition and full virulence in mouse systemic infection; has roles in hyphal growth and drug sensitivity; one of 5 PMT family members; Axl2p is a substrate</t>
  </si>
  <si>
    <t xml:space="preserve">orf19.7479</t>
  </si>
  <si>
    <t xml:space="preserve">NTH1</t>
  </si>
  <si>
    <t xml:space="preserve">Neutral trehalase; hyphal induction in homozygous null mutant is delayed but not reduced overall; not required for virulence in mouse systemic infection; homodimeric enzyme; possible regulatory cAMP-dependent phosphorylation at S10 and S213</t>
  </si>
  <si>
    <t xml:space="preserve">orf19.6905</t>
  </si>
  <si>
    <t xml:space="preserve">orf19.4630</t>
  </si>
  <si>
    <t xml:space="preserve">CPA1</t>
  </si>
  <si>
    <t xml:space="preserve">Alkaline downregulated</t>
  </si>
  <si>
    <t xml:space="preserve">orf19.2769</t>
  </si>
  <si>
    <t xml:space="preserve">Predicted ORF in Assemblies 19 and 20; hyphal-induced expression; greater mRNA abundance observed in a cyr1 or ras1 homozygous null mutant than in wild type</t>
  </si>
  <si>
    <t xml:space="preserve">orf19.1862</t>
  </si>
  <si>
    <t xml:space="preserve">Possible stress protein; increased transcription is associated with CDR1 and CDR2 overexpression or fluphenazine treatment; transcription regulated by Sfu1p, Nrg1p, Tup1p</t>
  </si>
  <si>
    <t xml:space="preserve">orf19.6658</t>
  </si>
  <si>
    <t xml:space="preserve">Predicted ORF from Assembly 19; removed from Assembly 20</t>
  </si>
  <si>
    <t xml:space="preserve">orf19.5147</t>
  </si>
  <si>
    <t xml:space="preserve">orf19.1721</t>
  </si>
  <si>
    <t xml:space="preserve">NCE103</t>
  </si>
  <si>
    <t xml:space="preserve">Carbonic anhydrase involved in the conversion of carbon dioxide to bicarbonate; essential for pathogenesis in host niches with limited CO2; induced upon biofilm formation</t>
  </si>
  <si>
    <t xml:space="preserve">orf19.6005</t>
  </si>
  <si>
    <t xml:space="preserve">HGT5</t>
  </si>
  <si>
    <t xml:space="preserve">Putative glucose transporter of the major facilitator superfamily; the C. albicans glucose transporter family comprises 20 members; 12 probable membrane-spanning segments, extended N terminus; expressed in rich medium with 2% glucose</t>
  </si>
  <si>
    <t xml:space="preserve">orf19.7304</t>
  </si>
  <si>
    <t xml:space="preserve">orf19.5495</t>
  </si>
  <si>
    <t xml:space="preserve">Protein not essential for viability</t>
  </si>
  <si>
    <t xml:space="preserve">orf19.4579</t>
  </si>
  <si>
    <t xml:space="preserve">orf19.3219</t>
  </si>
  <si>
    <t xml:space="preserve">orf19.2848</t>
  </si>
  <si>
    <t xml:space="preserve">orf19.1505</t>
  </si>
  <si>
    <t xml:space="preserve">orf19.4752</t>
  </si>
  <si>
    <t xml:space="preserve">MSN4</t>
  </si>
  <si>
    <t xml:space="preserve">Putative transcription factor; zinc finger DNA-binding motif; similar to S. cerevisiae Msn4p, but not a significant stress response regulator in C. albicans; partly complements STRE-activation defect of S. cerevisiae msn2 msn4 double mutant</t>
  </si>
  <si>
    <t xml:space="preserve">orf19.5968</t>
  </si>
  <si>
    <t xml:space="preserve">RDI1</t>
  </si>
  <si>
    <t xml:space="preserve">Protein similar to S. cerevisiae Rdi1p, which is an inhibitor of Rho-GDP dissociation; transposon mutation affects filamentous growth; filament induced; regulated by Nrg1p, Tup1p</t>
  </si>
  <si>
    <t xml:space="preserve">orf19.3538</t>
  </si>
  <si>
    <t xml:space="preserve">FRE9</t>
  </si>
  <si>
    <t xml:space="preserve">Protein similar to ferric reductase Fre10p; alkaline upregulated; ciclopirox olamine induced; induced by nitric oxide</t>
  </si>
  <si>
    <t xml:space="preserve">orf19.2157</t>
  </si>
  <si>
    <t xml:space="preserve">DAC1</t>
  </si>
  <si>
    <t xml:space="preserve">N-acetylglucosamine-6-phosphate (GlcNAcP) deacetylase; enzyme of N-acetylglucosamine utilization; required for wild-type hyphal growth and virulence in mouse systemic infection; gene is GlcNAc-induced</t>
  </si>
  <si>
    <t xml:space="preserve">orf19.5965</t>
  </si>
  <si>
    <t xml:space="preserve">orf19.6245</t>
  </si>
  <si>
    <t xml:space="preserve">Predicted ORF in Assemblies 19 and 20; regulated by osmotic stress (via Hog1p) and oxidative stress (Hog1p- and Cap1p-independent)</t>
  </si>
  <si>
    <t xml:space="preserve">orf19.3438</t>
  </si>
  <si>
    <t xml:space="preserve">orf19.4732</t>
  </si>
  <si>
    <t xml:space="preserve">SEC24</t>
  </si>
  <si>
    <t xml:space="preserve">Predicted ORF from Assembly 19</t>
  </si>
  <si>
    <t xml:space="preserve">orf19.5130</t>
  </si>
  <si>
    <t xml:space="preserve">PDI1</t>
  </si>
  <si>
    <t xml:space="preserve">Protein described as protein disulfide-isomerase; antigenic in human; soluble protein in hyphae; transcription is induced upon filamentous growth</t>
  </si>
  <si>
    <t xml:space="preserve">orf19.111</t>
  </si>
  <si>
    <t xml:space="preserve">CAN2</t>
  </si>
  <si>
    <t xml:space="preserve">Putative amino acid permease; transcription is regulated by Nrg1p and Tup1p; caspofungin induced; flucytosine induced; shows colony morphology-related gene regulation by Ssn6p; ; fungal-specific (no human or murine homolog)</t>
  </si>
  <si>
    <t xml:space="preserve">orf19.22</t>
  </si>
  <si>
    <t xml:space="preserve">Transcription is positively regulated by Sfu1p; possibly spurious ORF (Annotation Working Group prediction)</t>
  </si>
  <si>
    <t xml:space="preserve">orf19.6573</t>
  </si>
  <si>
    <t xml:space="preserve">BEM2</t>
  </si>
  <si>
    <t xml:space="preserve">orf19.1490</t>
  </si>
  <si>
    <t xml:space="preserve">MSB2</t>
  </si>
  <si>
    <t xml:space="preserve">Protein of unknown function; transcription is negatively regulated by Rim101p</t>
  </si>
  <si>
    <t xml:space="preserve">orf19.4476</t>
  </si>
  <si>
    <t xml:space="preserve">orf19.2369.1</t>
  </si>
  <si>
    <t xml:space="preserve">ATX1</t>
  </si>
  <si>
    <t xml:space="preserve">ORF Predicted by Annotation Working Group; flucytosine induced; decreased expression observed in an ssr1 homozygous null mutant</t>
  </si>
  <si>
    <t xml:space="preserve">orf19.7323</t>
  </si>
  <si>
    <t xml:space="preserve">CBP1</t>
  </si>
  <si>
    <t xml:space="preserve">Corticosteroid binding protein; transcription induced at late log-phase or upon adherence to polystyrene; not induced by corticosterone; contains a possible NAD/FAD binding region; regulated by Nrg1p, Tup1p</t>
  </si>
  <si>
    <t xml:space="preserve">orf19.2671</t>
  </si>
  <si>
    <t xml:space="preserve">orf19.1978</t>
  </si>
  <si>
    <t xml:space="preserve">GIT2</t>
  </si>
  <si>
    <t xml:space="preserve">Putative glycerophosphoinositol permease; fungal-specific (no human or murine homolog)</t>
  </si>
  <si>
    <t xml:space="preserve">orf19.2098</t>
  </si>
  <si>
    <t xml:space="preserve">ARO8</t>
  </si>
  <si>
    <t xml:space="preserve">Protein abundance is affected by URA3 expression in the CAI-4 strain background; alkaline upregulated; Gcn4p-regulated</t>
  </si>
  <si>
    <t xml:space="preserve">orf19.434</t>
  </si>
  <si>
    <t xml:space="preserve">PRD1</t>
  </si>
  <si>
    <t xml:space="preserve">Transcription is regulated by Nrg1p, Mig1p, and Tup1p; Hog1p-induced</t>
  </si>
  <si>
    <t xml:space="preserve">orf19.3475</t>
  </si>
  <si>
    <t xml:space="preserve">Described as a Gag-related protein; hyphal induced; downregulation correlates with clinical development of fluconazole resistance; repressed by nitric oxide, 17-beta-estradiol, ethynyl estradiol</t>
  </si>
  <si>
    <t xml:space="preserve">orf19.3213</t>
  </si>
  <si>
    <t xml:space="preserve">orf19.1891</t>
  </si>
  <si>
    <t xml:space="preserve">APR1</t>
  </si>
  <si>
    <t xml:space="preserve">Vacuolar aspartic proteinase; mRNA abundance is equivalent in yeast-form and mycelial cells but is elevated at lower growth temperatures; upregulated in the presence of human neutrophils</t>
  </si>
  <si>
    <t xml:space="preserve">orf19.4181</t>
  </si>
  <si>
    <t xml:space="preserve">SPC2</t>
  </si>
  <si>
    <t xml:space="preserve">orf19.5006</t>
  </si>
  <si>
    <t xml:space="preserve">orf19.6630</t>
  </si>
  <si>
    <t xml:space="preserve">orf19.3259</t>
  </si>
  <si>
    <t xml:space="preserve">orf19.1665</t>
  </si>
  <si>
    <t xml:space="preserve">MNT1</t>
  </si>
  <si>
    <t xml:space="preserve">Alpha-1,2-mannosyl transferase; adds second mannose during cell-wall mannoprotein biosynthesis; required for wild-type virulence and adherence to epithelial cells; predicted type II membrane protein of Golgi; fungal-specific</t>
  </si>
  <si>
    <t xml:space="preserve">orf19.1254</t>
  </si>
  <si>
    <t xml:space="preserve">SEC23</t>
  </si>
  <si>
    <t xml:space="preserve">Transcription is regulated upon yeast-hyphal switch</t>
  </si>
  <si>
    <t xml:space="preserve">orf19.6217</t>
  </si>
  <si>
    <t xml:space="preserve">PGA63</t>
  </si>
  <si>
    <t xml:space="preserve">Putative GPI-anchored protein of unknown function</t>
  </si>
  <si>
    <t xml:space="preserve">orf19.1666</t>
  </si>
  <si>
    <t xml:space="preserve">orf19.4905</t>
  </si>
  <si>
    <t xml:space="preserve">Predicted ORF in Assemblies 19 and 20; decreased expression observed in an ssr1 homozygous null mutant</t>
  </si>
  <si>
    <t xml:space="preserve">orf19.4930</t>
  </si>
  <si>
    <t xml:space="preserve">SPC3</t>
  </si>
  <si>
    <t xml:space="preserve">Essential protein; similar to S. cerevisiae Spc3p, a component of the signal peptidase complex required for signal peptidase activity; predicted integral ER membrane protein; complements spc3 and suppresses sec61 S. cerevisiae mutants</t>
  </si>
  <si>
    <t xml:space="preserve">orf19.290</t>
  </si>
  <si>
    <t xml:space="preserve">KRE5</t>
  </si>
  <si>
    <t xml:space="preserve">Predicted UDP-glucose:glycoprotein glucosyltransferase; required for wild-type 1,6-beta-D-glucan biosynthesis, hyphal growth, and virulence in mouse IV infection; production in S. cerevisiae partially complements defects of a kre5 mutant</t>
  </si>
  <si>
    <t xml:space="preserve">orf19.3031</t>
  </si>
  <si>
    <t xml:space="preserve">orf19.5876</t>
  </si>
  <si>
    <t xml:space="preserve">Predicted ORF in Assemblies 19 and 20; greater mRNA abundance observed in a cyr1 homozygous null mutant than in wild type</t>
  </si>
  <si>
    <t xml:space="preserve">orf19.1369</t>
  </si>
  <si>
    <t xml:space="preserve">orf19.5015</t>
  </si>
  <si>
    <t xml:space="preserve">MYO2</t>
  </si>
  <si>
    <t xml:space="preserve">Class V myosin; nonessential; required for wild-type actin cytoskeletal polarity, nuclear organization and migration, and hyphal growth; sole class V myosin in C. albicans; conserved myosin ATPase and tail domains</t>
  </si>
  <si>
    <t xml:space="preserve">orf19.6178</t>
  </si>
  <si>
    <t xml:space="preserve">FBP1</t>
  </si>
  <si>
    <t xml:space="preserve">Fructose-1,6-bisphosphatase, a key enzyme of gluconeogenesis; involved in the carbohydrate metabolism; regulated by Efg1p, Ssn6p; upregulated upon phagocytosis, effecting switch from glycolysis to gluconeogenesis in macrophage</t>
  </si>
  <si>
    <t xml:space="preserve">orf19.5022</t>
  </si>
  <si>
    <t xml:space="preserve">orf19.4993</t>
  </si>
  <si>
    <t xml:space="preserve">SEC18</t>
  </si>
  <si>
    <t xml:space="preserve">Functional homolog of S. cerevisiae Sec18p, which acts in protein transport; conserved ATP binding site; not glycosylated</t>
  </si>
  <si>
    <t xml:space="preserve">orf19.6327</t>
  </si>
  <si>
    <t xml:space="preserve">HET1</t>
  </si>
  <si>
    <t xml:space="preserve">Putative sphingomyelin transfer protein</t>
  </si>
  <si>
    <t xml:space="preserve">orf19.2699</t>
  </si>
  <si>
    <t xml:space="preserve">ABP1</t>
  </si>
  <si>
    <t xml:space="preserve">Predicted ORF from Assembly 19; gene of core caspofungin response; caspofungin induced</t>
  </si>
  <si>
    <t xml:space="preserve">orf19.5113</t>
  </si>
  <si>
    <t xml:space="preserve">ADH2</t>
  </si>
  <si>
    <t xml:space="preserve">Putative alcohol dehydrogenase; soluble protein in hyphae; fungal-specific (no human or murine homolog); expression is regulated upon white-opaque switching; regulated by Ssn6p</t>
  </si>
  <si>
    <t xml:space="preserve">orf19.4997</t>
  </si>
  <si>
    <t xml:space="preserve">KIS2</t>
  </si>
  <si>
    <t xml:space="preserve">Scaffold protein of Snf1p complex; similar to S. cerevisiae Gal83p and Sip2p; interacts with Snf4p; interaction with Snf1p complex is regulated by carbon source, decreased on ethanol; N-terminal myristoylation; Hog1p-downregulated</t>
  </si>
  <si>
    <t xml:space="preserve">orf19.3919</t>
  </si>
  <si>
    <t xml:space="preserve">orf19.3247</t>
  </si>
  <si>
    <t xml:space="preserve">Predicted ORF in Assemblies 19 and 20; putative ortholog of S. cerevisiae Yjl207cp; likely to be essential for growth, based on an insertional mutagenesis strategy</t>
  </si>
  <si>
    <t xml:space="preserve">orf19.47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0.85"/>
    <col collapsed="false" customWidth="true" hidden="false" outlineLevel="0" max="3" min="3" style="1" width="46.7"/>
    <col collapsed="false" customWidth="true" hidden="false" outlineLevel="0" max="5" min="4" style="1" width="7.28"/>
    <col collapsed="false" customWidth="true" hidden="false" outlineLevel="0" max="6" min="6" style="2" width="10.85"/>
    <col collapsed="false" customWidth="true" hidden="false" outlineLevel="0" max="7" min="7" style="1" width="10.85"/>
    <col collapsed="false" customWidth="true" hidden="false" outlineLevel="0" max="8" min="8" style="2" width="10.85"/>
    <col collapsed="false" customWidth="true" hidden="false" outlineLevel="0" max="9" min="9" style="1" width="10.85"/>
    <col collapsed="false" customWidth="true" hidden="false" outlineLevel="0" max="10" min="10" style="2" width="10.85"/>
    <col collapsed="false" customWidth="true" hidden="false" outlineLevel="0" max="11" min="11" style="1" width="10.85"/>
    <col collapsed="false" customWidth="true" hidden="false" outlineLevel="0" max="12" min="12" style="2" width="10.85"/>
    <col collapsed="false" customWidth="true" hidden="false" outlineLevel="0" max="13" min="13" style="1" width="10.85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 t="s">
        <v>1</v>
      </c>
      <c r="B2" s="4" t="s">
        <v>2</v>
      </c>
    </row>
    <row r="3" customFormat="false" ht="15" hidden="false" customHeight="false" outlineLevel="0" collapsed="false">
      <c r="A3" s="4" t="s">
        <v>3</v>
      </c>
      <c r="B3" s="4" t="s">
        <v>4</v>
      </c>
    </row>
    <row r="4" customFormat="false" ht="15" hidden="false" customHeight="false" outlineLevel="0" collapsed="false">
      <c r="A4" s="4" t="s">
        <v>5</v>
      </c>
      <c r="B4" s="4" t="s">
        <v>6</v>
      </c>
    </row>
    <row r="5" customFormat="false" ht="15" hidden="false" customHeight="false" outlineLevel="0" collapsed="false">
      <c r="A5" s="4" t="s">
        <v>7</v>
      </c>
      <c r="B5" s="4" t="s">
        <v>8</v>
      </c>
    </row>
    <row r="6" customFormat="false" ht="44.1" hidden="false" customHeight="true" outlineLevel="0" collapsed="false">
      <c r="E6" s="1" t="s">
        <v>9</v>
      </c>
      <c r="F6" s="2" t="s">
        <v>1</v>
      </c>
      <c r="H6" s="2" t="s">
        <v>3</v>
      </c>
      <c r="J6" s="2" t="s">
        <v>5</v>
      </c>
      <c r="L6" s="2" t="s">
        <v>7</v>
      </c>
    </row>
    <row r="7" customFormat="false" ht="12.75" hidden="false" customHeight="false" outlineLevel="0" collapsed="false">
      <c r="A7" s="1" t="s">
        <v>10</v>
      </c>
      <c r="F7" s="2" t="s">
        <v>11</v>
      </c>
      <c r="G7" s="1" t="s">
        <v>12</v>
      </c>
      <c r="H7" s="2" t="s">
        <v>11</v>
      </c>
      <c r="I7" s="1" t="s">
        <v>12</v>
      </c>
      <c r="J7" s="2" t="s">
        <v>11</v>
      </c>
      <c r="K7" s="1" t="s">
        <v>12</v>
      </c>
      <c r="L7" s="2" t="s">
        <v>11</v>
      </c>
      <c r="M7" s="1" t="s">
        <v>12</v>
      </c>
    </row>
    <row r="8" customFormat="false" ht="12.75" hidden="false" customHeight="false" outlineLevel="0" collapsed="false">
      <c r="D8" s="5" t="n">
        <f aca="false">SUBTOTAL(9,D9:D186)</f>
        <v>178</v>
      </c>
      <c r="E8" s="5"/>
    </row>
    <row r="9" customFormat="false" ht="12.75" hidden="false" customHeight="false" outlineLevel="0" collapsed="false">
      <c r="A9" s="1" t="s">
        <v>13</v>
      </c>
      <c r="B9" s="1" t="s">
        <v>14</v>
      </c>
      <c r="C9" s="1" t="s">
        <v>15</v>
      </c>
      <c r="D9" s="1" t="n">
        <v>1</v>
      </c>
      <c r="E9" s="1" t="n">
        <v>32</v>
      </c>
      <c r="F9" s="2" t="n">
        <v>41.44</v>
      </c>
      <c r="G9" s="1" t="n">
        <v>0.000694</v>
      </c>
      <c r="H9" s="2" t="n">
        <v>57.64</v>
      </c>
      <c r="I9" s="6" t="n">
        <v>1.88E-007</v>
      </c>
      <c r="J9" s="2" t="n">
        <v>17.14</v>
      </c>
      <c r="K9" s="6" t="n">
        <v>3.65E-006</v>
      </c>
      <c r="L9" s="7" t="n">
        <v>43.44</v>
      </c>
      <c r="M9" s="1" t="n">
        <v>0.000396</v>
      </c>
    </row>
    <row r="10" customFormat="false" ht="12.75" hidden="false" customHeight="false" outlineLevel="0" collapsed="false">
      <c r="A10" s="1" t="s">
        <v>16</v>
      </c>
      <c r="B10" s="1" t="s">
        <v>17</v>
      </c>
      <c r="C10" s="1" t="s">
        <v>18</v>
      </c>
      <c r="D10" s="1" t="n">
        <v>1</v>
      </c>
      <c r="E10" s="1" t="n">
        <v>32</v>
      </c>
      <c r="F10" s="2" t="n">
        <v>18.3</v>
      </c>
      <c r="G10" s="6" t="n">
        <v>1E-014</v>
      </c>
      <c r="H10" s="2" t="n">
        <v>25.58</v>
      </c>
      <c r="I10" s="6" t="n">
        <v>3.05E-018</v>
      </c>
      <c r="J10" s="2" t="n">
        <v>1.021</v>
      </c>
      <c r="K10" s="1" t="n">
        <v>0.798</v>
      </c>
      <c r="L10" s="2" t="n">
        <v>1.439</v>
      </c>
      <c r="M10" s="1" t="n">
        <v>0.0064</v>
      </c>
    </row>
    <row r="11" customFormat="false" ht="12.75" hidden="false" customHeight="false" outlineLevel="0" collapsed="false">
      <c r="A11" s="1" t="s">
        <v>19</v>
      </c>
      <c r="C11" s="1" t="s">
        <v>20</v>
      </c>
      <c r="D11" s="1" t="n">
        <v>1</v>
      </c>
      <c r="E11" s="1" t="n">
        <v>32</v>
      </c>
      <c r="F11" s="2" t="n">
        <v>17.26</v>
      </c>
      <c r="G11" s="6" t="n">
        <v>1.79E-006</v>
      </c>
      <c r="H11" s="2" t="n">
        <v>3.498</v>
      </c>
      <c r="I11" s="6" t="n">
        <v>3.56E-010</v>
      </c>
      <c r="J11" s="2" t="n">
        <v>2.66</v>
      </c>
      <c r="K11" s="1" t="n">
        <v>0.00417</v>
      </c>
      <c r="L11" s="2" t="n">
        <v>0.678</v>
      </c>
      <c r="M11" s="1" t="n">
        <v>0.137</v>
      </c>
    </row>
    <row r="12" customFormat="false" ht="12.75" hidden="false" customHeight="false" outlineLevel="0" collapsed="false">
      <c r="A12" s="1" t="s">
        <v>21</v>
      </c>
      <c r="B12" s="1" t="s">
        <v>22</v>
      </c>
      <c r="C12" s="1" t="s">
        <v>23</v>
      </c>
      <c r="D12" s="1" t="n">
        <v>1</v>
      </c>
      <c r="E12" s="1" t="n">
        <v>32</v>
      </c>
      <c r="F12" s="2" t="n">
        <v>15.27</v>
      </c>
      <c r="G12" s="6" t="n">
        <v>7.51E-007</v>
      </c>
      <c r="H12" s="2" t="n">
        <v>46.01</v>
      </c>
      <c r="I12" s="6" t="n">
        <v>9.48E-012</v>
      </c>
      <c r="J12" s="2" t="n">
        <v>2.471</v>
      </c>
      <c r="K12" s="1" t="n">
        <v>0.00183</v>
      </c>
      <c r="L12" s="7" t="n">
        <v>12.08</v>
      </c>
      <c r="M12" s="1" t="n">
        <v>0.000111</v>
      </c>
    </row>
    <row r="13" customFormat="false" ht="12.75" hidden="false" customHeight="false" outlineLevel="0" collapsed="false">
      <c r="A13" s="1" t="s">
        <v>24</v>
      </c>
      <c r="B13" s="1" t="s">
        <v>25</v>
      </c>
      <c r="C13" s="1" t="s">
        <v>26</v>
      </c>
      <c r="D13" s="1" t="n">
        <v>1</v>
      </c>
      <c r="E13" s="1" t="n">
        <v>32</v>
      </c>
      <c r="F13" s="2" t="n">
        <v>14.2</v>
      </c>
      <c r="G13" s="1" t="n">
        <v>0.00166</v>
      </c>
      <c r="H13" s="2" t="n">
        <v>55.62</v>
      </c>
      <c r="I13" s="6" t="n">
        <v>3.24E-008</v>
      </c>
      <c r="J13" s="2" t="n">
        <v>6.46</v>
      </c>
      <c r="K13" s="1" t="n">
        <v>0.000316</v>
      </c>
      <c r="L13" s="7" t="n">
        <v>46.89</v>
      </c>
      <c r="M13" s="1" t="n">
        <v>0.0011</v>
      </c>
    </row>
    <row r="14" customFormat="false" ht="12.75" hidden="false" customHeight="false" outlineLevel="0" collapsed="false">
      <c r="A14" s="1" t="s">
        <v>27</v>
      </c>
      <c r="B14" s="1" t="s">
        <v>28</v>
      </c>
      <c r="C14" s="1" t="s">
        <v>29</v>
      </c>
      <c r="D14" s="1" t="n">
        <v>1</v>
      </c>
      <c r="E14" s="1" t="n">
        <v>32</v>
      </c>
      <c r="F14" s="2" t="n">
        <v>12.67</v>
      </c>
      <c r="G14" s="6" t="n">
        <v>6.09E-009</v>
      </c>
      <c r="H14" s="2" t="n">
        <v>3.163</v>
      </c>
      <c r="I14" s="6" t="n">
        <v>9.89E-010</v>
      </c>
      <c r="J14" s="2" t="n">
        <v>5.996</v>
      </c>
      <c r="K14" s="6" t="n">
        <v>1.62E-013</v>
      </c>
      <c r="L14" s="2" t="n">
        <v>1.905</v>
      </c>
      <c r="M14" s="1" t="n">
        <v>0.00239</v>
      </c>
    </row>
    <row r="15" customFormat="false" ht="12.75" hidden="false" customHeight="false" outlineLevel="0" collapsed="false">
      <c r="A15" s="1" t="s">
        <v>30</v>
      </c>
      <c r="B15" s="1" t="s">
        <v>31</v>
      </c>
      <c r="C15" s="1" t="s">
        <v>32</v>
      </c>
      <c r="D15" s="1" t="n">
        <v>1</v>
      </c>
      <c r="E15" s="1" t="n">
        <v>32</v>
      </c>
      <c r="F15" s="2" t="n">
        <v>10.93</v>
      </c>
      <c r="G15" s="1" t="n">
        <v>0.000144</v>
      </c>
      <c r="H15" s="2" t="n">
        <v>8.519</v>
      </c>
      <c r="I15" s="6" t="n">
        <v>2E-012</v>
      </c>
      <c r="J15" s="2" t="n">
        <v>5.028</v>
      </c>
      <c r="K15" s="1" t="n">
        <v>0.0027</v>
      </c>
      <c r="L15" s="7" t="n">
        <v>4.021</v>
      </c>
      <c r="M15" s="1" t="n">
        <v>0.00037</v>
      </c>
    </row>
    <row r="16" customFormat="false" ht="12.75" hidden="false" customHeight="false" outlineLevel="0" collapsed="false">
      <c r="A16" s="1" t="s">
        <v>33</v>
      </c>
      <c r="B16" s="1" t="s">
        <v>34</v>
      </c>
      <c r="C16" s="1" t="s">
        <v>35</v>
      </c>
      <c r="D16" s="1" t="n">
        <v>1</v>
      </c>
      <c r="E16" s="1" t="n">
        <v>32</v>
      </c>
      <c r="F16" s="2" t="n">
        <v>9.274</v>
      </c>
      <c r="G16" s="6" t="n">
        <v>3.13E-007</v>
      </c>
      <c r="H16" s="2" t="n">
        <v>3.307</v>
      </c>
      <c r="I16" s="6" t="n">
        <v>4.97E-011</v>
      </c>
      <c r="J16" s="2" t="n">
        <v>4.419</v>
      </c>
      <c r="K16" s="6" t="n">
        <v>6.24E-010</v>
      </c>
      <c r="L16" s="2" t="n">
        <v>1.552</v>
      </c>
      <c r="M16" s="1" t="n">
        <v>0.00239</v>
      </c>
    </row>
    <row r="17" customFormat="false" ht="12.75" hidden="false" customHeight="false" outlineLevel="0" collapsed="false">
      <c r="A17" s="1" t="s">
        <v>36</v>
      </c>
      <c r="B17" s="1" t="s">
        <v>37</v>
      </c>
      <c r="C17" s="1" t="s">
        <v>38</v>
      </c>
      <c r="D17" s="1" t="n">
        <v>1</v>
      </c>
      <c r="E17" s="1" t="n">
        <v>32</v>
      </c>
      <c r="F17" s="2" t="n">
        <v>8.181</v>
      </c>
      <c r="G17" s="6" t="n">
        <v>1.11E-010</v>
      </c>
      <c r="H17" s="2" t="n">
        <v>20.32</v>
      </c>
      <c r="I17" s="6" t="n">
        <v>3.47E-010</v>
      </c>
      <c r="J17" s="2" t="n">
        <v>1.421</v>
      </c>
      <c r="K17" s="1" t="n">
        <v>0.162</v>
      </c>
      <c r="L17" s="7" t="n">
        <v>4.056</v>
      </c>
      <c r="M17" s="6" t="n">
        <v>6.05E-007</v>
      </c>
    </row>
    <row r="18" customFormat="false" ht="12.75" hidden="false" customHeight="false" outlineLevel="0" collapsed="false">
      <c r="A18" s="1" t="s">
        <v>39</v>
      </c>
      <c r="C18" s="1" t="s">
        <v>40</v>
      </c>
      <c r="D18" s="1" t="n">
        <v>1</v>
      </c>
      <c r="E18" s="1" t="n">
        <v>32</v>
      </c>
      <c r="F18" s="2" t="n">
        <v>8.04</v>
      </c>
      <c r="G18" s="1" t="n">
        <v>0.000197</v>
      </c>
      <c r="H18" s="2" t="n">
        <v>19.04</v>
      </c>
      <c r="I18" s="6" t="n">
        <v>3.09E-013</v>
      </c>
      <c r="J18" s="2" t="n">
        <v>0.916</v>
      </c>
      <c r="K18" s="1" t="n">
        <v>0.741</v>
      </c>
      <c r="L18" s="2" t="n">
        <v>2.823</v>
      </c>
      <c r="M18" s="6" t="n">
        <v>3.46E-006</v>
      </c>
    </row>
    <row r="19" customFormat="false" ht="12.75" hidden="false" customHeight="false" outlineLevel="0" collapsed="false">
      <c r="A19" s="1" t="s">
        <v>41</v>
      </c>
      <c r="B19" s="1" t="s">
        <v>42</v>
      </c>
      <c r="C19" s="1" t="s">
        <v>43</v>
      </c>
      <c r="D19" s="1" t="n">
        <v>1</v>
      </c>
      <c r="E19" s="1" t="n">
        <v>32</v>
      </c>
      <c r="F19" s="2" t="n">
        <v>7.855</v>
      </c>
      <c r="G19" s="1" t="n">
        <v>0.000405</v>
      </c>
      <c r="H19" s="2" t="n">
        <v>5.646</v>
      </c>
      <c r="I19" s="6" t="n">
        <v>1.22E-011</v>
      </c>
      <c r="J19" s="2" t="n">
        <v>3.104</v>
      </c>
      <c r="K19" s="6" t="n">
        <v>3.43E-009</v>
      </c>
      <c r="L19" s="2" t="n">
        <v>2.772</v>
      </c>
      <c r="M19" s="1" t="n">
        <v>0.0175</v>
      </c>
    </row>
    <row r="20" customFormat="false" ht="12.75" hidden="false" customHeight="false" outlineLevel="0" collapsed="false">
      <c r="A20" s="1" t="s">
        <v>44</v>
      </c>
      <c r="C20" s="1" t="s">
        <v>45</v>
      </c>
      <c r="D20" s="1" t="n">
        <v>1</v>
      </c>
      <c r="E20" s="1" t="n">
        <v>32</v>
      </c>
      <c r="F20" s="2" t="n">
        <v>7.792</v>
      </c>
      <c r="G20" s="6" t="n">
        <v>1.89E-005</v>
      </c>
      <c r="H20" s="2" t="n">
        <v>23.9</v>
      </c>
      <c r="I20" s="6" t="n">
        <v>5.16E-010</v>
      </c>
      <c r="J20" s="2" t="n">
        <v>0.78</v>
      </c>
      <c r="K20" s="1" t="n">
        <v>0.406</v>
      </c>
      <c r="L20" s="2" t="n">
        <v>2.538</v>
      </c>
      <c r="M20" s="1" t="n">
        <v>0.000698</v>
      </c>
    </row>
    <row r="21" customFormat="false" ht="12.75" hidden="false" customHeight="false" outlineLevel="0" collapsed="false">
      <c r="A21" s="1" t="s">
        <v>46</v>
      </c>
      <c r="C21" s="1" t="s">
        <v>45</v>
      </c>
      <c r="D21" s="1" t="n">
        <v>1</v>
      </c>
      <c r="E21" s="1" t="n">
        <v>32</v>
      </c>
      <c r="F21" s="2" t="n">
        <v>7.738</v>
      </c>
      <c r="G21" s="6" t="n">
        <v>5.32E-007</v>
      </c>
      <c r="H21" s="2" t="n">
        <v>7.681</v>
      </c>
      <c r="I21" s="6" t="n">
        <v>2.2E-014</v>
      </c>
      <c r="J21" s="2" t="n">
        <v>1.162</v>
      </c>
      <c r="K21" s="1" t="n">
        <v>0.111</v>
      </c>
      <c r="L21" s="2" t="n">
        <v>1.289</v>
      </c>
      <c r="M21" s="1" t="n">
        <v>0.0991</v>
      </c>
    </row>
    <row r="22" customFormat="false" ht="12.75" hidden="false" customHeight="false" outlineLevel="0" collapsed="false">
      <c r="A22" s="1" t="s">
        <v>47</v>
      </c>
      <c r="C22" s="1" t="s">
        <v>45</v>
      </c>
      <c r="D22" s="1" t="n">
        <v>1</v>
      </c>
      <c r="E22" s="1" t="n">
        <v>32</v>
      </c>
      <c r="F22" s="2" t="n">
        <v>6.966</v>
      </c>
      <c r="G22" s="1" t="n">
        <v>0.00033</v>
      </c>
      <c r="H22" s="2" t="n">
        <v>3.961</v>
      </c>
      <c r="I22" s="6" t="n">
        <v>1.59E-010</v>
      </c>
      <c r="J22" s="2" t="n">
        <v>2.226</v>
      </c>
      <c r="K22" s="1" t="n">
        <v>0.00122</v>
      </c>
      <c r="L22" s="2" t="n">
        <v>0.894</v>
      </c>
      <c r="M22" s="1" t="n">
        <v>0.667</v>
      </c>
    </row>
    <row r="23" customFormat="false" ht="12.75" hidden="false" customHeight="false" outlineLevel="0" collapsed="false">
      <c r="A23" s="1" t="s">
        <v>48</v>
      </c>
      <c r="B23" s="1" t="s">
        <v>49</v>
      </c>
      <c r="C23" s="1" t="s">
        <v>50</v>
      </c>
      <c r="D23" s="1" t="n">
        <v>1</v>
      </c>
      <c r="E23" s="1" t="n">
        <v>32</v>
      </c>
      <c r="F23" s="2" t="n">
        <v>6.584</v>
      </c>
      <c r="G23" s="1" t="n">
        <v>0.000463</v>
      </c>
      <c r="H23" s="2" t="n">
        <v>11.39</v>
      </c>
      <c r="I23" s="6" t="n">
        <v>1.2E-005</v>
      </c>
      <c r="J23" s="2" t="n">
        <v>1.107</v>
      </c>
      <c r="K23" s="1" t="n">
        <v>0.802</v>
      </c>
      <c r="L23" s="2" t="n">
        <v>1.574</v>
      </c>
      <c r="M23" s="1" t="n">
        <v>0.42</v>
      </c>
    </row>
    <row r="24" customFormat="false" ht="12.75" hidden="false" customHeight="false" outlineLevel="0" collapsed="false">
      <c r="A24" s="1" t="s">
        <v>51</v>
      </c>
      <c r="C24" s="1" t="s">
        <v>45</v>
      </c>
      <c r="D24" s="1" t="n">
        <v>1</v>
      </c>
      <c r="E24" s="1" t="n">
        <v>32</v>
      </c>
      <c r="F24" s="2" t="n">
        <v>6.302</v>
      </c>
      <c r="G24" s="6" t="n">
        <v>5.34E-009</v>
      </c>
      <c r="H24" s="2" t="n">
        <v>3.685</v>
      </c>
      <c r="I24" s="6" t="n">
        <v>1.92E-005</v>
      </c>
      <c r="J24" s="2" t="n">
        <v>1.415</v>
      </c>
      <c r="K24" s="1" t="n">
        <v>0.00297</v>
      </c>
      <c r="L24" s="2" t="n">
        <v>1.193</v>
      </c>
      <c r="M24" s="1" t="n">
        <v>0.357</v>
      </c>
    </row>
    <row r="25" customFormat="false" ht="12.75" hidden="false" customHeight="false" outlineLevel="0" collapsed="false">
      <c r="A25" s="1" t="s">
        <v>52</v>
      </c>
      <c r="C25" s="1" t="s">
        <v>53</v>
      </c>
      <c r="D25" s="1" t="n">
        <v>1</v>
      </c>
      <c r="E25" s="1" t="n">
        <v>32</v>
      </c>
      <c r="F25" s="2" t="n">
        <v>5.484</v>
      </c>
      <c r="G25" s="6" t="n">
        <v>1.25E-007</v>
      </c>
      <c r="H25" s="2" t="n">
        <v>4.528</v>
      </c>
      <c r="I25" s="6" t="n">
        <v>9.4E-012</v>
      </c>
      <c r="J25" s="2" t="n">
        <v>1.286</v>
      </c>
      <c r="K25" s="1" t="n">
        <v>0.0974</v>
      </c>
      <c r="L25" s="2" t="n">
        <v>1.345</v>
      </c>
      <c r="M25" s="1" t="n">
        <v>0.07</v>
      </c>
    </row>
    <row r="26" customFormat="false" ht="12.75" hidden="false" customHeight="false" outlineLevel="0" collapsed="false">
      <c r="A26" s="1" t="s">
        <v>54</v>
      </c>
      <c r="C26" s="1" t="s">
        <v>55</v>
      </c>
      <c r="D26" s="1" t="n">
        <v>1</v>
      </c>
      <c r="E26" s="1" t="n">
        <v>32</v>
      </c>
      <c r="F26" s="2" t="n">
        <v>5.27</v>
      </c>
      <c r="G26" s="1" t="n">
        <v>0.00122</v>
      </c>
      <c r="H26" s="2" t="n">
        <v>3.714</v>
      </c>
      <c r="I26" s="6" t="n">
        <v>5.48E-010</v>
      </c>
      <c r="J26" s="2" t="n">
        <v>1.806</v>
      </c>
      <c r="K26" s="1" t="n">
        <v>0.00933</v>
      </c>
      <c r="L26" s="2" t="n">
        <v>1.449</v>
      </c>
      <c r="M26" s="1" t="n">
        <v>0.0277</v>
      </c>
    </row>
    <row r="27" customFormat="false" ht="12.75" hidden="false" customHeight="false" outlineLevel="0" collapsed="false">
      <c r="A27" s="1" t="s">
        <v>56</v>
      </c>
      <c r="B27" s="1" t="s">
        <v>57</v>
      </c>
      <c r="C27" s="1" t="s">
        <v>58</v>
      </c>
      <c r="D27" s="1" t="n">
        <v>1</v>
      </c>
      <c r="E27" s="1" t="n">
        <v>32</v>
      </c>
      <c r="F27" s="2" t="n">
        <v>5.166</v>
      </c>
      <c r="G27" s="6" t="n">
        <v>3E-005</v>
      </c>
      <c r="H27" s="2" t="n">
        <v>3.606</v>
      </c>
      <c r="I27" s="6" t="n">
        <v>1.92E-012</v>
      </c>
      <c r="J27" s="2" t="n">
        <v>1.539</v>
      </c>
      <c r="K27" s="1" t="n">
        <v>0.0119</v>
      </c>
      <c r="L27" s="2" t="n">
        <v>1.677</v>
      </c>
      <c r="M27" s="1" t="n">
        <v>0.067</v>
      </c>
    </row>
    <row r="28" customFormat="false" ht="12.75" hidden="false" customHeight="false" outlineLevel="0" collapsed="false">
      <c r="A28" s="1" t="s">
        <v>59</v>
      </c>
      <c r="C28" s="1" t="s">
        <v>45</v>
      </c>
      <c r="D28" s="1" t="n">
        <v>1</v>
      </c>
      <c r="E28" s="1" t="n">
        <v>32</v>
      </c>
      <c r="F28" s="2" t="n">
        <v>4.922</v>
      </c>
      <c r="G28" s="6" t="n">
        <v>2.39E-005</v>
      </c>
      <c r="H28" s="2" t="n">
        <v>3.496</v>
      </c>
      <c r="I28" s="6" t="n">
        <v>4.65E-012</v>
      </c>
      <c r="J28" s="2" t="n">
        <v>2.168</v>
      </c>
      <c r="K28" s="1" t="n">
        <v>0.000157</v>
      </c>
      <c r="L28" s="2" t="n">
        <v>1.559</v>
      </c>
      <c r="M28" s="1" t="n">
        <v>0.0277</v>
      </c>
    </row>
    <row r="29" customFormat="false" ht="12.75" hidden="false" customHeight="false" outlineLevel="0" collapsed="false">
      <c r="A29" s="1" t="s">
        <v>60</v>
      </c>
      <c r="B29" s="1" t="s">
        <v>61</v>
      </c>
      <c r="C29" s="1" t="s">
        <v>62</v>
      </c>
      <c r="D29" s="1" t="n">
        <v>1</v>
      </c>
      <c r="E29" s="1" t="n">
        <v>32</v>
      </c>
      <c r="F29" s="2" t="n">
        <v>4.854</v>
      </c>
      <c r="G29" s="6" t="n">
        <v>2.12E-006</v>
      </c>
      <c r="H29" s="2" t="n">
        <v>7.45</v>
      </c>
      <c r="I29" s="6" t="n">
        <v>1.66E-007</v>
      </c>
      <c r="J29" s="2" t="n">
        <v>1.028</v>
      </c>
      <c r="K29" s="1" t="n">
        <v>0.601</v>
      </c>
      <c r="L29" s="2" t="n">
        <v>1.356</v>
      </c>
      <c r="M29" s="1" t="n">
        <v>0.171</v>
      </c>
    </row>
    <row r="30" customFormat="false" ht="12.75" hidden="false" customHeight="false" outlineLevel="0" collapsed="false">
      <c r="A30" s="1" t="s">
        <v>63</v>
      </c>
      <c r="C30" s="1" t="s">
        <v>64</v>
      </c>
      <c r="D30" s="1" t="n">
        <v>1</v>
      </c>
      <c r="E30" s="1" t="n">
        <v>32</v>
      </c>
      <c r="F30" s="2" t="n">
        <v>4.694</v>
      </c>
      <c r="G30" s="1" t="n">
        <v>0.000549</v>
      </c>
      <c r="H30" s="2" t="n">
        <v>3.365</v>
      </c>
      <c r="I30" s="6" t="n">
        <v>3.02E-014</v>
      </c>
      <c r="J30" s="2" t="n">
        <v>2.09</v>
      </c>
      <c r="K30" s="1" t="n">
        <v>0.00256</v>
      </c>
      <c r="L30" s="2" t="n">
        <v>1.647</v>
      </c>
      <c r="M30" s="1" t="n">
        <v>0.0112</v>
      </c>
    </row>
    <row r="31" customFormat="false" ht="12.75" hidden="false" customHeight="false" outlineLevel="0" collapsed="false">
      <c r="A31" s="1" t="s">
        <v>65</v>
      </c>
      <c r="B31" s="1" t="s">
        <v>66</v>
      </c>
      <c r="C31" s="1" t="s">
        <v>67</v>
      </c>
      <c r="D31" s="1" t="n">
        <v>1</v>
      </c>
      <c r="E31" s="1" t="n">
        <v>32</v>
      </c>
      <c r="F31" s="2" t="n">
        <v>4.326</v>
      </c>
      <c r="G31" s="1" t="n">
        <v>0.0017</v>
      </c>
      <c r="H31" s="2" t="n">
        <v>3.091</v>
      </c>
      <c r="I31" s="6" t="n">
        <v>1.06E-009</v>
      </c>
      <c r="J31" s="2" t="n">
        <v>1.844</v>
      </c>
      <c r="K31" s="1" t="n">
        <v>0.00337</v>
      </c>
      <c r="L31" s="2" t="n">
        <v>1.364</v>
      </c>
      <c r="M31" s="1" t="n">
        <v>0.0852</v>
      </c>
    </row>
    <row r="32" customFormat="false" ht="12.75" hidden="false" customHeight="false" outlineLevel="0" collapsed="false">
      <c r="A32" s="1" t="s">
        <v>68</v>
      </c>
      <c r="B32" s="1" t="s">
        <v>69</v>
      </c>
      <c r="C32" s="1" t="s">
        <v>70</v>
      </c>
      <c r="D32" s="1" t="n">
        <v>1</v>
      </c>
      <c r="E32" s="1" t="n">
        <v>32</v>
      </c>
      <c r="F32" s="2" t="n">
        <v>4.141</v>
      </c>
      <c r="G32" s="6" t="n">
        <v>3.7E-006</v>
      </c>
      <c r="H32" s="2" t="n">
        <v>23.79</v>
      </c>
      <c r="I32" s="6" t="n">
        <v>1.3E-010</v>
      </c>
      <c r="J32" s="2" t="n">
        <v>1.625</v>
      </c>
      <c r="K32" s="1" t="n">
        <v>0.00954</v>
      </c>
      <c r="L32" s="7" t="n">
        <v>10.65</v>
      </c>
      <c r="M32" s="6" t="n">
        <v>3.05E-005</v>
      </c>
    </row>
    <row r="33" customFormat="false" ht="12.75" hidden="false" customHeight="false" outlineLevel="0" collapsed="false">
      <c r="A33" s="1" t="s">
        <v>71</v>
      </c>
      <c r="B33" s="1" t="s">
        <v>72</v>
      </c>
      <c r="C33" s="1" t="s">
        <v>73</v>
      </c>
      <c r="D33" s="1" t="n">
        <v>1</v>
      </c>
      <c r="E33" s="1" t="n">
        <v>32</v>
      </c>
      <c r="F33" s="2" t="n">
        <v>3.982</v>
      </c>
      <c r="G33" s="6" t="n">
        <v>1.25E-008</v>
      </c>
      <c r="H33" s="2" t="n">
        <v>3.358</v>
      </c>
      <c r="I33" s="6" t="n">
        <v>3.3E-006</v>
      </c>
      <c r="J33" s="2" t="n">
        <v>1.371</v>
      </c>
      <c r="K33" s="1" t="n">
        <v>0.000383</v>
      </c>
      <c r="L33" s="2" t="n">
        <v>1.207</v>
      </c>
      <c r="M33" s="1" t="n">
        <v>0.0648</v>
      </c>
    </row>
    <row r="34" customFormat="false" ht="12.75" hidden="false" customHeight="false" outlineLevel="0" collapsed="false">
      <c r="A34" s="1" t="s">
        <v>74</v>
      </c>
      <c r="B34" s="1" t="s">
        <v>75</v>
      </c>
      <c r="C34" s="1" t="s">
        <v>76</v>
      </c>
      <c r="D34" s="1" t="n">
        <v>1</v>
      </c>
      <c r="E34" s="1" t="n">
        <v>32</v>
      </c>
      <c r="F34" s="2" t="n">
        <v>3.711</v>
      </c>
      <c r="G34" s="6" t="n">
        <v>4.86E-006</v>
      </c>
      <c r="H34" s="2" t="n">
        <v>3.644</v>
      </c>
      <c r="I34" s="6" t="n">
        <v>6.09E-013</v>
      </c>
      <c r="J34" s="2" t="n">
        <v>1.104</v>
      </c>
      <c r="K34" s="1" t="n">
        <v>0.0685</v>
      </c>
      <c r="L34" s="2" t="n">
        <v>1.033</v>
      </c>
      <c r="M34" s="1" t="n">
        <v>0.571</v>
      </c>
    </row>
    <row r="35" customFormat="false" ht="12.75" hidden="false" customHeight="false" outlineLevel="0" collapsed="false">
      <c r="A35" s="1" t="s">
        <v>77</v>
      </c>
      <c r="C35" s="1" t="s">
        <v>53</v>
      </c>
      <c r="D35" s="1" t="n">
        <v>1</v>
      </c>
      <c r="E35" s="1" t="n">
        <v>32</v>
      </c>
      <c r="F35" s="2" t="n">
        <v>3.693</v>
      </c>
      <c r="G35" s="6" t="n">
        <v>2.88E-008</v>
      </c>
      <c r="H35" s="2" t="n">
        <v>3.09</v>
      </c>
      <c r="I35" s="6" t="n">
        <v>7.3E-006</v>
      </c>
      <c r="J35" s="2" t="n">
        <v>1.04</v>
      </c>
      <c r="K35" s="1" t="n">
        <v>0.588</v>
      </c>
      <c r="L35" s="2" t="n">
        <v>0.918</v>
      </c>
      <c r="M35" s="1" t="n">
        <v>0.0693</v>
      </c>
    </row>
    <row r="36" customFormat="false" ht="12.75" hidden="false" customHeight="false" outlineLevel="0" collapsed="false">
      <c r="A36" s="1" t="s">
        <v>78</v>
      </c>
      <c r="C36" s="1" t="s">
        <v>79</v>
      </c>
      <c r="D36" s="1" t="n">
        <v>1</v>
      </c>
      <c r="E36" s="1" t="n">
        <v>32</v>
      </c>
      <c r="F36" s="2" t="n">
        <v>3.439</v>
      </c>
      <c r="G36" s="6" t="n">
        <v>1.58E-007</v>
      </c>
      <c r="H36" s="2" t="n">
        <v>9.28</v>
      </c>
      <c r="I36" s="6" t="n">
        <v>1.12E-006</v>
      </c>
      <c r="J36" s="2" t="n">
        <v>0.79</v>
      </c>
      <c r="K36" s="1" t="n">
        <v>0.311</v>
      </c>
      <c r="L36" s="2" t="n">
        <v>2.629</v>
      </c>
      <c r="M36" s="6" t="n">
        <v>5.28E-005</v>
      </c>
    </row>
    <row r="37" customFormat="false" ht="12.75" hidden="false" customHeight="false" outlineLevel="0" collapsed="false">
      <c r="A37" s="1" t="s">
        <v>80</v>
      </c>
      <c r="C37" s="1" t="s">
        <v>45</v>
      </c>
      <c r="D37" s="1" t="n">
        <v>1</v>
      </c>
      <c r="E37" s="1" t="n">
        <v>32</v>
      </c>
      <c r="F37" s="2" t="n">
        <v>3.231</v>
      </c>
      <c r="G37" s="6" t="n">
        <v>5.33E-005</v>
      </c>
      <c r="H37" s="2" t="n">
        <v>3.594</v>
      </c>
      <c r="I37" s="6" t="n">
        <v>2.29E-005</v>
      </c>
      <c r="J37" s="2" t="n">
        <v>1.286</v>
      </c>
      <c r="K37" s="1" t="n">
        <v>0.344</v>
      </c>
      <c r="L37" s="2" t="n">
        <v>1.32</v>
      </c>
      <c r="M37" s="1" t="n">
        <v>0.000904</v>
      </c>
    </row>
    <row r="38" customFormat="false" ht="12.75" hidden="false" customHeight="false" outlineLevel="0" collapsed="false">
      <c r="A38" s="1" t="s">
        <v>81</v>
      </c>
      <c r="C38" s="1" t="s">
        <v>82</v>
      </c>
      <c r="D38" s="1" t="n">
        <v>1</v>
      </c>
      <c r="E38" s="1" t="n">
        <v>32</v>
      </c>
      <c r="F38" s="2" t="n">
        <v>3.176</v>
      </c>
      <c r="G38" s="6" t="n">
        <v>3.68E-007</v>
      </c>
      <c r="H38" s="2" t="n">
        <v>3.029</v>
      </c>
      <c r="I38" s="6" t="n">
        <v>2.5E-005</v>
      </c>
      <c r="J38" s="2" t="n">
        <v>1.389</v>
      </c>
      <c r="K38" s="1" t="n">
        <v>0.0253</v>
      </c>
      <c r="L38" s="2" t="n">
        <v>1.299</v>
      </c>
      <c r="M38" s="1" t="n">
        <v>0.00475</v>
      </c>
    </row>
    <row r="39" customFormat="false" ht="12.75" hidden="false" customHeight="false" outlineLevel="0" collapsed="false">
      <c r="A39" s="1" t="s">
        <v>83</v>
      </c>
      <c r="B39" s="1" t="s">
        <v>84</v>
      </c>
      <c r="C39" s="1" t="s">
        <v>85</v>
      </c>
      <c r="D39" s="1" t="n">
        <v>1</v>
      </c>
      <c r="E39" s="1" t="n">
        <v>32</v>
      </c>
      <c r="F39" s="2" t="n">
        <v>3.137</v>
      </c>
      <c r="G39" s="1" t="n">
        <v>0.00189</v>
      </c>
      <c r="H39" s="2" t="n">
        <v>3.248</v>
      </c>
      <c r="I39" s="6" t="n">
        <v>2.31E-010</v>
      </c>
      <c r="J39" s="2" t="n">
        <v>1.212</v>
      </c>
      <c r="K39" s="1" t="n">
        <v>0.191</v>
      </c>
      <c r="L39" s="2" t="n">
        <v>1.35</v>
      </c>
      <c r="M39" s="1" t="n">
        <v>0.0375</v>
      </c>
    </row>
    <row r="40" customFormat="false" ht="12.75" hidden="false" customHeight="false" outlineLevel="0" collapsed="false">
      <c r="A40" s="1" t="s">
        <v>86</v>
      </c>
      <c r="C40" s="1" t="s">
        <v>87</v>
      </c>
      <c r="D40" s="1" t="n">
        <v>1</v>
      </c>
      <c r="E40" s="1" t="n">
        <v>32</v>
      </c>
      <c r="F40" s="2" t="n">
        <v>3.045</v>
      </c>
      <c r="G40" s="6" t="n">
        <v>2.67E-010</v>
      </c>
      <c r="H40" s="2" t="n">
        <v>8.623</v>
      </c>
      <c r="I40" s="1" t="n">
        <v>0.000935</v>
      </c>
      <c r="J40" s="2" t="n">
        <v>0.897</v>
      </c>
      <c r="K40" s="1" t="n">
        <v>0.708</v>
      </c>
      <c r="L40" s="7" t="n">
        <v>4.047</v>
      </c>
      <c r="M40" s="1" t="n">
        <v>0.000437</v>
      </c>
    </row>
    <row r="41" customFormat="false" ht="12.75" hidden="false" customHeight="false" outlineLevel="0" collapsed="false">
      <c r="A41" s="1" t="s">
        <v>88</v>
      </c>
      <c r="B41" s="1" t="s">
        <v>89</v>
      </c>
      <c r="C41" s="1" t="s">
        <v>90</v>
      </c>
      <c r="D41" s="1" t="n">
        <v>1</v>
      </c>
      <c r="E41" s="1" t="n">
        <v>146</v>
      </c>
      <c r="F41" s="2" t="n">
        <v>60.04</v>
      </c>
      <c r="G41" s="6" t="n">
        <v>2.52E-005</v>
      </c>
      <c r="H41" s="2" t="n">
        <v>1.278</v>
      </c>
      <c r="I41" s="1" t="n">
        <v>0.000101</v>
      </c>
      <c r="J41" s="2" t="n">
        <v>22.43</v>
      </c>
      <c r="K41" s="1" t="n">
        <v>0.00129</v>
      </c>
      <c r="L41" s="2" t="n">
        <v>0.411</v>
      </c>
      <c r="M41" s="1" t="n">
        <v>0.0251</v>
      </c>
    </row>
    <row r="42" customFormat="false" ht="12.75" hidden="false" customHeight="false" outlineLevel="0" collapsed="false">
      <c r="A42" s="1" t="s">
        <v>91</v>
      </c>
      <c r="B42" s="1" t="s">
        <v>92</v>
      </c>
      <c r="C42" s="1" t="s">
        <v>93</v>
      </c>
      <c r="D42" s="1" t="n">
        <v>1</v>
      </c>
      <c r="E42" s="1" t="n">
        <v>146</v>
      </c>
      <c r="F42" s="2" t="n">
        <v>59.47</v>
      </c>
      <c r="G42" s="6" t="n">
        <v>5.5E-007</v>
      </c>
      <c r="H42" s="2" t="n">
        <v>1.44</v>
      </c>
      <c r="I42" s="6" t="n">
        <v>1.7E-006</v>
      </c>
      <c r="J42" s="2" t="n">
        <v>31.84</v>
      </c>
      <c r="K42" s="1" t="n">
        <v>0.00018</v>
      </c>
      <c r="L42" s="2" t="n">
        <v>0.767</v>
      </c>
      <c r="M42" s="1" t="n">
        <v>0.383</v>
      </c>
    </row>
    <row r="43" customFormat="false" ht="12.75" hidden="false" customHeight="false" outlineLevel="0" collapsed="false">
      <c r="A43" s="1" t="s">
        <v>94</v>
      </c>
      <c r="B43" s="1" t="s">
        <v>95</v>
      </c>
      <c r="C43" s="1" t="s">
        <v>96</v>
      </c>
      <c r="D43" s="1" t="n">
        <v>1</v>
      </c>
      <c r="E43" s="1" t="n">
        <v>146</v>
      </c>
      <c r="F43" s="2" t="n">
        <v>58.49</v>
      </c>
      <c r="G43" s="6" t="n">
        <v>3.74E-009</v>
      </c>
      <c r="H43" s="2" t="n">
        <v>0.773</v>
      </c>
      <c r="I43" s="1" t="n">
        <v>0.000128</v>
      </c>
      <c r="J43" s="2" t="n">
        <v>9.81</v>
      </c>
      <c r="K43" s="1" t="n">
        <v>0.000884</v>
      </c>
      <c r="L43" s="2" t="n">
        <v>0.171</v>
      </c>
      <c r="M43" s="1" t="n">
        <v>0.00721</v>
      </c>
    </row>
    <row r="44" customFormat="false" ht="12.75" hidden="false" customHeight="false" outlineLevel="0" collapsed="false">
      <c r="A44" s="1" t="s">
        <v>97</v>
      </c>
      <c r="B44" s="1" t="s">
        <v>98</v>
      </c>
      <c r="C44" s="1" t="s">
        <v>99</v>
      </c>
      <c r="D44" s="1" t="n">
        <v>1</v>
      </c>
      <c r="E44" s="1" t="n">
        <v>146</v>
      </c>
      <c r="F44" s="2" t="n">
        <v>58.35</v>
      </c>
      <c r="G44" s="6" t="n">
        <v>1.55E-005</v>
      </c>
      <c r="H44" s="2" t="n">
        <v>1.139</v>
      </c>
      <c r="I44" s="1" t="n">
        <v>0.029</v>
      </c>
      <c r="J44" s="2" t="n">
        <v>28.28</v>
      </c>
      <c r="K44" s="1" t="n">
        <v>0.00045</v>
      </c>
      <c r="L44" s="2" t="n">
        <v>0.786</v>
      </c>
      <c r="M44" s="1" t="n">
        <v>0.199</v>
      </c>
    </row>
    <row r="45" customFormat="false" ht="12.75" hidden="false" customHeight="false" outlineLevel="0" collapsed="false">
      <c r="A45" s="1" t="s">
        <v>100</v>
      </c>
      <c r="B45" s="1" t="s">
        <v>101</v>
      </c>
      <c r="C45" s="1" t="s">
        <v>102</v>
      </c>
      <c r="D45" s="1" t="n">
        <v>1</v>
      </c>
      <c r="E45" s="1" t="n">
        <v>146</v>
      </c>
      <c r="F45" s="2" t="n">
        <v>57.42</v>
      </c>
      <c r="G45" s="6" t="n">
        <v>1.03E-011</v>
      </c>
      <c r="H45" s="2" t="n">
        <v>2.138</v>
      </c>
      <c r="I45" s="1" t="n">
        <v>0.00441</v>
      </c>
      <c r="J45" s="2" t="n">
        <v>24.18</v>
      </c>
      <c r="K45" s="1" t="n">
        <v>0.00579</v>
      </c>
      <c r="L45" s="2" t="n">
        <v>0.582</v>
      </c>
      <c r="M45" s="1" t="n">
        <v>0.397</v>
      </c>
    </row>
    <row r="46" customFormat="false" ht="12.75" hidden="false" customHeight="false" outlineLevel="0" collapsed="false">
      <c r="A46" s="1" t="s">
        <v>103</v>
      </c>
      <c r="B46" s="1" t="s">
        <v>104</v>
      </c>
      <c r="C46" s="1" t="s">
        <v>105</v>
      </c>
      <c r="D46" s="1" t="n">
        <v>1</v>
      </c>
      <c r="E46" s="1" t="n">
        <v>146</v>
      </c>
      <c r="F46" s="2" t="n">
        <v>55.73</v>
      </c>
      <c r="G46" s="6" t="n">
        <v>2.72E-005</v>
      </c>
      <c r="H46" s="2" t="n">
        <v>1.308</v>
      </c>
      <c r="I46" s="6" t="n">
        <v>1.28E-009</v>
      </c>
      <c r="J46" s="2" t="n">
        <v>20.06</v>
      </c>
      <c r="K46" s="1" t="n">
        <v>0.002</v>
      </c>
      <c r="L46" s="2" t="n">
        <v>0.432</v>
      </c>
      <c r="M46" s="1" t="n">
        <v>0.0338</v>
      </c>
    </row>
    <row r="47" customFormat="false" ht="12.75" hidden="false" customHeight="false" outlineLevel="0" collapsed="false">
      <c r="A47" s="1" t="s">
        <v>106</v>
      </c>
      <c r="B47" s="1" t="s">
        <v>107</v>
      </c>
      <c r="C47" s="1" t="s">
        <v>108</v>
      </c>
      <c r="D47" s="1" t="n">
        <v>1</v>
      </c>
      <c r="E47" s="1" t="n">
        <v>146</v>
      </c>
      <c r="F47" s="2" t="n">
        <v>53.64</v>
      </c>
      <c r="G47" s="6" t="n">
        <v>2.54E-008</v>
      </c>
      <c r="H47" s="2" t="n">
        <v>0.792</v>
      </c>
      <c r="I47" s="6" t="n">
        <v>1.23E-006</v>
      </c>
      <c r="J47" s="2" t="n">
        <v>19.09</v>
      </c>
      <c r="K47" s="6" t="n">
        <v>8.22E-006</v>
      </c>
      <c r="L47" s="2" t="n">
        <v>0.297</v>
      </c>
      <c r="M47" s="6" t="n">
        <v>3.36E-005</v>
      </c>
    </row>
    <row r="48" customFormat="false" ht="12.75" hidden="false" customHeight="false" outlineLevel="0" collapsed="false">
      <c r="A48" s="1" t="s">
        <v>109</v>
      </c>
      <c r="C48" s="1" t="s">
        <v>110</v>
      </c>
      <c r="D48" s="1" t="n">
        <v>1</v>
      </c>
      <c r="E48" s="1" t="n">
        <v>146</v>
      </c>
      <c r="F48" s="2" t="n">
        <v>52.6</v>
      </c>
      <c r="G48" s="6" t="n">
        <v>2.81E-006</v>
      </c>
      <c r="H48" s="2" t="n">
        <v>1.339</v>
      </c>
      <c r="I48" s="1" t="n">
        <v>0.00165</v>
      </c>
      <c r="J48" s="2" t="n">
        <v>20.25</v>
      </c>
      <c r="K48" s="1" t="n">
        <v>0.00168</v>
      </c>
      <c r="L48" s="2" t="n">
        <v>0.425</v>
      </c>
      <c r="M48" s="1" t="n">
        <v>0.0065</v>
      </c>
    </row>
    <row r="49" customFormat="false" ht="12.75" hidden="false" customHeight="false" outlineLevel="0" collapsed="false">
      <c r="A49" s="1" t="s">
        <v>111</v>
      </c>
      <c r="C49" s="1" t="s">
        <v>112</v>
      </c>
      <c r="D49" s="1" t="n">
        <v>1</v>
      </c>
      <c r="E49" s="1" t="n">
        <v>146</v>
      </c>
      <c r="F49" s="2" t="n">
        <v>28.36</v>
      </c>
      <c r="G49" s="6" t="n">
        <v>4.95E-007</v>
      </c>
      <c r="H49" s="2" t="n">
        <v>0.687</v>
      </c>
      <c r="I49" s="6" t="n">
        <v>2.25E-006</v>
      </c>
      <c r="J49" s="2" t="n">
        <v>24.23</v>
      </c>
      <c r="K49" s="6" t="n">
        <v>4.01E-007</v>
      </c>
      <c r="L49" s="2" t="n">
        <v>1.003</v>
      </c>
      <c r="M49" s="1" t="n">
        <v>0.989</v>
      </c>
    </row>
    <row r="50" customFormat="false" ht="12.75" hidden="false" customHeight="false" outlineLevel="0" collapsed="false">
      <c r="A50" s="1" t="s">
        <v>113</v>
      </c>
      <c r="B50" s="1" t="s">
        <v>114</v>
      </c>
      <c r="C50" s="1" t="s">
        <v>115</v>
      </c>
      <c r="D50" s="1" t="n">
        <v>1</v>
      </c>
      <c r="E50" s="1" t="n">
        <v>146</v>
      </c>
      <c r="F50" s="2" t="n">
        <v>24.03</v>
      </c>
      <c r="G50" s="6" t="n">
        <v>1.61E-006</v>
      </c>
      <c r="H50" s="2" t="n">
        <v>2.863</v>
      </c>
      <c r="I50" s="6" t="n">
        <v>6.32E-006</v>
      </c>
      <c r="J50" s="2" t="n">
        <v>6.078</v>
      </c>
      <c r="K50" s="6" t="n">
        <v>7.4E-005</v>
      </c>
      <c r="L50" s="2" t="n">
        <v>0.886</v>
      </c>
      <c r="M50" s="1" t="n">
        <v>0.12</v>
      </c>
    </row>
    <row r="51" customFormat="false" ht="12.75" hidden="false" customHeight="false" outlineLevel="0" collapsed="false">
      <c r="A51" s="1" t="s">
        <v>116</v>
      </c>
      <c r="B51" s="1" t="s">
        <v>117</v>
      </c>
      <c r="C51" s="1" t="s">
        <v>118</v>
      </c>
      <c r="D51" s="1" t="n">
        <v>1</v>
      </c>
      <c r="E51" s="1" t="n">
        <v>146</v>
      </c>
      <c r="F51" s="2" t="n">
        <v>22.87</v>
      </c>
      <c r="G51" s="6" t="n">
        <v>3.29E-009</v>
      </c>
      <c r="H51" s="2" t="n">
        <v>1.105</v>
      </c>
      <c r="I51" s="1" t="n">
        <v>0.605</v>
      </c>
      <c r="J51" s="2" t="n">
        <v>18.08</v>
      </c>
      <c r="K51" s="6" t="n">
        <v>2.72E-005</v>
      </c>
      <c r="L51" s="2" t="n">
        <v>1.329</v>
      </c>
      <c r="M51" s="1" t="n">
        <v>0.0121</v>
      </c>
    </row>
    <row r="52" customFormat="false" ht="12.75" hidden="false" customHeight="false" outlineLevel="0" collapsed="false">
      <c r="A52" s="1" t="s">
        <v>119</v>
      </c>
      <c r="B52" s="1" t="s">
        <v>120</v>
      </c>
      <c r="C52" s="1" t="s">
        <v>121</v>
      </c>
      <c r="D52" s="1" t="n">
        <v>1</v>
      </c>
      <c r="E52" s="1" t="n">
        <v>146</v>
      </c>
      <c r="F52" s="2" t="n">
        <v>21.12</v>
      </c>
      <c r="G52" s="6" t="n">
        <v>8.18E-010</v>
      </c>
      <c r="H52" s="2" t="n">
        <v>0.556</v>
      </c>
      <c r="I52" s="6" t="n">
        <v>1.45E-005</v>
      </c>
      <c r="J52" s="2" t="n">
        <v>17.76</v>
      </c>
      <c r="K52" s="6" t="n">
        <v>1.78E-007</v>
      </c>
      <c r="L52" s="2" t="n">
        <v>0.573</v>
      </c>
      <c r="M52" s="6" t="n">
        <v>8.34E-005</v>
      </c>
    </row>
    <row r="53" customFormat="false" ht="12.75" hidden="false" customHeight="false" outlineLevel="0" collapsed="false">
      <c r="A53" s="1" t="s">
        <v>122</v>
      </c>
      <c r="B53" s="1" t="s">
        <v>123</v>
      </c>
      <c r="C53" s="1" t="s">
        <v>124</v>
      </c>
      <c r="D53" s="1" t="n">
        <v>1</v>
      </c>
      <c r="E53" s="1" t="n">
        <v>146</v>
      </c>
      <c r="F53" s="2" t="n">
        <v>17.85</v>
      </c>
      <c r="G53" s="6" t="n">
        <v>2.77E-007</v>
      </c>
      <c r="H53" s="2" t="n">
        <v>1.347</v>
      </c>
      <c r="I53" s="1" t="n">
        <v>0.19</v>
      </c>
      <c r="J53" s="2" t="n">
        <v>7.532</v>
      </c>
      <c r="K53" s="1" t="n">
        <v>0.00105</v>
      </c>
      <c r="L53" s="2" t="n">
        <v>0.865</v>
      </c>
      <c r="M53" s="1" t="n">
        <v>0.597</v>
      </c>
    </row>
    <row r="54" customFormat="false" ht="12.75" hidden="false" customHeight="false" outlineLevel="0" collapsed="false">
      <c r="A54" s="1" t="s">
        <v>125</v>
      </c>
      <c r="B54" s="1" t="s">
        <v>126</v>
      </c>
      <c r="C54" s="1" t="s">
        <v>127</v>
      </c>
      <c r="D54" s="1" t="n">
        <v>1</v>
      </c>
      <c r="E54" s="1" t="n">
        <v>146</v>
      </c>
      <c r="F54" s="2" t="n">
        <v>14.89</v>
      </c>
      <c r="G54" s="1" t="n">
        <v>0.00023</v>
      </c>
      <c r="H54" s="2" t="n">
        <v>2.873</v>
      </c>
      <c r="I54" s="6" t="n">
        <v>4.63E-007</v>
      </c>
      <c r="J54" s="2" t="n">
        <v>6.002</v>
      </c>
      <c r="K54" s="6" t="n">
        <v>2.25E-005</v>
      </c>
      <c r="L54" s="2" t="n">
        <v>1.314</v>
      </c>
      <c r="M54" s="1" t="n">
        <v>0.404</v>
      </c>
    </row>
    <row r="55" customFormat="false" ht="12.75" hidden="false" customHeight="false" outlineLevel="0" collapsed="false">
      <c r="A55" s="1" t="s">
        <v>128</v>
      </c>
      <c r="B55" s="1" t="s">
        <v>129</v>
      </c>
      <c r="C55" s="1" t="s">
        <v>130</v>
      </c>
      <c r="D55" s="1" t="n">
        <v>1</v>
      </c>
      <c r="E55" s="1" t="n">
        <v>146</v>
      </c>
      <c r="F55" s="2" t="n">
        <v>14.07</v>
      </c>
      <c r="G55" s="6" t="n">
        <v>3.08E-005</v>
      </c>
      <c r="H55" s="2" t="n">
        <v>0.858</v>
      </c>
      <c r="I55" s="1" t="n">
        <v>0.102</v>
      </c>
      <c r="J55" s="2" t="n">
        <v>11.28</v>
      </c>
      <c r="K55" s="1" t="n">
        <v>0.000101</v>
      </c>
      <c r="L55" s="2" t="n">
        <v>0.788</v>
      </c>
      <c r="M55" s="1" t="n">
        <v>0.0425</v>
      </c>
    </row>
    <row r="56" customFormat="false" ht="12.75" hidden="false" customHeight="false" outlineLevel="0" collapsed="false">
      <c r="A56" s="1" t="s">
        <v>131</v>
      </c>
      <c r="B56" s="1" t="s">
        <v>132</v>
      </c>
      <c r="C56" s="1" t="s">
        <v>133</v>
      </c>
      <c r="D56" s="1" t="n">
        <v>1</v>
      </c>
      <c r="E56" s="1" t="n">
        <v>146</v>
      </c>
      <c r="F56" s="2" t="n">
        <v>13.42</v>
      </c>
      <c r="G56" s="6" t="n">
        <v>9.57E-007</v>
      </c>
      <c r="H56" s="2" t="n">
        <v>1.84</v>
      </c>
      <c r="I56" s="1" t="n">
        <v>0.00267</v>
      </c>
      <c r="J56" s="2" t="n">
        <v>7.685</v>
      </c>
      <c r="K56" s="6" t="n">
        <v>1.11E-005</v>
      </c>
      <c r="L56" s="2" t="n">
        <v>0.99</v>
      </c>
      <c r="M56" s="1" t="n">
        <v>0.942</v>
      </c>
    </row>
    <row r="57" customFormat="false" ht="12.75" hidden="false" customHeight="false" outlineLevel="0" collapsed="false">
      <c r="A57" s="1" t="s">
        <v>134</v>
      </c>
      <c r="B57" s="1" t="s">
        <v>135</v>
      </c>
      <c r="C57" s="1" t="s">
        <v>136</v>
      </c>
      <c r="D57" s="1" t="n">
        <v>1</v>
      </c>
      <c r="E57" s="1" t="n">
        <v>146</v>
      </c>
      <c r="F57" s="2" t="n">
        <v>11.9</v>
      </c>
      <c r="G57" s="6" t="n">
        <v>8.12E-005</v>
      </c>
      <c r="H57" s="2" t="n">
        <v>0.784</v>
      </c>
      <c r="I57" s="1" t="n">
        <v>0.000527</v>
      </c>
      <c r="J57" s="2" t="n">
        <v>4.003</v>
      </c>
      <c r="K57" s="1" t="n">
        <v>0.000429</v>
      </c>
      <c r="L57" s="2" t="n">
        <v>0.278</v>
      </c>
      <c r="M57" s="1" t="n">
        <v>0.00226</v>
      </c>
    </row>
    <row r="58" customFormat="false" ht="12.75" hidden="false" customHeight="false" outlineLevel="0" collapsed="false">
      <c r="A58" s="1" t="s">
        <v>137</v>
      </c>
      <c r="B58" s="1" t="s">
        <v>138</v>
      </c>
      <c r="C58" s="1" t="s">
        <v>139</v>
      </c>
      <c r="D58" s="1" t="n">
        <v>1</v>
      </c>
      <c r="E58" s="1" t="n">
        <v>146</v>
      </c>
      <c r="F58" s="2" t="n">
        <v>10.9</v>
      </c>
      <c r="G58" s="6" t="n">
        <v>1.21E-007</v>
      </c>
      <c r="H58" s="2" t="n">
        <v>0.988</v>
      </c>
      <c r="I58" s="1" t="n">
        <v>0.907</v>
      </c>
      <c r="J58" s="2" t="n">
        <v>5.049</v>
      </c>
      <c r="K58" s="6" t="n">
        <v>5.93E-005</v>
      </c>
      <c r="L58" s="2" t="n">
        <v>0.521</v>
      </c>
      <c r="M58" s="1" t="n">
        <v>0.00499</v>
      </c>
    </row>
    <row r="59" customFormat="false" ht="12.75" hidden="false" customHeight="false" outlineLevel="0" collapsed="false">
      <c r="A59" s="1" t="s">
        <v>140</v>
      </c>
      <c r="B59" s="1" t="s">
        <v>141</v>
      </c>
      <c r="C59" s="1" t="s">
        <v>142</v>
      </c>
      <c r="D59" s="1" t="n">
        <v>1</v>
      </c>
      <c r="E59" s="1" t="n">
        <v>146</v>
      </c>
      <c r="F59" s="2" t="n">
        <v>10.73</v>
      </c>
      <c r="G59" s="6" t="n">
        <v>4.11E-006</v>
      </c>
      <c r="H59" s="2" t="n">
        <v>2.383</v>
      </c>
      <c r="I59" s="6" t="n">
        <v>1.05E-007</v>
      </c>
      <c r="J59" s="2" t="n">
        <v>7.475</v>
      </c>
      <c r="K59" s="6" t="n">
        <v>9.93E-005</v>
      </c>
      <c r="L59" s="2" t="n">
        <v>1.616</v>
      </c>
      <c r="M59" s="1" t="n">
        <v>0.218</v>
      </c>
    </row>
    <row r="60" customFormat="false" ht="12.75" hidden="false" customHeight="false" outlineLevel="0" collapsed="false">
      <c r="A60" s="1" t="s">
        <v>143</v>
      </c>
      <c r="B60" s="1" t="s">
        <v>144</v>
      </c>
      <c r="C60" s="1" t="s">
        <v>145</v>
      </c>
      <c r="D60" s="1" t="n">
        <v>1</v>
      </c>
      <c r="E60" s="1" t="n">
        <v>146</v>
      </c>
      <c r="F60" s="2" t="n">
        <v>10.54</v>
      </c>
      <c r="G60" s="6" t="n">
        <v>4.6E-007</v>
      </c>
      <c r="H60" s="2" t="n">
        <v>1.086</v>
      </c>
      <c r="I60" s="1" t="n">
        <v>0.00166</v>
      </c>
      <c r="J60" s="2" t="n">
        <v>5.094</v>
      </c>
      <c r="K60" s="6" t="n">
        <v>1.76E-007</v>
      </c>
      <c r="L60" s="2" t="n">
        <v>0.696</v>
      </c>
      <c r="M60" s="1" t="n">
        <v>0.00857</v>
      </c>
    </row>
    <row r="61" customFormat="false" ht="12.75" hidden="false" customHeight="false" outlineLevel="0" collapsed="false">
      <c r="A61" s="1" t="s">
        <v>146</v>
      </c>
      <c r="B61" s="1" t="s">
        <v>147</v>
      </c>
      <c r="C61" s="1" t="s">
        <v>148</v>
      </c>
      <c r="D61" s="1" t="n">
        <v>1</v>
      </c>
      <c r="E61" s="1" t="n">
        <v>146</v>
      </c>
      <c r="F61" s="2" t="n">
        <v>10.51</v>
      </c>
      <c r="G61" s="6" t="n">
        <v>3.34E-008</v>
      </c>
      <c r="H61" s="2" t="n">
        <v>1.482</v>
      </c>
      <c r="I61" s="1" t="n">
        <v>0.00335</v>
      </c>
      <c r="J61" s="2" t="n">
        <v>2.871</v>
      </c>
      <c r="K61" s="6" t="n">
        <v>8.82E-005</v>
      </c>
      <c r="L61" s="2" t="n">
        <v>0.457</v>
      </c>
      <c r="M61" s="1" t="n">
        <v>0.00905</v>
      </c>
    </row>
    <row r="62" customFormat="false" ht="12.75" hidden="false" customHeight="false" outlineLevel="0" collapsed="false">
      <c r="A62" s="1" t="s">
        <v>149</v>
      </c>
      <c r="C62" s="1" t="s">
        <v>150</v>
      </c>
      <c r="D62" s="1" t="n">
        <v>1</v>
      </c>
      <c r="E62" s="1" t="n">
        <v>146</v>
      </c>
      <c r="F62" s="2" t="n">
        <v>10.12</v>
      </c>
      <c r="G62" s="6" t="n">
        <v>1.41E-006</v>
      </c>
      <c r="H62" s="2" t="n">
        <v>1.101</v>
      </c>
      <c r="I62" s="1" t="n">
        <v>0.0885</v>
      </c>
      <c r="J62" s="2" t="n">
        <v>9.415</v>
      </c>
      <c r="K62" s="6" t="n">
        <v>3.69E-006</v>
      </c>
      <c r="L62" s="2" t="n">
        <v>0.989</v>
      </c>
      <c r="M62" s="1" t="n">
        <v>0.894</v>
      </c>
    </row>
    <row r="63" customFormat="false" ht="12.75" hidden="false" customHeight="false" outlineLevel="0" collapsed="false">
      <c r="A63" s="1" t="s">
        <v>151</v>
      </c>
      <c r="C63" s="1" t="s">
        <v>152</v>
      </c>
      <c r="D63" s="1" t="n">
        <v>1</v>
      </c>
      <c r="E63" s="1" t="n">
        <v>146</v>
      </c>
      <c r="F63" s="2" t="n">
        <v>9.611</v>
      </c>
      <c r="G63" s="6" t="n">
        <v>2.82E-005</v>
      </c>
      <c r="H63" s="2" t="n">
        <v>1.006</v>
      </c>
      <c r="I63" s="1" t="n">
        <v>0.977</v>
      </c>
      <c r="J63" s="2" t="n">
        <v>3.725</v>
      </c>
      <c r="K63" s="1" t="n">
        <v>0.000116</v>
      </c>
      <c r="L63" s="2" t="n">
        <v>0.598</v>
      </c>
      <c r="M63" s="1" t="n">
        <v>0.000263</v>
      </c>
    </row>
    <row r="64" customFormat="false" ht="12.75" hidden="false" customHeight="false" outlineLevel="0" collapsed="false">
      <c r="A64" s="1" t="s">
        <v>153</v>
      </c>
      <c r="C64" s="1" t="s">
        <v>45</v>
      </c>
      <c r="D64" s="1" t="n">
        <v>1</v>
      </c>
      <c r="E64" s="1" t="n">
        <v>146</v>
      </c>
      <c r="F64" s="2" t="n">
        <v>9.594</v>
      </c>
      <c r="G64" s="6" t="n">
        <v>6.96E-005</v>
      </c>
      <c r="H64" s="2" t="n">
        <v>2.076</v>
      </c>
      <c r="I64" s="6" t="n">
        <v>4.22E-009</v>
      </c>
      <c r="J64" s="2" t="n">
        <v>5.179</v>
      </c>
      <c r="K64" s="1" t="n">
        <v>0.000371</v>
      </c>
      <c r="L64" s="2" t="n">
        <v>0.883</v>
      </c>
      <c r="M64" s="1" t="n">
        <v>0.13</v>
      </c>
    </row>
    <row r="65" customFormat="false" ht="12.75" hidden="false" customHeight="false" outlineLevel="0" collapsed="false">
      <c r="A65" s="1" t="s">
        <v>154</v>
      </c>
      <c r="B65" s="1" t="s">
        <v>155</v>
      </c>
      <c r="C65" s="1" t="s">
        <v>156</v>
      </c>
      <c r="D65" s="1" t="n">
        <v>1</v>
      </c>
      <c r="E65" s="1" t="n">
        <v>146</v>
      </c>
      <c r="F65" s="2" t="n">
        <v>9.586</v>
      </c>
      <c r="G65" s="6" t="n">
        <v>3.56E-007</v>
      </c>
      <c r="H65" s="2" t="n">
        <v>0.45</v>
      </c>
      <c r="I65" s="6" t="n">
        <v>8.44E-011</v>
      </c>
      <c r="J65" s="2" t="n">
        <v>3.026</v>
      </c>
      <c r="K65" s="1" t="n">
        <v>0.00076</v>
      </c>
      <c r="L65" s="2" t="n">
        <v>0.17</v>
      </c>
      <c r="M65" s="1" t="n">
        <v>0.000415</v>
      </c>
    </row>
    <row r="66" customFormat="false" ht="12.75" hidden="false" customHeight="false" outlineLevel="0" collapsed="false">
      <c r="A66" s="1" t="s">
        <v>157</v>
      </c>
      <c r="B66" s="1" t="s">
        <v>158</v>
      </c>
      <c r="C66" s="1" t="s">
        <v>159</v>
      </c>
      <c r="D66" s="1" t="n">
        <v>1</v>
      </c>
      <c r="E66" s="1" t="n">
        <v>146</v>
      </c>
      <c r="F66" s="2" t="n">
        <v>9.32</v>
      </c>
      <c r="G66" s="1" t="n">
        <v>0.00246</v>
      </c>
      <c r="H66" s="2" t="n">
        <v>0.738</v>
      </c>
      <c r="I66" s="1" t="n">
        <v>0.0493</v>
      </c>
      <c r="J66" s="2" t="n">
        <v>5.448</v>
      </c>
      <c r="K66" s="1" t="n">
        <v>0.00128</v>
      </c>
      <c r="L66" s="2" t="n">
        <v>0.614</v>
      </c>
      <c r="M66" s="1" t="n">
        <v>0.456</v>
      </c>
    </row>
    <row r="67" customFormat="false" ht="12.75" hidden="false" customHeight="false" outlineLevel="0" collapsed="false">
      <c r="A67" s="1" t="s">
        <v>160</v>
      </c>
      <c r="B67" s="1" t="s">
        <v>161</v>
      </c>
      <c r="C67" s="1" t="s">
        <v>162</v>
      </c>
      <c r="D67" s="1" t="n">
        <v>1</v>
      </c>
      <c r="E67" s="1" t="n">
        <v>146</v>
      </c>
      <c r="F67" s="2" t="n">
        <v>8.655</v>
      </c>
      <c r="G67" s="6" t="n">
        <v>3.16E-015</v>
      </c>
      <c r="H67" s="2" t="n">
        <v>0.921</v>
      </c>
      <c r="I67" s="1" t="n">
        <v>0.0328</v>
      </c>
      <c r="J67" s="2" t="n">
        <v>3.261</v>
      </c>
      <c r="K67" s="6" t="n">
        <v>5.06E-005</v>
      </c>
      <c r="L67" s="2" t="n">
        <v>0.395</v>
      </c>
      <c r="M67" s="1" t="n">
        <v>0.00755</v>
      </c>
    </row>
    <row r="68" customFormat="false" ht="12.75" hidden="false" customHeight="false" outlineLevel="0" collapsed="false">
      <c r="A68" s="1" t="s">
        <v>163</v>
      </c>
      <c r="B68" s="1" t="s">
        <v>164</v>
      </c>
      <c r="C68" s="1" t="s">
        <v>165</v>
      </c>
      <c r="D68" s="1" t="n">
        <v>1</v>
      </c>
      <c r="E68" s="1" t="n">
        <v>146</v>
      </c>
      <c r="F68" s="2" t="n">
        <v>8.579</v>
      </c>
      <c r="G68" s="6" t="n">
        <v>2.46E-006</v>
      </c>
      <c r="H68" s="2" t="n">
        <v>0.416</v>
      </c>
      <c r="I68" s="1" t="n">
        <v>0.0204</v>
      </c>
      <c r="J68" s="2" t="n">
        <v>11.43</v>
      </c>
      <c r="K68" s="6" t="n">
        <v>2.51E-005</v>
      </c>
      <c r="L68" s="2" t="n">
        <v>0.756</v>
      </c>
      <c r="M68" s="1" t="n">
        <v>0.189</v>
      </c>
    </row>
    <row r="69" customFormat="false" ht="12.75" hidden="false" customHeight="false" outlineLevel="0" collapsed="false">
      <c r="A69" s="1" t="s">
        <v>166</v>
      </c>
      <c r="C69" s="1" t="s">
        <v>167</v>
      </c>
      <c r="D69" s="1" t="n">
        <v>1</v>
      </c>
      <c r="E69" s="1" t="n">
        <v>146</v>
      </c>
      <c r="F69" s="2" t="n">
        <v>8.511</v>
      </c>
      <c r="G69" s="6" t="n">
        <v>2.71E-006</v>
      </c>
      <c r="H69" s="2" t="n">
        <v>2.035</v>
      </c>
      <c r="I69" s="6" t="n">
        <v>1.04E-008</v>
      </c>
      <c r="J69" s="2" t="n">
        <v>2.983</v>
      </c>
      <c r="K69" s="6" t="n">
        <v>1.14E-007</v>
      </c>
      <c r="L69" s="2" t="n">
        <v>0.734</v>
      </c>
      <c r="M69" s="1" t="n">
        <v>0.0278</v>
      </c>
    </row>
    <row r="70" customFormat="false" ht="12.75" hidden="false" customHeight="false" outlineLevel="0" collapsed="false">
      <c r="A70" s="1" t="s">
        <v>168</v>
      </c>
      <c r="B70" s="1" t="s">
        <v>169</v>
      </c>
      <c r="C70" s="1" t="s">
        <v>170</v>
      </c>
      <c r="D70" s="1" t="n">
        <v>1</v>
      </c>
      <c r="E70" s="1" t="n">
        <v>146</v>
      </c>
      <c r="F70" s="2" t="n">
        <v>8.135</v>
      </c>
      <c r="G70" s="6" t="n">
        <v>1.44E-006</v>
      </c>
      <c r="H70" s="2" t="n">
        <v>1.997</v>
      </c>
      <c r="I70" s="6" t="n">
        <v>6.68E-007</v>
      </c>
      <c r="J70" s="2" t="n">
        <v>6.045</v>
      </c>
      <c r="K70" s="6" t="n">
        <v>1.16E-005</v>
      </c>
      <c r="L70" s="2" t="n">
        <v>1.723</v>
      </c>
      <c r="M70" s="1" t="n">
        <v>0.00362</v>
      </c>
    </row>
    <row r="71" customFormat="false" ht="12.75" hidden="false" customHeight="false" outlineLevel="0" collapsed="false">
      <c r="A71" s="1" t="s">
        <v>171</v>
      </c>
      <c r="C71" s="1" t="s">
        <v>45</v>
      </c>
      <c r="D71" s="1" t="n">
        <v>1</v>
      </c>
      <c r="E71" s="1" t="n">
        <v>146</v>
      </c>
      <c r="F71" s="2" t="n">
        <v>7.799</v>
      </c>
      <c r="G71" s="6" t="n">
        <v>4.88E-006</v>
      </c>
      <c r="H71" s="2" t="n">
        <v>1.206</v>
      </c>
      <c r="I71" s="1" t="n">
        <v>0.0149</v>
      </c>
      <c r="J71" s="2" t="n">
        <v>5.34</v>
      </c>
      <c r="K71" s="6" t="n">
        <v>7.73E-005</v>
      </c>
      <c r="L71" s="2" t="n">
        <v>1.102</v>
      </c>
      <c r="M71" s="1" t="n">
        <v>0.603</v>
      </c>
    </row>
    <row r="72" customFormat="false" ht="12.75" hidden="false" customHeight="false" outlineLevel="0" collapsed="false">
      <c r="A72" s="1" t="s">
        <v>172</v>
      </c>
      <c r="B72" s="1" t="s">
        <v>173</v>
      </c>
      <c r="C72" s="1" t="s">
        <v>174</v>
      </c>
      <c r="D72" s="1" t="n">
        <v>1</v>
      </c>
      <c r="E72" s="1" t="n">
        <v>146</v>
      </c>
      <c r="F72" s="2" t="n">
        <v>7.704</v>
      </c>
      <c r="G72" s="6" t="n">
        <v>4.73E-009</v>
      </c>
      <c r="H72" s="2" t="n">
        <v>1.041</v>
      </c>
      <c r="I72" s="1" t="n">
        <v>0.485</v>
      </c>
      <c r="J72" s="2" t="n">
        <v>5.537</v>
      </c>
      <c r="K72" s="6" t="n">
        <v>1.68E-010</v>
      </c>
      <c r="L72" s="2" t="n">
        <v>0.891</v>
      </c>
      <c r="M72" s="1" t="n">
        <v>0.228</v>
      </c>
    </row>
    <row r="73" customFormat="false" ht="12.75" hidden="false" customHeight="false" outlineLevel="0" collapsed="false">
      <c r="A73" s="1" t="s">
        <v>175</v>
      </c>
      <c r="C73" s="1" t="s">
        <v>176</v>
      </c>
      <c r="D73" s="1" t="n">
        <v>1</v>
      </c>
      <c r="E73" s="1" t="n">
        <v>146</v>
      </c>
      <c r="F73" s="2" t="n">
        <v>7.659</v>
      </c>
      <c r="G73" s="6" t="n">
        <v>8.37E-010</v>
      </c>
      <c r="H73" s="2" t="n">
        <v>0.738</v>
      </c>
      <c r="I73" s="1" t="n">
        <v>0.000469</v>
      </c>
      <c r="J73" s="2" t="n">
        <v>4.22</v>
      </c>
      <c r="K73" s="1" t="n">
        <v>0.000119</v>
      </c>
      <c r="L73" s="2" t="n">
        <v>0.467</v>
      </c>
      <c r="M73" s="6" t="n">
        <v>4.65E-006</v>
      </c>
    </row>
    <row r="74" customFormat="false" ht="12.75" hidden="false" customHeight="false" outlineLevel="0" collapsed="false">
      <c r="A74" s="1" t="s">
        <v>177</v>
      </c>
      <c r="B74" s="1" t="s">
        <v>178</v>
      </c>
      <c r="C74" s="1" t="s">
        <v>179</v>
      </c>
      <c r="D74" s="1" t="n">
        <v>1</v>
      </c>
      <c r="E74" s="1" t="n">
        <v>146</v>
      </c>
      <c r="F74" s="2" t="n">
        <v>7.459</v>
      </c>
      <c r="G74" s="6" t="n">
        <v>5.43E-009</v>
      </c>
      <c r="H74" s="2" t="n">
        <v>1.061</v>
      </c>
      <c r="I74" s="1" t="n">
        <v>0.236</v>
      </c>
      <c r="J74" s="2" t="n">
        <v>4.281</v>
      </c>
      <c r="K74" s="6" t="n">
        <v>1.29E-012</v>
      </c>
      <c r="L74" s="2" t="n">
        <v>0.614</v>
      </c>
      <c r="M74" s="1" t="n">
        <v>0.0114</v>
      </c>
    </row>
    <row r="75" customFormat="false" ht="12.75" hidden="false" customHeight="false" outlineLevel="0" collapsed="false">
      <c r="A75" s="1" t="s">
        <v>180</v>
      </c>
      <c r="C75" s="1" t="s">
        <v>45</v>
      </c>
      <c r="D75" s="1" t="n">
        <v>1</v>
      </c>
      <c r="E75" s="1" t="n">
        <v>146</v>
      </c>
      <c r="F75" s="2" t="n">
        <v>7.225</v>
      </c>
      <c r="G75" s="6" t="n">
        <v>5.05E-005</v>
      </c>
      <c r="H75" s="2" t="n">
        <v>1.027</v>
      </c>
      <c r="I75" s="1" t="n">
        <v>0.681</v>
      </c>
      <c r="J75" s="2" t="n">
        <v>4.635</v>
      </c>
      <c r="K75" s="6" t="n">
        <v>6.17E-006</v>
      </c>
      <c r="L75" s="2" t="n">
        <v>0.9</v>
      </c>
      <c r="M75" s="1" t="n">
        <v>0.435</v>
      </c>
    </row>
    <row r="76" customFormat="false" ht="12.75" hidden="false" customHeight="false" outlineLevel="0" collapsed="false">
      <c r="A76" s="1" t="s">
        <v>181</v>
      </c>
      <c r="C76" s="1" t="s">
        <v>182</v>
      </c>
      <c r="D76" s="1" t="n">
        <v>1</v>
      </c>
      <c r="E76" s="1" t="n">
        <v>146</v>
      </c>
      <c r="F76" s="2" t="n">
        <v>7.034</v>
      </c>
      <c r="G76" s="6" t="n">
        <v>2.56E-007</v>
      </c>
      <c r="H76" s="2" t="n">
        <v>2.252</v>
      </c>
      <c r="I76" s="6" t="n">
        <v>6.34E-007</v>
      </c>
      <c r="J76" s="2" t="n">
        <v>1.817</v>
      </c>
      <c r="K76" s="1" t="n">
        <v>0.000378</v>
      </c>
      <c r="L76" s="2" t="n">
        <v>0.648</v>
      </c>
      <c r="M76" s="1" t="n">
        <v>0.101</v>
      </c>
    </row>
    <row r="77" customFormat="false" ht="12.75" hidden="false" customHeight="false" outlineLevel="0" collapsed="false">
      <c r="A77" s="1" t="s">
        <v>183</v>
      </c>
      <c r="C77" s="1" t="s">
        <v>45</v>
      </c>
      <c r="D77" s="1" t="n">
        <v>1</v>
      </c>
      <c r="E77" s="1" t="n">
        <v>146</v>
      </c>
      <c r="F77" s="2" t="n">
        <v>6.898</v>
      </c>
      <c r="G77" s="6" t="n">
        <v>8.98E-005</v>
      </c>
      <c r="H77" s="2" t="n">
        <v>1.486</v>
      </c>
      <c r="I77" s="6" t="n">
        <v>7.22E-008</v>
      </c>
      <c r="J77" s="2" t="n">
        <v>3.298</v>
      </c>
      <c r="K77" s="1" t="n">
        <v>0.000125</v>
      </c>
      <c r="L77" s="2" t="n">
        <v>0.786</v>
      </c>
      <c r="M77" s="1" t="n">
        <v>0.154</v>
      </c>
    </row>
    <row r="78" customFormat="false" ht="12.75" hidden="false" customHeight="false" outlineLevel="0" collapsed="false">
      <c r="A78" s="1" t="s">
        <v>184</v>
      </c>
      <c r="B78" s="1" t="s">
        <v>185</v>
      </c>
      <c r="C78" s="1" t="s">
        <v>186</v>
      </c>
      <c r="D78" s="1" t="n">
        <v>1</v>
      </c>
      <c r="E78" s="1" t="n">
        <v>146</v>
      </c>
      <c r="F78" s="2" t="n">
        <v>6.739</v>
      </c>
      <c r="G78" s="1" t="n">
        <v>0.00124</v>
      </c>
      <c r="H78" s="2" t="n">
        <v>0.245</v>
      </c>
      <c r="I78" s="1" t="n">
        <v>0.000602</v>
      </c>
      <c r="J78" s="2" t="n">
        <v>4.794</v>
      </c>
      <c r="K78" s="1" t="n">
        <v>0.000101</v>
      </c>
      <c r="L78" s="2" t="n">
        <v>0.289</v>
      </c>
      <c r="M78" s="1" t="n">
        <v>0.00922</v>
      </c>
    </row>
    <row r="79" customFormat="false" ht="12.75" hidden="false" customHeight="false" outlineLevel="0" collapsed="false">
      <c r="A79" s="1" t="s">
        <v>187</v>
      </c>
      <c r="B79" s="1" t="s">
        <v>188</v>
      </c>
      <c r="C79" s="1" t="s">
        <v>189</v>
      </c>
      <c r="D79" s="1" t="n">
        <v>1</v>
      </c>
      <c r="E79" s="1" t="n">
        <v>146</v>
      </c>
      <c r="F79" s="2" t="n">
        <v>6.579</v>
      </c>
      <c r="G79" s="6" t="n">
        <v>1.65E-006</v>
      </c>
      <c r="H79" s="2" t="n">
        <v>1.144</v>
      </c>
      <c r="I79" s="1" t="n">
        <v>0.00465</v>
      </c>
      <c r="J79" s="2" t="n">
        <v>6.071</v>
      </c>
      <c r="K79" s="6" t="n">
        <v>1.83E-005</v>
      </c>
      <c r="L79" s="2" t="n">
        <v>1.146</v>
      </c>
      <c r="M79" s="1" t="n">
        <v>0.00533</v>
      </c>
    </row>
    <row r="80" customFormat="false" ht="12.75" hidden="false" customHeight="false" outlineLevel="0" collapsed="false">
      <c r="A80" s="1" t="s">
        <v>190</v>
      </c>
      <c r="B80" s="1" t="s">
        <v>191</v>
      </c>
      <c r="C80" s="1" t="s">
        <v>192</v>
      </c>
      <c r="D80" s="1" t="n">
        <v>1</v>
      </c>
      <c r="E80" s="1" t="n">
        <v>146</v>
      </c>
      <c r="F80" s="2" t="n">
        <v>6.503</v>
      </c>
      <c r="G80" s="6" t="n">
        <v>6.02E-012</v>
      </c>
      <c r="H80" s="2" t="n">
        <v>1.207</v>
      </c>
      <c r="I80" s="1" t="n">
        <v>0.0111</v>
      </c>
      <c r="J80" s="2" t="n">
        <v>3.553</v>
      </c>
      <c r="K80" s="1" t="n">
        <v>0.000176</v>
      </c>
      <c r="L80" s="2" t="n">
        <v>0.705</v>
      </c>
      <c r="M80" s="1" t="n">
        <v>0.0153</v>
      </c>
    </row>
    <row r="81" customFormat="false" ht="12.75" hidden="false" customHeight="false" outlineLevel="0" collapsed="false">
      <c r="A81" s="1" t="s">
        <v>193</v>
      </c>
      <c r="B81" s="1" t="s">
        <v>194</v>
      </c>
      <c r="C81" s="1" t="s">
        <v>195</v>
      </c>
      <c r="D81" s="1" t="n">
        <v>1</v>
      </c>
      <c r="E81" s="1" t="n">
        <v>146</v>
      </c>
      <c r="F81" s="2" t="n">
        <v>6.438</v>
      </c>
      <c r="G81" s="6" t="n">
        <v>4.48E-006</v>
      </c>
      <c r="H81" s="2" t="n">
        <v>0.509</v>
      </c>
      <c r="I81" s="6" t="n">
        <v>8.39E-005</v>
      </c>
      <c r="J81" s="2" t="n">
        <v>6.052</v>
      </c>
      <c r="K81" s="6" t="n">
        <v>7.44E-006</v>
      </c>
      <c r="L81" s="2" t="n">
        <v>0.508</v>
      </c>
      <c r="M81" s="1" t="n">
        <v>0.00432</v>
      </c>
    </row>
    <row r="82" customFormat="false" ht="12.75" hidden="false" customHeight="false" outlineLevel="0" collapsed="false">
      <c r="A82" s="1" t="s">
        <v>196</v>
      </c>
      <c r="B82" s="1" t="s">
        <v>197</v>
      </c>
      <c r="C82" s="1" t="s">
        <v>198</v>
      </c>
      <c r="D82" s="1" t="n">
        <v>1</v>
      </c>
      <c r="E82" s="1" t="n">
        <v>146</v>
      </c>
      <c r="F82" s="2" t="n">
        <v>6.437</v>
      </c>
      <c r="G82" s="6" t="n">
        <v>2.22E-008</v>
      </c>
      <c r="H82" s="2" t="n">
        <v>2.356</v>
      </c>
      <c r="I82" s="6" t="n">
        <v>5.45E-007</v>
      </c>
      <c r="J82" s="2" t="n">
        <v>2.385</v>
      </c>
      <c r="K82" s="1" t="n">
        <v>0.000644</v>
      </c>
      <c r="L82" s="2" t="n">
        <v>1.019</v>
      </c>
      <c r="M82" s="1" t="n">
        <v>0.796</v>
      </c>
    </row>
    <row r="83" customFormat="false" ht="12.75" hidden="false" customHeight="false" outlineLevel="0" collapsed="false">
      <c r="A83" s="1" t="s">
        <v>199</v>
      </c>
      <c r="B83" s="1" t="s">
        <v>200</v>
      </c>
      <c r="C83" s="1" t="s">
        <v>201</v>
      </c>
      <c r="D83" s="1" t="n">
        <v>1</v>
      </c>
      <c r="E83" s="1" t="n">
        <v>146</v>
      </c>
      <c r="F83" s="2" t="n">
        <v>6.325</v>
      </c>
      <c r="G83" s="1" t="n">
        <v>0.00151</v>
      </c>
      <c r="H83" s="2" t="n">
        <v>1.389</v>
      </c>
      <c r="I83" s="6" t="n">
        <v>9.64E-009</v>
      </c>
      <c r="J83" s="2" t="n">
        <v>5.79</v>
      </c>
      <c r="K83" s="6" t="n">
        <v>2.04E-007</v>
      </c>
      <c r="L83" s="2" t="n">
        <v>1.537</v>
      </c>
      <c r="M83" s="1" t="n">
        <v>0.027</v>
      </c>
    </row>
    <row r="84" customFormat="false" ht="12.75" hidden="false" customHeight="false" outlineLevel="0" collapsed="false">
      <c r="A84" s="1" t="s">
        <v>202</v>
      </c>
      <c r="C84" s="1" t="s">
        <v>45</v>
      </c>
      <c r="D84" s="1" t="n">
        <v>1</v>
      </c>
      <c r="E84" s="1" t="n">
        <v>146</v>
      </c>
      <c r="F84" s="2" t="n">
        <v>5.726</v>
      </c>
      <c r="G84" s="6" t="n">
        <v>3.78E-011</v>
      </c>
      <c r="H84" s="2" t="n">
        <v>0.958</v>
      </c>
      <c r="I84" s="1" t="n">
        <v>0.715</v>
      </c>
      <c r="J84" s="2" t="n">
        <v>5.709</v>
      </c>
      <c r="K84" s="6" t="n">
        <v>2.76E-011</v>
      </c>
      <c r="L84" s="2" t="n">
        <v>1.081</v>
      </c>
      <c r="M84" s="1" t="n">
        <v>0.288</v>
      </c>
    </row>
    <row r="85" customFormat="false" ht="12.75" hidden="false" customHeight="false" outlineLevel="0" collapsed="false">
      <c r="A85" s="1" t="s">
        <v>203</v>
      </c>
      <c r="B85" s="1" t="s">
        <v>204</v>
      </c>
      <c r="C85" s="1" t="s">
        <v>205</v>
      </c>
      <c r="D85" s="1" t="n">
        <v>1</v>
      </c>
      <c r="E85" s="1" t="n">
        <v>146</v>
      </c>
      <c r="F85" s="2" t="n">
        <v>5.69</v>
      </c>
      <c r="G85" s="6" t="n">
        <v>7.55E-009</v>
      </c>
      <c r="H85" s="2" t="n">
        <v>1.827</v>
      </c>
      <c r="I85" s="6" t="n">
        <v>4.01E-010</v>
      </c>
      <c r="J85" s="2" t="n">
        <v>2.597</v>
      </c>
      <c r="K85" s="6" t="n">
        <v>1.05E-008</v>
      </c>
      <c r="L85" s="2" t="n">
        <v>0.841</v>
      </c>
      <c r="M85" s="1" t="n">
        <v>0.00865</v>
      </c>
    </row>
    <row r="86" customFormat="false" ht="12.75" hidden="false" customHeight="false" outlineLevel="0" collapsed="false">
      <c r="A86" s="1" t="s">
        <v>206</v>
      </c>
      <c r="B86" s="1" t="s">
        <v>207</v>
      </c>
      <c r="C86" s="1" t="s">
        <v>208</v>
      </c>
      <c r="D86" s="1" t="n">
        <v>1</v>
      </c>
      <c r="E86" s="1" t="n">
        <v>146</v>
      </c>
      <c r="F86" s="2" t="n">
        <v>5.684</v>
      </c>
      <c r="G86" s="1" t="n">
        <v>0.00044</v>
      </c>
      <c r="H86" s="2" t="n">
        <v>0.713</v>
      </c>
      <c r="I86" s="1" t="n">
        <v>0.00266</v>
      </c>
      <c r="J86" s="2" t="n">
        <v>4.638</v>
      </c>
      <c r="K86" s="6" t="n">
        <v>4.18E-005</v>
      </c>
      <c r="L86" s="2" t="n">
        <v>0.591</v>
      </c>
      <c r="M86" s="1" t="n">
        <v>0.0859</v>
      </c>
    </row>
    <row r="87" customFormat="false" ht="12.75" hidden="false" customHeight="false" outlineLevel="0" collapsed="false">
      <c r="A87" s="1" t="s">
        <v>209</v>
      </c>
      <c r="B87" s="1" t="s">
        <v>210</v>
      </c>
      <c r="C87" s="1" t="s">
        <v>211</v>
      </c>
      <c r="D87" s="1" t="n">
        <v>1</v>
      </c>
      <c r="E87" s="1" t="n">
        <v>146</v>
      </c>
      <c r="F87" s="2" t="n">
        <v>5.669</v>
      </c>
      <c r="G87" s="6" t="n">
        <v>4.47E-012</v>
      </c>
      <c r="H87" s="2" t="n">
        <v>0.852</v>
      </c>
      <c r="I87" s="1" t="n">
        <v>0.31</v>
      </c>
      <c r="J87" s="2" t="n">
        <v>3.911</v>
      </c>
      <c r="K87" s="6" t="n">
        <v>1.17E-009</v>
      </c>
      <c r="L87" s="2" t="n">
        <v>0.791</v>
      </c>
      <c r="M87" s="1" t="n">
        <v>0.0307</v>
      </c>
    </row>
    <row r="88" customFormat="false" ht="12.75" hidden="false" customHeight="false" outlineLevel="0" collapsed="false">
      <c r="A88" s="1" t="s">
        <v>212</v>
      </c>
      <c r="C88" s="1" t="s">
        <v>213</v>
      </c>
      <c r="D88" s="1" t="n">
        <v>1</v>
      </c>
      <c r="E88" s="1" t="n">
        <v>146</v>
      </c>
      <c r="F88" s="2" t="n">
        <v>5.63</v>
      </c>
      <c r="G88" s="6" t="n">
        <v>2.58E-012</v>
      </c>
      <c r="H88" s="2" t="n">
        <v>1.858</v>
      </c>
      <c r="I88" s="6" t="n">
        <v>4.14E-009</v>
      </c>
      <c r="J88" s="2" t="n">
        <v>2.212</v>
      </c>
      <c r="K88" s="6" t="n">
        <v>1.63E-007</v>
      </c>
      <c r="L88" s="2" t="n">
        <v>0.84</v>
      </c>
      <c r="M88" s="1" t="n">
        <v>0.0277</v>
      </c>
    </row>
    <row r="89" customFormat="false" ht="12.75" hidden="false" customHeight="false" outlineLevel="0" collapsed="false">
      <c r="A89" s="1" t="s">
        <v>214</v>
      </c>
      <c r="C89" s="1" t="s">
        <v>53</v>
      </c>
      <c r="D89" s="1" t="n">
        <v>1</v>
      </c>
      <c r="E89" s="1" t="n">
        <v>146</v>
      </c>
      <c r="F89" s="2" t="n">
        <v>5.446</v>
      </c>
      <c r="G89" s="1" t="n">
        <v>0.00104</v>
      </c>
      <c r="H89" s="2" t="n">
        <v>1.152</v>
      </c>
      <c r="I89" s="1" t="n">
        <v>0.126</v>
      </c>
      <c r="J89" s="2" t="n">
        <v>3.821</v>
      </c>
      <c r="K89" s="1" t="n">
        <v>0.000181</v>
      </c>
      <c r="L89" s="2" t="n">
        <v>0.926</v>
      </c>
      <c r="M89" s="1" t="n">
        <v>0.828</v>
      </c>
    </row>
    <row r="90" customFormat="false" ht="12.75" hidden="false" customHeight="false" outlineLevel="0" collapsed="false">
      <c r="A90" s="1" t="s">
        <v>215</v>
      </c>
      <c r="C90" s="1" t="s">
        <v>82</v>
      </c>
      <c r="D90" s="1" t="n">
        <v>1</v>
      </c>
      <c r="E90" s="1" t="n">
        <v>146</v>
      </c>
      <c r="F90" s="2" t="n">
        <v>5.445</v>
      </c>
      <c r="G90" s="1" t="n">
        <v>0.000106</v>
      </c>
      <c r="H90" s="2" t="n">
        <v>2.424</v>
      </c>
      <c r="I90" s="6" t="n">
        <v>1.18E-005</v>
      </c>
      <c r="J90" s="2" t="n">
        <v>2.345</v>
      </c>
      <c r="K90" s="1" t="n">
        <v>0.000206</v>
      </c>
      <c r="L90" s="2" t="n">
        <v>1.176</v>
      </c>
      <c r="M90" s="1" t="n">
        <v>0.246</v>
      </c>
    </row>
    <row r="91" customFormat="false" ht="12.75" hidden="false" customHeight="false" outlineLevel="0" collapsed="false">
      <c r="A91" s="1" t="s">
        <v>216</v>
      </c>
      <c r="B91" s="1" t="s">
        <v>217</v>
      </c>
      <c r="C91" s="1" t="s">
        <v>218</v>
      </c>
      <c r="D91" s="1" t="n">
        <v>1</v>
      </c>
      <c r="E91" s="1" t="n">
        <v>146</v>
      </c>
      <c r="F91" s="2" t="n">
        <v>5.32</v>
      </c>
      <c r="G91" s="6" t="n">
        <v>3.93E-006</v>
      </c>
      <c r="H91" s="2" t="n">
        <v>0.596</v>
      </c>
      <c r="I91" s="1" t="n">
        <v>0.0857</v>
      </c>
      <c r="J91" s="2" t="n">
        <v>5.767</v>
      </c>
      <c r="K91" s="6" t="n">
        <v>2.27E-008</v>
      </c>
      <c r="L91" s="2" t="n">
        <v>0.895</v>
      </c>
      <c r="M91" s="1" t="n">
        <v>0.0551</v>
      </c>
    </row>
    <row r="92" customFormat="false" ht="12.75" hidden="false" customHeight="false" outlineLevel="0" collapsed="false">
      <c r="A92" s="1" t="s">
        <v>219</v>
      </c>
      <c r="B92" s="1" t="s">
        <v>220</v>
      </c>
      <c r="C92" s="1" t="s">
        <v>221</v>
      </c>
      <c r="D92" s="1" t="n">
        <v>1</v>
      </c>
      <c r="E92" s="1" t="n">
        <v>146</v>
      </c>
      <c r="F92" s="2" t="n">
        <v>5.281</v>
      </c>
      <c r="G92" s="6" t="n">
        <v>1.14E-005</v>
      </c>
      <c r="H92" s="2" t="n">
        <v>0.87</v>
      </c>
      <c r="I92" s="1" t="n">
        <v>0.27</v>
      </c>
      <c r="J92" s="2" t="n">
        <v>13.63</v>
      </c>
      <c r="K92" s="6" t="n">
        <v>7.84E-010</v>
      </c>
      <c r="L92" s="2" t="n">
        <v>2.694</v>
      </c>
      <c r="M92" s="1" t="n">
        <v>0.00203</v>
      </c>
    </row>
    <row r="93" customFormat="false" ht="12.75" hidden="false" customHeight="false" outlineLevel="0" collapsed="false">
      <c r="A93" s="1" t="s">
        <v>222</v>
      </c>
      <c r="B93" s="1" t="s">
        <v>223</v>
      </c>
      <c r="C93" s="1" t="s">
        <v>224</v>
      </c>
      <c r="D93" s="1" t="n">
        <v>1</v>
      </c>
      <c r="E93" s="1" t="n">
        <v>146</v>
      </c>
      <c r="F93" s="2" t="n">
        <v>5.269</v>
      </c>
      <c r="G93" s="6" t="n">
        <v>2.89E-005</v>
      </c>
      <c r="H93" s="2" t="n">
        <v>0.72</v>
      </c>
      <c r="I93" s="1" t="n">
        <v>0.0137</v>
      </c>
      <c r="J93" s="2" t="n">
        <v>4.49</v>
      </c>
      <c r="K93" s="1" t="n">
        <v>0.00117</v>
      </c>
      <c r="L93" s="2" t="n">
        <v>0.752</v>
      </c>
      <c r="M93" s="1" t="n">
        <v>0.0238</v>
      </c>
    </row>
    <row r="94" customFormat="false" ht="12.75" hidden="false" customHeight="false" outlineLevel="0" collapsed="false">
      <c r="A94" s="1" t="s">
        <v>225</v>
      </c>
      <c r="B94" s="1" t="s">
        <v>226</v>
      </c>
      <c r="C94" s="1" t="s">
        <v>227</v>
      </c>
      <c r="D94" s="1" t="n">
        <v>1</v>
      </c>
      <c r="E94" s="1" t="n">
        <v>146</v>
      </c>
      <c r="F94" s="2" t="n">
        <v>5.229</v>
      </c>
      <c r="G94" s="1" t="n">
        <v>0.000294</v>
      </c>
      <c r="H94" s="2" t="n">
        <v>1.523</v>
      </c>
      <c r="I94" s="1" t="n">
        <v>0.0007</v>
      </c>
      <c r="J94" s="2" t="n">
        <v>3.267</v>
      </c>
      <c r="K94" s="1" t="n">
        <v>0.00165</v>
      </c>
      <c r="L94" s="2" t="n">
        <v>0.972</v>
      </c>
      <c r="M94" s="1" t="n">
        <v>0.821</v>
      </c>
    </row>
    <row r="95" customFormat="false" ht="12.75" hidden="false" customHeight="false" outlineLevel="0" collapsed="false">
      <c r="A95" s="1" t="s">
        <v>228</v>
      </c>
      <c r="B95" s="1" t="s">
        <v>229</v>
      </c>
      <c r="C95" s="1" t="s">
        <v>230</v>
      </c>
      <c r="D95" s="1" t="n">
        <v>1</v>
      </c>
      <c r="E95" s="1" t="n">
        <v>146</v>
      </c>
      <c r="F95" s="2" t="n">
        <v>5.164</v>
      </c>
      <c r="G95" s="6" t="n">
        <v>3.31E-014</v>
      </c>
      <c r="H95" s="2" t="n">
        <v>1.463</v>
      </c>
      <c r="I95" s="1" t="n">
        <v>0.000476</v>
      </c>
      <c r="J95" s="2" t="n">
        <v>3.598</v>
      </c>
      <c r="K95" s="1" t="n">
        <v>0.000308</v>
      </c>
      <c r="L95" s="2" t="n">
        <v>1.26</v>
      </c>
      <c r="M95" s="1" t="n">
        <v>0.0688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233</v>
      </c>
      <c r="D96" s="1" t="n">
        <v>1</v>
      </c>
      <c r="E96" s="1" t="n">
        <v>146</v>
      </c>
      <c r="F96" s="2" t="n">
        <v>5.078</v>
      </c>
      <c r="G96" s="6" t="n">
        <v>5.84E-009</v>
      </c>
      <c r="H96" s="2" t="n">
        <v>1.953</v>
      </c>
      <c r="I96" s="6" t="n">
        <v>4.54E-005</v>
      </c>
      <c r="J96" s="2" t="n">
        <v>2.01</v>
      </c>
      <c r="K96" s="1" t="n">
        <v>0.00254</v>
      </c>
      <c r="L96" s="2" t="n">
        <v>0.971</v>
      </c>
      <c r="M96" s="1" t="n">
        <v>0.757</v>
      </c>
    </row>
    <row r="97" customFormat="false" ht="12.75" hidden="false" customHeight="false" outlineLevel="0" collapsed="false">
      <c r="A97" s="1" t="s">
        <v>234</v>
      </c>
      <c r="B97" s="1" t="s">
        <v>235</v>
      </c>
      <c r="C97" s="1" t="s">
        <v>236</v>
      </c>
      <c r="D97" s="1" t="n">
        <v>1</v>
      </c>
      <c r="E97" s="1" t="n">
        <v>146</v>
      </c>
      <c r="F97" s="2" t="n">
        <v>5.014</v>
      </c>
      <c r="G97" s="6" t="n">
        <v>2.16E-008</v>
      </c>
      <c r="H97" s="2" t="n">
        <v>2.026</v>
      </c>
      <c r="I97" s="1" t="n">
        <v>0.00604</v>
      </c>
      <c r="J97" s="2" t="n">
        <v>3.343</v>
      </c>
      <c r="K97" s="1" t="n">
        <v>0.00153</v>
      </c>
      <c r="L97" s="2" t="n">
        <v>1.363</v>
      </c>
      <c r="M97" s="1" t="n">
        <v>0.00154</v>
      </c>
    </row>
    <row r="98" customFormat="false" ht="12.75" hidden="false" customHeight="false" outlineLevel="0" collapsed="false">
      <c r="A98" s="1" t="s">
        <v>237</v>
      </c>
      <c r="B98" s="1" t="s">
        <v>238</v>
      </c>
      <c r="C98" s="1" t="s">
        <v>239</v>
      </c>
      <c r="D98" s="1" t="n">
        <v>1</v>
      </c>
      <c r="E98" s="1" t="n">
        <v>146</v>
      </c>
      <c r="F98" s="2" t="n">
        <v>4.965</v>
      </c>
      <c r="G98" s="6" t="n">
        <v>2.53E-011</v>
      </c>
      <c r="H98" s="2" t="n">
        <v>1.839</v>
      </c>
      <c r="I98" s="6" t="n">
        <v>4.02E-008</v>
      </c>
      <c r="J98" s="2" t="n">
        <v>2.205</v>
      </c>
      <c r="K98" s="6" t="n">
        <v>5.5E-010</v>
      </c>
      <c r="L98" s="2" t="n">
        <v>0.945</v>
      </c>
      <c r="M98" s="1" t="n">
        <v>0.322</v>
      </c>
    </row>
    <row r="99" customFormat="false" ht="12.75" hidden="false" customHeight="false" outlineLevel="0" collapsed="false">
      <c r="A99" s="1" t="s">
        <v>240</v>
      </c>
      <c r="C99" s="1" t="s">
        <v>241</v>
      </c>
      <c r="D99" s="1" t="n">
        <v>1</v>
      </c>
      <c r="E99" s="1" t="n">
        <v>146</v>
      </c>
      <c r="F99" s="2" t="n">
        <v>4.928</v>
      </c>
      <c r="G99" s="6" t="n">
        <v>5.46E-007</v>
      </c>
      <c r="H99" s="2" t="n">
        <v>0.61</v>
      </c>
      <c r="I99" s="1" t="n">
        <v>0.0958</v>
      </c>
      <c r="J99" s="2" t="n">
        <v>3.915</v>
      </c>
      <c r="K99" s="1" t="n">
        <v>0.000583</v>
      </c>
      <c r="L99" s="2" t="n">
        <v>0.754</v>
      </c>
      <c r="M99" s="1" t="n">
        <v>0.0665</v>
      </c>
    </row>
    <row r="100" customFormat="false" ht="12.75" hidden="false" customHeight="false" outlineLevel="0" collapsed="false">
      <c r="A100" s="1" t="s">
        <v>242</v>
      </c>
      <c r="B100" s="1" t="s">
        <v>243</v>
      </c>
      <c r="C100" s="1" t="s">
        <v>244</v>
      </c>
      <c r="D100" s="1" t="n">
        <v>1</v>
      </c>
      <c r="E100" s="1" t="n">
        <v>146</v>
      </c>
      <c r="F100" s="2" t="n">
        <v>4.843</v>
      </c>
      <c r="G100" s="6" t="n">
        <v>1.89E-005</v>
      </c>
      <c r="H100" s="2" t="n">
        <v>2.38</v>
      </c>
      <c r="I100" s="6" t="n">
        <v>1.65E-005</v>
      </c>
      <c r="J100" s="2" t="n">
        <v>2.082</v>
      </c>
      <c r="K100" s="1" t="n">
        <v>0.000394</v>
      </c>
      <c r="L100" s="2" t="n">
        <v>1.16</v>
      </c>
      <c r="M100" s="1" t="n">
        <v>0.0458</v>
      </c>
    </row>
    <row r="101" customFormat="false" ht="12.75" hidden="false" customHeight="false" outlineLevel="0" collapsed="false">
      <c r="A101" s="1" t="s">
        <v>245</v>
      </c>
      <c r="B101" s="1" t="s">
        <v>246</v>
      </c>
      <c r="C101" s="1" t="s">
        <v>247</v>
      </c>
      <c r="D101" s="1" t="n">
        <v>1</v>
      </c>
      <c r="E101" s="1" t="n">
        <v>146</v>
      </c>
      <c r="F101" s="2" t="n">
        <v>4.832</v>
      </c>
      <c r="G101" s="6" t="n">
        <v>4.38E-006</v>
      </c>
      <c r="H101" s="2" t="n">
        <v>1.149</v>
      </c>
      <c r="I101" s="1" t="n">
        <v>0.000809</v>
      </c>
      <c r="J101" s="2" t="n">
        <v>3.996</v>
      </c>
      <c r="K101" s="1" t="n">
        <v>0.000362</v>
      </c>
      <c r="L101" s="2" t="n">
        <v>0.845</v>
      </c>
      <c r="M101" s="1" t="n">
        <v>0.145</v>
      </c>
    </row>
    <row r="102" customFormat="false" ht="12.75" hidden="false" customHeight="false" outlineLevel="0" collapsed="false">
      <c r="A102" s="1" t="s">
        <v>248</v>
      </c>
      <c r="B102" s="1" t="s">
        <v>249</v>
      </c>
      <c r="C102" s="1" t="s">
        <v>250</v>
      </c>
      <c r="D102" s="1" t="n">
        <v>1</v>
      </c>
      <c r="E102" s="1" t="n">
        <v>146</v>
      </c>
      <c r="F102" s="2" t="n">
        <v>4.737</v>
      </c>
      <c r="G102" s="6" t="n">
        <v>9.29E-013</v>
      </c>
      <c r="H102" s="2" t="n">
        <v>2.45</v>
      </c>
      <c r="I102" s="6" t="n">
        <v>3.78E-014</v>
      </c>
      <c r="J102" s="2" t="n">
        <v>1.624</v>
      </c>
      <c r="K102" s="6" t="n">
        <v>4.75E-007</v>
      </c>
      <c r="L102" s="2" t="n">
        <v>0.821</v>
      </c>
      <c r="M102" s="1" t="n">
        <v>0.0639</v>
      </c>
    </row>
    <row r="103" customFormat="false" ht="12.75" hidden="false" customHeight="false" outlineLevel="0" collapsed="false">
      <c r="A103" s="1" t="s">
        <v>251</v>
      </c>
      <c r="B103" s="1" t="s">
        <v>252</v>
      </c>
      <c r="C103" s="1" t="s">
        <v>253</v>
      </c>
      <c r="D103" s="1" t="n">
        <v>1</v>
      </c>
      <c r="E103" s="1" t="n">
        <v>146</v>
      </c>
      <c r="F103" s="2" t="n">
        <v>4.727</v>
      </c>
      <c r="G103" s="6" t="n">
        <v>1.49E-012</v>
      </c>
      <c r="H103" s="2" t="n">
        <v>1.765</v>
      </c>
      <c r="I103" s="6" t="n">
        <v>3.64E-008</v>
      </c>
      <c r="J103" s="2" t="n">
        <v>2.104</v>
      </c>
      <c r="K103" s="6" t="n">
        <v>1.95E-009</v>
      </c>
      <c r="L103" s="2" t="n">
        <v>0.923</v>
      </c>
      <c r="M103" s="1" t="n">
        <v>0.219</v>
      </c>
    </row>
    <row r="104" customFormat="false" ht="12.75" hidden="false" customHeight="false" outlineLevel="0" collapsed="false">
      <c r="A104" s="1" t="s">
        <v>254</v>
      </c>
      <c r="B104" s="1" t="s">
        <v>255</v>
      </c>
      <c r="C104" s="1" t="s">
        <v>256</v>
      </c>
      <c r="D104" s="1" t="n">
        <v>1</v>
      </c>
      <c r="E104" s="1" t="n">
        <v>146</v>
      </c>
      <c r="F104" s="2" t="n">
        <v>4.683</v>
      </c>
      <c r="G104" s="6" t="n">
        <v>2.07E-005</v>
      </c>
      <c r="H104" s="2" t="n">
        <v>0.263</v>
      </c>
      <c r="I104" s="6" t="n">
        <v>1.38E-005</v>
      </c>
      <c r="J104" s="2" t="n">
        <v>3.341</v>
      </c>
      <c r="K104" s="6" t="n">
        <v>1.96E-006</v>
      </c>
      <c r="L104" s="2" t="n">
        <v>0.222</v>
      </c>
      <c r="M104" s="1" t="n">
        <v>0.00297</v>
      </c>
    </row>
    <row r="105" customFormat="false" ht="12.75" hidden="false" customHeight="false" outlineLevel="0" collapsed="false">
      <c r="A105" s="1" t="s">
        <v>257</v>
      </c>
      <c r="C105" s="1" t="s">
        <v>258</v>
      </c>
      <c r="D105" s="1" t="n">
        <v>1</v>
      </c>
      <c r="E105" s="1" t="n">
        <v>146</v>
      </c>
      <c r="F105" s="2" t="n">
        <v>4.676</v>
      </c>
      <c r="G105" s="1" t="n">
        <v>0.000677</v>
      </c>
      <c r="H105" s="2" t="n">
        <v>0.801</v>
      </c>
      <c r="I105" s="1" t="n">
        <v>0.0102</v>
      </c>
      <c r="J105" s="2" t="n">
        <v>2.787</v>
      </c>
      <c r="K105" s="6" t="n">
        <v>5.54E-005</v>
      </c>
      <c r="L105" s="2" t="n">
        <v>0.602</v>
      </c>
      <c r="M105" s="1" t="n">
        <v>0.0423</v>
      </c>
    </row>
    <row r="106" customFormat="false" ht="12.75" hidden="false" customHeight="false" outlineLevel="0" collapsed="false">
      <c r="A106" s="1" t="s">
        <v>259</v>
      </c>
      <c r="B106" s="1" t="s">
        <v>260</v>
      </c>
      <c r="C106" s="1" t="s">
        <v>261</v>
      </c>
      <c r="D106" s="1" t="n">
        <v>1</v>
      </c>
      <c r="E106" s="1" t="n">
        <v>146</v>
      </c>
      <c r="F106" s="2" t="n">
        <v>4.674</v>
      </c>
      <c r="G106" s="6" t="n">
        <v>3.53E-009</v>
      </c>
      <c r="H106" s="2" t="n">
        <v>1.236</v>
      </c>
      <c r="I106" s="1" t="n">
        <v>0.119</v>
      </c>
      <c r="J106" s="2" t="n">
        <v>5.743</v>
      </c>
      <c r="K106" s="6" t="n">
        <v>2.7E-005</v>
      </c>
      <c r="L106" s="2" t="n">
        <v>1.544</v>
      </c>
      <c r="M106" s="1" t="n">
        <v>0.0308</v>
      </c>
    </row>
    <row r="107" customFormat="false" ht="12.75" hidden="false" customHeight="false" outlineLevel="0" collapsed="false">
      <c r="A107" s="1" t="s">
        <v>262</v>
      </c>
      <c r="C107" s="1" t="s">
        <v>45</v>
      </c>
      <c r="D107" s="1" t="n">
        <v>1</v>
      </c>
      <c r="E107" s="1" t="n">
        <v>146</v>
      </c>
      <c r="F107" s="2" t="n">
        <v>4.494</v>
      </c>
      <c r="G107" s="6" t="n">
        <v>2.88E-006</v>
      </c>
      <c r="H107" s="2" t="n">
        <v>2.288</v>
      </c>
      <c r="I107" s="6" t="n">
        <v>7.45E-009</v>
      </c>
      <c r="J107" s="2" t="n">
        <v>1.94</v>
      </c>
      <c r="K107" s="1" t="n">
        <v>0.0114</v>
      </c>
      <c r="L107" s="2" t="n">
        <v>1.005</v>
      </c>
      <c r="M107" s="1" t="n">
        <v>0.97</v>
      </c>
    </row>
    <row r="108" customFormat="false" ht="12.75" hidden="false" customHeight="false" outlineLevel="0" collapsed="false">
      <c r="A108" s="1" t="s">
        <v>263</v>
      </c>
      <c r="B108" s="1" t="s">
        <v>264</v>
      </c>
      <c r="C108" s="1" t="s">
        <v>265</v>
      </c>
      <c r="D108" s="1" t="n">
        <v>1</v>
      </c>
      <c r="E108" s="1" t="n">
        <v>146</v>
      </c>
      <c r="F108" s="2" t="n">
        <v>4.471</v>
      </c>
      <c r="G108" s="1" t="n">
        <v>0.000226</v>
      </c>
      <c r="H108" s="2" t="n">
        <v>1.415</v>
      </c>
      <c r="I108" s="1" t="n">
        <v>0.0059</v>
      </c>
      <c r="J108" s="2" t="n">
        <v>2.194</v>
      </c>
      <c r="K108" s="1" t="n">
        <v>0.00733</v>
      </c>
      <c r="L108" s="2" t="n">
        <v>0.945</v>
      </c>
      <c r="M108" s="1" t="n">
        <v>0.581</v>
      </c>
    </row>
    <row r="109" customFormat="false" ht="12.75" hidden="false" customHeight="false" outlineLevel="0" collapsed="false">
      <c r="A109" s="1" t="s">
        <v>266</v>
      </c>
      <c r="B109" s="1" t="s">
        <v>267</v>
      </c>
      <c r="C109" s="1" t="s">
        <v>268</v>
      </c>
      <c r="D109" s="1" t="n">
        <v>1</v>
      </c>
      <c r="E109" s="1" t="n">
        <v>146</v>
      </c>
      <c r="F109" s="2" t="n">
        <v>4.454</v>
      </c>
      <c r="G109" s="6" t="n">
        <v>9.51E-007</v>
      </c>
      <c r="H109" s="2" t="n">
        <v>1.619</v>
      </c>
      <c r="I109" s="6" t="n">
        <v>3.44E-008</v>
      </c>
      <c r="J109" s="2" t="n">
        <v>2.429</v>
      </c>
      <c r="K109" s="6" t="n">
        <v>7.33E-010</v>
      </c>
      <c r="L109" s="2" t="n">
        <v>1.024</v>
      </c>
      <c r="M109" s="1" t="n">
        <v>0.841</v>
      </c>
    </row>
    <row r="110" customFormat="false" ht="12.75" hidden="false" customHeight="false" outlineLevel="0" collapsed="false">
      <c r="A110" s="1" t="s">
        <v>269</v>
      </c>
      <c r="C110" s="1" t="s">
        <v>270</v>
      </c>
      <c r="D110" s="1" t="n">
        <v>1</v>
      </c>
      <c r="E110" s="1" t="n">
        <v>146</v>
      </c>
      <c r="F110" s="2" t="n">
        <v>4.437</v>
      </c>
      <c r="G110" s="6" t="n">
        <v>4.9E-008</v>
      </c>
      <c r="H110" s="2" t="n">
        <v>2.225</v>
      </c>
      <c r="I110" s="6" t="n">
        <v>3.09E-007</v>
      </c>
      <c r="J110" s="2" t="n">
        <v>1.452</v>
      </c>
      <c r="K110" s="1" t="n">
        <v>0.000332</v>
      </c>
      <c r="L110" s="2" t="n">
        <v>0.777</v>
      </c>
      <c r="M110" s="1" t="n">
        <v>0.009</v>
      </c>
    </row>
    <row r="111" customFormat="false" ht="12.75" hidden="false" customHeight="false" outlineLevel="0" collapsed="false">
      <c r="A111" s="1" t="s">
        <v>271</v>
      </c>
      <c r="B111" s="1" t="s">
        <v>272</v>
      </c>
      <c r="C111" s="1" t="s">
        <v>273</v>
      </c>
      <c r="D111" s="1" t="n">
        <v>1</v>
      </c>
      <c r="E111" s="1" t="n">
        <v>146</v>
      </c>
      <c r="F111" s="2" t="n">
        <v>4.395</v>
      </c>
      <c r="G111" s="6" t="n">
        <v>2.17E-006</v>
      </c>
      <c r="H111" s="2" t="n">
        <v>2.276</v>
      </c>
      <c r="I111" s="6" t="n">
        <v>1.48E-006</v>
      </c>
      <c r="J111" s="2" t="n">
        <v>2.047</v>
      </c>
      <c r="K111" s="6" t="n">
        <v>3.59E-005</v>
      </c>
      <c r="L111" s="2" t="n">
        <v>1.114</v>
      </c>
      <c r="M111" s="1" t="n">
        <v>0.211</v>
      </c>
    </row>
    <row r="112" customFormat="false" ht="12.75" hidden="false" customHeight="false" outlineLevel="0" collapsed="false">
      <c r="A112" s="1" t="s">
        <v>274</v>
      </c>
      <c r="C112" s="1" t="s">
        <v>275</v>
      </c>
      <c r="D112" s="1" t="n">
        <v>1</v>
      </c>
      <c r="E112" s="1" t="n">
        <v>146</v>
      </c>
      <c r="F112" s="2" t="n">
        <v>4.371</v>
      </c>
      <c r="G112" s="6" t="n">
        <v>4.18E-007</v>
      </c>
      <c r="H112" s="2" t="n">
        <v>1.01</v>
      </c>
      <c r="I112" s="1" t="n">
        <v>0.906</v>
      </c>
      <c r="J112" s="2" t="n">
        <v>4.351</v>
      </c>
      <c r="K112" s="6" t="n">
        <v>5.9E-008</v>
      </c>
      <c r="L112" s="2" t="n">
        <v>1.037</v>
      </c>
      <c r="M112" s="1" t="n">
        <v>0.772</v>
      </c>
    </row>
    <row r="113" customFormat="false" ht="12.75" hidden="false" customHeight="false" outlineLevel="0" collapsed="false">
      <c r="A113" s="1" t="s">
        <v>276</v>
      </c>
      <c r="C113" s="1" t="s">
        <v>277</v>
      </c>
      <c r="D113" s="1" t="n">
        <v>1</v>
      </c>
      <c r="E113" s="1" t="n">
        <v>146</v>
      </c>
      <c r="F113" s="2" t="n">
        <v>4.36</v>
      </c>
      <c r="G113" s="6" t="n">
        <v>1.8E-008</v>
      </c>
      <c r="H113" s="2" t="n">
        <v>1.625</v>
      </c>
      <c r="I113" s="6" t="n">
        <v>7.86E-008</v>
      </c>
      <c r="J113" s="2" t="n">
        <v>2.43</v>
      </c>
      <c r="K113" s="6" t="n">
        <v>8.98E-006</v>
      </c>
      <c r="L113" s="2" t="n">
        <v>0.963</v>
      </c>
      <c r="M113" s="1" t="n">
        <v>0.73</v>
      </c>
    </row>
    <row r="114" customFormat="false" ht="12.75" hidden="false" customHeight="false" outlineLevel="0" collapsed="false">
      <c r="A114" s="1" t="s">
        <v>278</v>
      </c>
      <c r="B114" s="1" t="s">
        <v>279</v>
      </c>
      <c r="C114" s="1" t="s">
        <v>280</v>
      </c>
      <c r="D114" s="1" t="n">
        <v>1</v>
      </c>
      <c r="E114" s="1" t="n">
        <v>146</v>
      </c>
      <c r="F114" s="2" t="n">
        <v>4.351</v>
      </c>
      <c r="G114" s="1" t="n">
        <v>0.00137</v>
      </c>
      <c r="H114" s="2" t="n">
        <v>0.735</v>
      </c>
      <c r="I114" s="1" t="n">
        <v>0.00524</v>
      </c>
      <c r="J114" s="2" t="n">
        <v>2.089</v>
      </c>
      <c r="K114" s="1" t="n">
        <v>0.0105</v>
      </c>
      <c r="L114" s="2" t="n">
        <v>0.321</v>
      </c>
      <c r="M114" s="6" t="n">
        <v>7.96E-008</v>
      </c>
    </row>
    <row r="115" customFormat="false" ht="12.75" hidden="false" customHeight="false" outlineLevel="0" collapsed="false">
      <c r="A115" s="1" t="s">
        <v>281</v>
      </c>
      <c r="B115" s="1" t="s">
        <v>282</v>
      </c>
      <c r="C115" s="1" t="s">
        <v>283</v>
      </c>
      <c r="D115" s="1" t="n">
        <v>1</v>
      </c>
      <c r="E115" s="1" t="n">
        <v>146</v>
      </c>
      <c r="F115" s="2" t="n">
        <v>4.327</v>
      </c>
      <c r="G115" s="6" t="n">
        <v>1.47E-008</v>
      </c>
      <c r="H115" s="2" t="n">
        <v>0.722</v>
      </c>
      <c r="I115" s="6" t="n">
        <v>1.1E-006</v>
      </c>
      <c r="J115" s="2" t="n">
        <v>2.316</v>
      </c>
      <c r="K115" s="6" t="n">
        <v>2.16E-008</v>
      </c>
      <c r="L115" s="2" t="n">
        <v>0.431</v>
      </c>
      <c r="M115" s="6" t="n">
        <v>5.67E-005</v>
      </c>
    </row>
    <row r="116" customFormat="false" ht="12.75" hidden="false" customHeight="false" outlineLevel="0" collapsed="false">
      <c r="A116" s="1" t="s">
        <v>284</v>
      </c>
      <c r="B116" s="1" t="s">
        <v>285</v>
      </c>
      <c r="C116" s="1" t="s">
        <v>286</v>
      </c>
      <c r="D116" s="1" t="n">
        <v>1</v>
      </c>
      <c r="E116" s="1" t="n">
        <v>146</v>
      </c>
      <c r="F116" s="2" t="n">
        <v>4.3</v>
      </c>
      <c r="G116" s="6" t="n">
        <v>8.88E-007</v>
      </c>
      <c r="H116" s="2" t="n">
        <v>2.233</v>
      </c>
      <c r="I116" s="6" t="n">
        <v>3.37E-008</v>
      </c>
      <c r="J116" s="2" t="n">
        <v>2.178</v>
      </c>
      <c r="K116" s="6" t="n">
        <v>8.46E-005</v>
      </c>
      <c r="L116" s="2" t="n">
        <v>1.089</v>
      </c>
      <c r="M116" s="1" t="n">
        <v>0.469</v>
      </c>
    </row>
    <row r="117" customFormat="false" ht="12.75" hidden="false" customHeight="false" outlineLevel="0" collapsed="false">
      <c r="A117" s="1" t="s">
        <v>287</v>
      </c>
      <c r="B117" s="1" t="s">
        <v>288</v>
      </c>
      <c r="C117" s="1" t="s">
        <v>289</v>
      </c>
      <c r="D117" s="1" t="n">
        <v>1</v>
      </c>
      <c r="E117" s="1" t="n">
        <v>146</v>
      </c>
      <c r="F117" s="2" t="n">
        <v>4.288</v>
      </c>
      <c r="G117" s="6" t="n">
        <v>1.53E-005</v>
      </c>
      <c r="H117" s="2" t="n">
        <v>1.008</v>
      </c>
      <c r="I117" s="1" t="n">
        <v>0.897</v>
      </c>
      <c r="J117" s="2" t="n">
        <v>2.739</v>
      </c>
      <c r="K117" s="1" t="n">
        <v>0.000577</v>
      </c>
      <c r="L117" s="2" t="n">
        <v>0.791</v>
      </c>
      <c r="M117" s="1" t="n">
        <v>0.461</v>
      </c>
    </row>
    <row r="118" customFormat="false" ht="12.75" hidden="false" customHeight="false" outlineLevel="0" collapsed="false">
      <c r="A118" s="1" t="s">
        <v>290</v>
      </c>
      <c r="B118" s="1" t="s">
        <v>291</v>
      </c>
      <c r="C118" s="1" t="s">
        <v>292</v>
      </c>
      <c r="D118" s="1" t="n">
        <v>1</v>
      </c>
      <c r="E118" s="1" t="n">
        <v>146</v>
      </c>
      <c r="F118" s="2" t="n">
        <v>4.272</v>
      </c>
      <c r="G118" s="6" t="n">
        <v>7.35E-010</v>
      </c>
      <c r="H118" s="2" t="n">
        <v>1.924</v>
      </c>
      <c r="I118" s="6" t="n">
        <v>5.76E-007</v>
      </c>
      <c r="J118" s="2" t="n">
        <v>2.038</v>
      </c>
      <c r="K118" s="6" t="n">
        <v>1.15E-008</v>
      </c>
      <c r="L118" s="2" t="n">
        <v>0.99</v>
      </c>
      <c r="M118" s="1" t="n">
        <v>0.808</v>
      </c>
    </row>
    <row r="119" customFormat="false" ht="12.75" hidden="false" customHeight="false" outlineLevel="0" collapsed="false">
      <c r="A119" s="1" t="s">
        <v>293</v>
      </c>
      <c r="B119" s="1" t="s">
        <v>294</v>
      </c>
      <c r="C119" s="1" t="s">
        <v>295</v>
      </c>
      <c r="D119" s="1" t="n">
        <v>1</v>
      </c>
      <c r="E119" s="1" t="n">
        <v>146</v>
      </c>
      <c r="F119" s="2" t="n">
        <v>4.239</v>
      </c>
      <c r="G119" s="1" t="n">
        <v>0.000387</v>
      </c>
      <c r="H119" s="2" t="n">
        <v>0.84</v>
      </c>
      <c r="I119" s="1" t="n">
        <v>0.0745</v>
      </c>
      <c r="J119" s="2" t="n">
        <v>2.824</v>
      </c>
      <c r="K119" s="1" t="n">
        <v>0.00111</v>
      </c>
      <c r="L119" s="2" t="n">
        <v>0.605</v>
      </c>
      <c r="M119" s="1" t="n">
        <v>0.0106</v>
      </c>
    </row>
    <row r="120" customFormat="false" ht="12.75" hidden="false" customHeight="false" outlineLevel="0" collapsed="false">
      <c r="A120" s="1" t="s">
        <v>296</v>
      </c>
      <c r="B120" s="1" t="s">
        <v>297</v>
      </c>
      <c r="C120" s="1" t="s">
        <v>298</v>
      </c>
      <c r="D120" s="1" t="n">
        <v>1</v>
      </c>
      <c r="E120" s="1" t="n">
        <v>146</v>
      </c>
      <c r="F120" s="2" t="n">
        <v>4.225</v>
      </c>
      <c r="G120" s="6" t="n">
        <v>1.17E-009</v>
      </c>
      <c r="H120" s="2" t="n">
        <v>2.326</v>
      </c>
      <c r="I120" s="6" t="n">
        <v>3E-006</v>
      </c>
      <c r="J120" s="2" t="n">
        <v>1.808</v>
      </c>
      <c r="K120" s="1" t="n">
        <v>0.000149</v>
      </c>
      <c r="L120" s="2" t="n">
        <v>1.027</v>
      </c>
      <c r="M120" s="1" t="n">
        <v>0.721</v>
      </c>
    </row>
    <row r="121" customFormat="false" ht="12.75" hidden="false" customHeight="false" outlineLevel="0" collapsed="false">
      <c r="A121" s="1" t="s">
        <v>299</v>
      </c>
      <c r="B121" s="1" t="s">
        <v>300</v>
      </c>
      <c r="C121" s="1" t="s">
        <v>301</v>
      </c>
      <c r="D121" s="1" t="n">
        <v>1</v>
      </c>
      <c r="E121" s="1" t="n">
        <v>146</v>
      </c>
      <c r="F121" s="2" t="n">
        <v>4.218</v>
      </c>
      <c r="G121" s="6" t="n">
        <v>1.72E-006</v>
      </c>
      <c r="H121" s="2" t="n">
        <v>2.064</v>
      </c>
      <c r="I121" s="6" t="n">
        <v>4.91E-005</v>
      </c>
      <c r="J121" s="2" t="n">
        <v>2.195</v>
      </c>
      <c r="K121" s="6" t="n">
        <v>3.9E-005</v>
      </c>
      <c r="L121" s="2" t="n">
        <v>1.122</v>
      </c>
      <c r="M121" s="1" t="n">
        <v>0.292</v>
      </c>
    </row>
    <row r="122" customFormat="false" ht="12.75" hidden="false" customHeight="false" outlineLevel="0" collapsed="false">
      <c r="A122" s="1" t="s">
        <v>302</v>
      </c>
      <c r="B122" s="1" t="s">
        <v>303</v>
      </c>
      <c r="C122" s="1" t="s">
        <v>304</v>
      </c>
      <c r="D122" s="1" t="n">
        <v>1</v>
      </c>
      <c r="E122" s="1" t="n">
        <v>146</v>
      </c>
      <c r="F122" s="2" t="n">
        <v>4.196</v>
      </c>
      <c r="G122" s="1" t="n">
        <v>0.00119</v>
      </c>
      <c r="H122" s="2" t="n">
        <v>1.09</v>
      </c>
      <c r="I122" s="1" t="n">
        <v>0.746</v>
      </c>
      <c r="J122" s="2" t="n">
        <v>2.73</v>
      </c>
      <c r="K122" s="1" t="n">
        <v>0.000116</v>
      </c>
      <c r="L122" s="2" t="n">
        <v>0.928</v>
      </c>
      <c r="M122" s="1" t="n">
        <v>0.746</v>
      </c>
    </row>
    <row r="123" customFormat="false" ht="12.75" hidden="false" customHeight="false" outlineLevel="0" collapsed="false">
      <c r="A123" s="1" t="s">
        <v>305</v>
      </c>
      <c r="B123" s="1" t="s">
        <v>306</v>
      </c>
      <c r="C123" s="1" t="s">
        <v>307</v>
      </c>
      <c r="D123" s="1" t="n">
        <v>1</v>
      </c>
      <c r="E123" s="1" t="n">
        <v>146</v>
      </c>
      <c r="F123" s="2" t="n">
        <v>4.191</v>
      </c>
      <c r="G123" s="6" t="n">
        <v>1.11E-009</v>
      </c>
      <c r="H123" s="2" t="n">
        <v>2.61</v>
      </c>
      <c r="I123" s="6" t="n">
        <v>1.28E-010</v>
      </c>
      <c r="J123" s="2" t="n">
        <v>1.836</v>
      </c>
      <c r="K123" s="6" t="n">
        <v>5.87E-006</v>
      </c>
      <c r="L123" s="2" t="n">
        <v>1.166</v>
      </c>
      <c r="M123" s="1" t="n">
        <v>0.0584</v>
      </c>
    </row>
    <row r="124" customFormat="false" ht="12.75" hidden="false" customHeight="false" outlineLevel="0" collapsed="false">
      <c r="A124" s="1" t="s">
        <v>308</v>
      </c>
      <c r="B124" s="1" t="s">
        <v>309</v>
      </c>
      <c r="C124" s="1" t="s">
        <v>310</v>
      </c>
      <c r="D124" s="1" t="n">
        <v>1</v>
      </c>
      <c r="E124" s="1" t="n">
        <v>146</v>
      </c>
      <c r="F124" s="2" t="n">
        <v>4.184</v>
      </c>
      <c r="G124" s="6" t="n">
        <v>5.17E-008</v>
      </c>
      <c r="H124" s="2" t="n">
        <v>1.707</v>
      </c>
      <c r="I124" s="6" t="n">
        <v>6.39E-006</v>
      </c>
      <c r="J124" s="2" t="n">
        <v>2.369</v>
      </c>
      <c r="K124" s="6" t="n">
        <v>1.61E-006</v>
      </c>
      <c r="L124" s="2" t="n">
        <v>0.971</v>
      </c>
      <c r="M124" s="1" t="n">
        <v>0.6</v>
      </c>
    </row>
    <row r="125" customFormat="false" ht="12.75" hidden="false" customHeight="false" outlineLevel="0" collapsed="false">
      <c r="A125" s="1" t="s">
        <v>311</v>
      </c>
      <c r="C125" s="1" t="s">
        <v>45</v>
      </c>
      <c r="D125" s="1" t="n">
        <v>1</v>
      </c>
      <c r="E125" s="1" t="n">
        <v>146</v>
      </c>
      <c r="F125" s="2" t="n">
        <v>4.154</v>
      </c>
      <c r="G125" s="6" t="n">
        <v>2.02E-006</v>
      </c>
      <c r="H125" s="2" t="n">
        <v>2.181</v>
      </c>
      <c r="I125" s="6" t="n">
        <v>1.23E-012</v>
      </c>
      <c r="J125" s="2" t="n">
        <v>2.094</v>
      </c>
      <c r="K125" s="1" t="n">
        <v>0.000631</v>
      </c>
      <c r="L125" s="2" t="n">
        <v>1.063</v>
      </c>
      <c r="M125" s="1" t="n">
        <v>0.136</v>
      </c>
    </row>
    <row r="126" customFormat="false" ht="12.75" hidden="false" customHeight="false" outlineLevel="0" collapsed="false">
      <c r="A126" s="1" t="s">
        <v>312</v>
      </c>
      <c r="B126" s="1" t="s">
        <v>313</v>
      </c>
      <c r="C126" s="1" t="s">
        <v>314</v>
      </c>
      <c r="D126" s="1" t="n">
        <v>1</v>
      </c>
      <c r="E126" s="1" t="n">
        <v>146</v>
      </c>
      <c r="F126" s="2" t="n">
        <v>4.128</v>
      </c>
      <c r="G126" s="6" t="n">
        <v>3.65E-005</v>
      </c>
      <c r="H126" s="2" t="n">
        <v>1.532</v>
      </c>
      <c r="I126" s="1" t="n">
        <v>0.00137</v>
      </c>
      <c r="J126" s="2" t="n">
        <v>2.275</v>
      </c>
      <c r="K126" s="6" t="n">
        <v>7.53E-006</v>
      </c>
      <c r="L126" s="2" t="n">
        <v>0.941</v>
      </c>
      <c r="M126" s="1" t="n">
        <v>0.657</v>
      </c>
    </row>
    <row r="127" customFormat="false" ht="12.75" hidden="false" customHeight="false" outlineLevel="0" collapsed="false">
      <c r="A127" s="1" t="s">
        <v>315</v>
      </c>
      <c r="C127" s="1" t="s">
        <v>316</v>
      </c>
      <c r="D127" s="1" t="n">
        <v>1</v>
      </c>
      <c r="E127" s="1" t="n">
        <v>146</v>
      </c>
      <c r="F127" s="2" t="n">
        <v>4.122</v>
      </c>
      <c r="G127" s="1" t="n">
        <v>0.0042</v>
      </c>
      <c r="H127" s="2" t="n">
        <v>0.831</v>
      </c>
      <c r="I127" s="1" t="n">
        <v>0.217</v>
      </c>
      <c r="J127" s="2" t="n">
        <v>2.011</v>
      </c>
      <c r="K127" s="1" t="n">
        <v>0.00166</v>
      </c>
      <c r="L127" s="2" t="n">
        <v>0.687</v>
      </c>
      <c r="M127" s="1" t="n">
        <v>0.0392</v>
      </c>
    </row>
    <row r="128" customFormat="false" ht="12.75" hidden="false" customHeight="false" outlineLevel="0" collapsed="false">
      <c r="A128" s="1" t="s">
        <v>317</v>
      </c>
      <c r="C128" s="1" t="s">
        <v>318</v>
      </c>
      <c r="D128" s="1" t="n">
        <v>1</v>
      </c>
      <c r="E128" s="1" t="n">
        <v>146</v>
      </c>
      <c r="F128" s="2" t="n">
        <v>4.087</v>
      </c>
      <c r="G128" s="1" t="n">
        <v>0.00239</v>
      </c>
      <c r="H128" s="2" t="n">
        <v>0.708</v>
      </c>
      <c r="I128" s="1" t="n">
        <v>0.026</v>
      </c>
      <c r="J128" s="2" t="n">
        <v>2.948</v>
      </c>
      <c r="K128" s="1" t="n">
        <v>0.0385</v>
      </c>
      <c r="L128" s="2" t="n">
        <v>0.866</v>
      </c>
      <c r="M128" s="1" t="n">
        <v>0.176</v>
      </c>
    </row>
    <row r="129" customFormat="false" ht="12.75" hidden="false" customHeight="false" outlineLevel="0" collapsed="false">
      <c r="A129" s="1" t="s">
        <v>319</v>
      </c>
      <c r="C129" s="1" t="s">
        <v>320</v>
      </c>
      <c r="D129" s="1" t="n">
        <v>1</v>
      </c>
      <c r="E129" s="1" t="n">
        <v>146</v>
      </c>
      <c r="F129" s="2" t="n">
        <v>4.085</v>
      </c>
      <c r="G129" s="1" t="n">
        <v>0.000535</v>
      </c>
      <c r="H129" s="2" t="n">
        <v>0.973</v>
      </c>
      <c r="I129" s="1" t="n">
        <v>0.759</v>
      </c>
      <c r="J129" s="2" t="n">
        <v>1.909</v>
      </c>
      <c r="K129" s="1" t="n">
        <v>0.00553</v>
      </c>
      <c r="L129" s="2" t="n">
        <v>0.542</v>
      </c>
      <c r="M129" s="1" t="n">
        <v>0.00461</v>
      </c>
    </row>
    <row r="130" customFormat="false" ht="12.75" hidden="false" customHeight="false" outlineLevel="0" collapsed="false">
      <c r="A130" s="1" t="s">
        <v>321</v>
      </c>
      <c r="C130" s="1" t="s">
        <v>45</v>
      </c>
      <c r="D130" s="1" t="n">
        <v>1</v>
      </c>
      <c r="E130" s="1" t="n">
        <v>146</v>
      </c>
      <c r="F130" s="2" t="n">
        <v>4.077</v>
      </c>
      <c r="G130" s="6" t="n">
        <v>3.4E-005</v>
      </c>
      <c r="H130" s="2" t="n">
        <v>2.649</v>
      </c>
      <c r="I130" s="6" t="n">
        <v>3.49E-013</v>
      </c>
      <c r="J130" s="2" t="n">
        <v>1.494</v>
      </c>
      <c r="K130" s="1" t="n">
        <v>0.0128</v>
      </c>
      <c r="L130" s="2" t="n">
        <v>1.155</v>
      </c>
      <c r="M130" s="1" t="n">
        <v>0.158</v>
      </c>
    </row>
    <row r="131" customFormat="false" ht="12.75" hidden="false" customHeight="false" outlineLevel="0" collapsed="false">
      <c r="A131" s="1" t="s">
        <v>322</v>
      </c>
      <c r="B131" s="1" t="s">
        <v>323</v>
      </c>
      <c r="C131" s="1" t="s">
        <v>324</v>
      </c>
      <c r="D131" s="1" t="n">
        <v>1</v>
      </c>
      <c r="E131" s="1" t="n">
        <v>146</v>
      </c>
      <c r="F131" s="2" t="n">
        <v>4.062</v>
      </c>
      <c r="G131" s="6" t="n">
        <v>1.2E-007</v>
      </c>
      <c r="H131" s="2" t="n">
        <v>0.661</v>
      </c>
      <c r="I131" s="1" t="n">
        <v>0.117</v>
      </c>
      <c r="J131" s="2" t="n">
        <v>2.238</v>
      </c>
      <c r="K131" s="1" t="n">
        <v>0.0231</v>
      </c>
      <c r="L131" s="2" t="n">
        <v>0.507</v>
      </c>
      <c r="M131" s="6" t="n">
        <v>4.55E-006</v>
      </c>
    </row>
    <row r="132" customFormat="false" ht="12.75" hidden="false" customHeight="false" outlineLevel="0" collapsed="false">
      <c r="A132" s="1" t="s">
        <v>325</v>
      </c>
      <c r="B132" s="1" t="s">
        <v>326</v>
      </c>
      <c r="C132" s="1" t="s">
        <v>327</v>
      </c>
      <c r="D132" s="1" t="n">
        <v>1</v>
      </c>
      <c r="E132" s="1" t="n">
        <v>146</v>
      </c>
      <c r="F132" s="2" t="n">
        <v>4.051</v>
      </c>
      <c r="G132" s="6" t="n">
        <v>5.99E-009</v>
      </c>
      <c r="H132" s="2" t="n">
        <v>1.002</v>
      </c>
      <c r="I132" s="1" t="n">
        <v>0.963</v>
      </c>
      <c r="J132" s="2" t="n">
        <v>2.746</v>
      </c>
      <c r="K132" s="6" t="n">
        <v>8.03E-008</v>
      </c>
      <c r="L132" s="2" t="n">
        <v>0.939</v>
      </c>
      <c r="M132" s="1" t="n">
        <v>0.549</v>
      </c>
    </row>
    <row r="133" customFormat="false" ht="12.75" hidden="false" customHeight="false" outlineLevel="0" collapsed="false">
      <c r="A133" s="1" t="s">
        <v>328</v>
      </c>
      <c r="C133" s="1" t="s">
        <v>45</v>
      </c>
      <c r="D133" s="1" t="n">
        <v>1</v>
      </c>
      <c r="E133" s="1" t="n">
        <v>146</v>
      </c>
      <c r="F133" s="2" t="n">
        <v>4.035</v>
      </c>
      <c r="G133" s="6" t="n">
        <v>4.95E-008</v>
      </c>
      <c r="H133" s="2" t="n">
        <v>1.158</v>
      </c>
      <c r="I133" s="1" t="n">
        <v>0.0138</v>
      </c>
      <c r="J133" s="2" t="n">
        <v>1.785</v>
      </c>
      <c r="K133" s="1" t="n">
        <v>0.000433</v>
      </c>
      <c r="L133" s="2" t="n">
        <v>0.491</v>
      </c>
      <c r="M133" s="6" t="n">
        <v>3.73E-008</v>
      </c>
    </row>
    <row r="134" customFormat="false" ht="12.75" hidden="false" customHeight="false" outlineLevel="0" collapsed="false">
      <c r="A134" s="1" t="s">
        <v>329</v>
      </c>
      <c r="C134" s="1" t="s">
        <v>330</v>
      </c>
      <c r="D134" s="1" t="n">
        <v>1</v>
      </c>
      <c r="E134" s="1" t="n">
        <v>146</v>
      </c>
      <c r="F134" s="2" t="n">
        <v>4.021</v>
      </c>
      <c r="G134" s="6" t="n">
        <v>8.23E-005</v>
      </c>
      <c r="H134" s="2" t="n">
        <v>1.709</v>
      </c>
      <c r="I134" s="6" t="n">
        <v>2E-010</v>
      </c>
      <c r="J134" s="2" t="n">
        <v>1.994</v>
      </c>
      <c r="K134" s="6" t="n">
        <v>8.03E-008</v>
      </c>
      <c r="L134" s="2" t="n">
        <v>0.87</v>
      </c>
      <c r="M134" s="1" t="n">
        <v>0.155</v>
      </c>
    </row>
    <row r="135" customFormat="false" ht="12.75" hidden="false" customHeight="false" outlineLevel="0" collapsed="false">
      <c r="A135" s="1" t="s">
        <v>331</v>
      </c>
      <c r="C135" s="1" t="s">
        <v>45</v>
      </c>
      <c r="D135" s="1" t="n">
        <v>1</v>
      </c>
      <c r="E135" s="1" t="n">
        <v>146</v>
      </c>
      <c r="F135" s="2" t="n">
        <v>4.017</v>
      </c>
      <c r="G135" s="6" t="n">
        <v>1.68E-006</v>
      </c>
      <c r="H135" s="2" t="n">
        <v>2.252</v>
      </c>
      <c r="I135" s="6" t="n">
        <v>9.22E-007</v>
      </c>
      <c r="J135" s="2" t="n">
        <v>1.688</v>
      </c>
      <c r="K135" s="1" t="n">
        <v>0.00449</v>
      </c>
      <c r="L135" s="2" t="n">
        <v>0.91</v>
      </c>
      <c r="M135" s="1" t="n">
        <v>0.121</v>
      </c>
    </row>
    <row r="136" customFormat="false" ht="12.75" hidden="false" customHeight="false" outlineLevel="0" collapsed="false">
      <c r="A136" s="1" t="s">
        <v>332</v>
      </c>
      <c r="C136" s="1" t="s">
        <v>45</v>
      </c>
      <c r="D136" s="1" t="n">
        <v>1</v>
      </c>
      <c r="E136" s="1" t="n">
        <v>146</v>
      </c>
      <c r="F136" s="2" t="n">
        <v>4.004</v>
      </c>
      <c r="G136" s="1" t="n">
        <v>0.000459</v>
      </c>
      <c r="H136" s="2" t="n">
        <v>2.334</v>
      </c>
      <c r="I136" s="1" t="n">
        <v>0.000615</v>
      </c>
      <c r="J136" s="2" t="n">
        <v>2.018</v>
      </c>
      <c r="K136" s="1" t="n">
        <v>0.0088</v>
      </c>
      <c r="L136" s="2" t="n">
        <v>1.36</v>
      </c>
      <c r="M136" s="1" t="n">
        <v>0.222</v>
      </c>
    </row>
    <row r="137" customFormat="false" ht="12.75" hidden="false" customHeight="false" outlineLevel="0" collapsed="false">
      <c r="A137" s="1" t="s">
        <v>333</v>
      </c>
      <c r="C137" s="1" t="s">
        <v>45</v>
      </c>
      <c r="D137" s="1" t="n">
        <v>1</v>
      </c>
      <c r="E137" s="1" t="n">
        <v>146</v>
      </c>
      <c r="F137" s="2" t="n">
        <v>3.999</v>
      </c>
      <c r="G137" s="6" t="n">
        <v>4.36E-007</v>
      </c>
      <c r="H137" s="2" t="n">
        <v>2.578</v>
      </c>
      <c r="I137" s="6" t="n">
        <v>7.4E-008</v>
      </c>
      <c r="J137" s="2" t="n">
        <v>1.135</v>
      </c>
      <c r="K137" s="1" t="n">
        <v>0.0681</v>
      </c>
      <c r="L137" s="2" t="n">
        <v>0.828</v>
      </c>
      <c r="M137" s="1" t="n">
        <v>0.0171</v>
      </c>
    </row>
    <row r="138" customFormat="false" ht="12.75" hidden="false" customHeight="false" outlineLevel="0" collapsed="false">
      <c r="A138" s="1" t="s">
        <v>334</v>
      </c>
      <c r="C138" s="1" t="s">
        <v>45</v>
      </c>
      <c r="D138" s="1" t="n">
        <v>1</v>
      </c>
      <c r="E138" s="1" t="n">
        <v>146</v>
      </c>
      <c r="F138" s="2" t="n">
        <v>3.969</v>
      </c>
      <c r="G138" s="6" t="n">
        <v>8.47E-006</v>
      </c>
      <c r="H138" s="2" t="n">
        <v>2.212</v>
      </c>
      <c r="I138" s="6" t="n">
        <v>4.92E-007</v>
      </c>
      <c r="J138" s="2" t="n">
        <v>1.932</v>
      </c>
      <c r="K138" s="1" t="n">
        <v>0.00667</v>
      </c>
      <c r="L138" s="2" t="n">
        <v>1.089</v>
      </c>
      <c r="M138" s="1" t="n">
        <v>0.217</v>
      </c>
    </row>
    <row r="139" customFormat="false" ht="12.75" hidden="false" customHeight="false" outlineLevel="0" collapsed="false">
      <c r="A139" s="1" t="s">
        <v>335</v>
      </c>
      <c r="B139" s="1" t="s">
        <v>336</v>
      </c>
      <c r="C139" s="1" t="s">
        <v>337</v>
      </c>
      <c r="D139" s="1" t="n">
        <v>1</v>
      </c>
      <c r="E139" s="1" t="n">
        <v>146</v>
      </c>
      <c r="F139" s="2" t="n">
        <v>3.967</v>
      </c>
      <c r="G139" s="6" t="n">
        <v>4.77E-006</v>
      </c>
      <c r="H139" s="2" t="n">
        <v>0.453</v>
      </c>
      <c r="I139" s="1" t="n">
        <v>0.000978</v>
      </c>
      <c r="J139" s="2" t="n">
        <v>4.776</v>
      </c>
      <c r="K139" s="6" t="n">
        <v>1.91E-006</v>
      </c>
      <c r="L139" s="2" t="n">
        <v>0.749</v>
      </c>
      <c r="M139" s="1" t="n">
        <v>0.0167</v>
      </c>
    </row>
    <row r="140" customFormat="false" ht="12.75" hidden="false" customHeight="false" outlineLevel="0" collapsed="false">
      <c r="A140" s="1" t="s">
        <v>338</v>
      </c>
      <c r="B140" s="1" t="s">
        <v>339</v>
      </c>
      <c r="C140" s="1" t="s">
        <v>340</v>
      </c>
      <c r="D140" s="1" t="n">
        <v>1</v>
      </c>
      <c r="E140" s="1" t="n">
        <v>146</v>
      </c>
      <c r="F140" s="2" t="n">
        <v>3.926</v>
      </c>
      <c r="G140" s="6" t="n">
        <v>2.95E-010</v>
      </c>
      <c r="H140" s="2" t="n">
        <v>2.474</v>
      </c>
      <c r="I140" s="6" t="n">
        <v>3.17E-006</v>
      </c>
      <c r="J140" s="2" t="n">
        <v>1.555</v>
      </c>
      <c r="K140" s="6" t="n">
        <v>3.49E-007</v>
      </c>
      <c r="L140" s="2" t="n">
        <v>0.967</v>
      </c>
      <c r="M140" s="1" t="n">
        <v>0.563</v>
      </c>
    </row>
    <row r="141" customFormat="false" ht="12.75" hidden="false" customHeight="false" outlineLevel="0" collapsed="false">
      <c r="A141" s="1" t="s">
        <v>341</v>
      </c>
      <c r="B141" s="1" t="s">
        <v>342</v>
      </c>
      <c r="C141" s="1" t="s">
        <v>343</v>
      </c>
      <c r="D141" s="1" t="n">
        <v>1</v>
      </c>
      <c r="E141" s="1" t="n">
        <v>146</v>
      </c>
      <c r="F141" s="2" t="n">
        <v>3.914</v>
      </c>
      <c r="G141" s="6" t="n">
        <v>2.67E-005</v>
      </c>
      <c r="H141" s="2" t="n">
        <v>0.616</v>
      </c>
      <c r="I141" s="1" t="n">
        <v>0.000282</v>
      </c>
      <c r="J141" s="2" t="n">
        <v>4.702</v>
      </c>
      <c r="K141" s="1" t="n">
        <v>0.000928</v>
      </c>
      <c r="L141" s="2" t="n">
        <v>1.044</v>
      </c>
      <c r="M141" s="1" t="n">
        <v>0.863</v>
      </c>
    </row>
    <row r="142" customFormat="false" ht="12.75" hidden="false" customHeight="false" outlineLevel="0" collapsed="false">
      <c r="A142" s="1" t="s">
        <v>344</v>
      </c>
      <c r="B142" s="1" t="s">
        <v>345</v>
      </c>
      <c r="C142" s="1" t="s">
        <v>346</v>
      </c>
      <c r="D142" s="1" t="n">
        <v>1</v>
      </c>
      <c r="E142" s="1" t="n">
        <v>146</v>
      </c>
      <c r="F142" s="2" t="n">
        <v>3.91</v>
      </c>
      <c r="G142" s="1" t="n">
        <v>0.000404</v>
      </c>
      <c r="H142" s="2" t="n">
        <v>1.578</v>
      </c>
      <c r="I142" s="1" t="n">
        <v>0.00981</v>
      </c>
      <c r="J142" s="2" t="n">
        <v>2.095</v>
      </c>
      <c r="K142" s="6" t="n">
        <v>1.12E-005</v>
      </c>
      <c r="L142" s="2" t="n">
        <v>0.914</v>
      </c>
      <c r="M142" s="1" t="n">
        <v>0.593</v>
      </c>
    </row>
    <row r="143" customFormat="false" ht="12.75" hidden="false" customHeight="false" outlineLevel="0" collapsed="false">
      <c r="A143" s="1" t="s">
        <v>347</v>
      </c>
      <c r="C143" s="1" t="s">
        <v>45</v>
      </c>
      <c r="D143" s="1" t="n">
        <v>1</v>
      </c>
      <c r="E143" s="1" t="n">
        <v>146</v>
      </c>
      <c r="F143" s="2" t="n">
        <v>3.89</v>
      </c>
      <c r="G143" s="6" t="n">
        <v>1.91E-007</v>
      </c>
      <c r="H143" s="2" t="n">
        <v>1.83</v>
      </c>
      <c r="I143" s="6" t="n">
        <v>3.71E-007</v>
      </c>
      <c r="J143" s="2" t="n">
        <v>1.526</v>
      </c>
      <c r="K143" s="1" t="n">
        <v>0.00418</v>
      </c>
      <c r="L143" s="2" t="n">
        <v>0.746</v>
      </c>
      <c r="M143" s="1" t="n">
        <v>0.0222</v>
      </c>
    </row>
    <row r="144" customFormat="false" ht="12.75" hidden="false" customHeight="false" outlineLevel="0" collapsed="false">
      <c r="A144" s="1" t="s">
        <v>348</v>
      </c>
      <c r="C144" s="1" t="s">
        <v>349</v>
      </c>
      <c r="D144" s="1" t="n">
        <v>1</v>
      </c>
      <c r="E144" s="1" t="n">
        <v>146</v>
      </c>
      <c r="F144" s="2" t="n">
        <v>3.884</v>
      </c>
      <c r="G144" s="6" t="n">
        <v>2.11E-010</v>
      </c>
      <c r="H144" s="2" t="n">
        <v>0.939</v>
      </c>
      <c r="I144" s="1" t="n">
        <v>0.409</v>
      </c>
      <c r="J144" s="2" t="n">
        <v>2.638</v>
      </c>
      <c r="K144" s="6" t="n">
        <v>3.08E-007</v>
      </c>
      <c r="L144" s="2" t="n">
        <v>0.655</v>
      </c>
      <c r="M144" s="6" t="n">
        <v>9.76E-005</v>
      </c>
    </row>
    <row r="145" customFormat="false" ht="12.75" hidden="false" customHeight="false" outlineLevel="0" collapsed="false">
      <c r="A145" s="1" t="s">
        <v>350</v>
      </c>
      <c r="C145" s="1" t="s">
        <v>45</v>
      </c>
      <c r="D145" s="1" t="n">
        <v>1</v>
      </c>
      <c r="E145" s="1" t="n">
        <v>146</v>
      </c>
      <c r="F145" s="2" t="n">
        <v>3.861</v>
      </c>
      <c r="G145" s="6" t="n">
        <v>1.47E-006</v>
      </c>
      <c r="H145" s="2" t="n">
        <v>1.771</v>
      </c>
      <c r="I145" s="6" t="n">
        <v>2.35E-009</v>
      </c>
      <c r="J145" s="2" t="n">
        <v>2.192</v>
      </c>
      <c r="K145" s="6" t="n">
        <v>8.09E-009</v>
      </c>
      <c r="L145" s="2" t="n">
        <v>1.124</v>
      </c>
      <c r="M145" s="1" t="n">
        <v>0.106</v>
      </c>
    </row>
    <row r="146" customFormat="false" ht="12.75" hidden="false" customHeight="false" outlineLevel="0" collapsed="false">
      <c r="A146" s="1" t="s">
        <v>351</v>
      </c>
      <c r="B146" s="1" t="s">
        <v>352</v>
      </c>
      <c r="C146" s="1" t="s">
        <v>353</v>
      </c>
      <c r="D146" s="1" t="n">
        <v>1</v>
      </c>
      <c r="E146" s="1" t="n">
        <v>146</v>
      </c>
      <c r="F146" s="2" t="n">
        <v>3.849</v>
      </c>
      <c r="G146" s="6" t="n">
        <v>4.71E-009</v>
      </c>
      <c r="H146" s="2" t="n">
        <v>2.019</v>
      </c>
      <c r="I146" s="6" t="n">
        <v>4.82E-007</v>
      </c>
      <c r="J146" s="2" t="n">
        <v>1.833</v>
      </c>
      <c r="K146" s="6" t="n">
        <v>1.29E-007</v>
      </c>
      <c r="L146" s="2" t="n">
        <v>0.938</v>
      </c>
      <c r="M146" s="1" t="n">
        <v>0.416</v>
      </c>
    </row>
    <row r="147" customFormat="false" ht="12.75" hidden="false" customHeight="false" outlineLevel="0" collapsed="false">
      <c r="A147" s="1" t="s">
        <v>354</v>
      </c>
      <c r="B147" s="1" t="s">
        <v>355</v>
      </c>
      <c r="C147" s="1" t="s">
        <v>356</v>
      </c>
      <c r="D147" s="1" t="n">
        <v>1</v>
      </c>
      <c r="E147" s="1" t="n">
        <v>146</v>
      </c>
      <c r="F147" s="2" t="n">
        <v>3.78</v>
      </c>
      <c r="G147" s="6" t="n">
        <v>1.48E-005</v>
      </c>
      <c r="H147" s="2" t="n">
        <v>1.795</v>
      </c>
      <c r="I147" s="6" t="n">
        <v>9E-010</v>
      </c>
      <c r="J147" s="2" t="n">
        <v>1.74</v>
      </c>
      <c r="K147" s="6" t="n">
        <v>6.97E-005</v>
      </c>
      <c r="L147" s="2" t="n">
        <v>0.894</v>
      </c>
      <c r="M147" s="1" t="n">
        <v>0.417</v>
      </c>
    </row>
    <row r="148" customFormat="false" ht="12.75" hidden="false" customHeight="false" outlineLevel="0" collapsed="false">
      <c r="A148" s="1" t="s">
        <v>357</v>
      </c>
      <c r="B148" s="1" t="s">
        <v>358</v>
      </c>
      <c r="C148" s="1" t="s">
        <v>359</v>
      </c>
      <c r="D148" s="1" t="n">
        <v>1</v>
      </c>
      <c r="E148" s="1" t="n">
        <v>146</v>
      </c>
      <c r="F148" s="2" t="n">
        <v>3.739</v>
      </c>
      <c r="G148" s="6" t="n">
        <v>1.17E-007</v>
      </c>
      <c r="H148" s="2" t="n">
        <v>1.046</v>
      </c>
      <c r="I148" s="1" t="n">
        <v>0.762</v>
      </c>
      <c r="J148" s="2" t="n">
        <v>2.813</v>
      </c>
      <c r="K148" s="6" t="n">
        <v>6.88E-006</v>
      </c>
      <c r="L148" s="2" t="n">
        <v>0.91</v>
      </c>
      <c r="M148" s="1" t="n">
        <v>0.519</v>
      </c>
    </row>
    <row r="149" customFormat="false" ht="12.75" hidden="false" customHeight="false" outlineLevel="0" collapsed="false">
      <c r="A149" s="1" t="s">
        <v>360</v>
      </c>
      <c r="C149" s="1" t="s">
        <v>361</v>
      </c>
      <c r="D149" s="1" t="n">
        <v>1</v>
      </c>
      <c r="E149" s="1" t="n">
        <v>146</v>
      </c>
      <c r="F149" s="2" t="n">
        <v>3.738</v>
      </c>
      <c r="G149" s="1" t="n">
        <v>0.000393</v>
      </c>
      <c r="H149" s="2" t="n">
        <v>1.474</v>
      </c>
      <c r="I149" s="6" t="n">
        <v>5.07E-005</v>
      </c>
      <c r="J149" s="2" t="n">
        <v>2.712</v>
      </c>
      <c r="K149" s="1" t="n">
        <v>0.00378</v>
      </c>
      <c r="L149" s="2" t="n">
        <v>0.978</v>
      </c>
      <c r="M149" s="1" t="n">
        <v>0.807</v>
      </c>
    </row>
    <row r="150" customFormat="false" ht="12.75" hidden="false" customHeight="false" outlineLevel="0" collapsed="false">
      <c r="A150" s="1" t="s">
        <v>362</v>
      </c>
      <c r="B150" s="1" t="s">
        <v>363</v>
      </c>
      <c r="C150" s="1" t="s">
        <v>353</v>
      </c>
      <c r="D150" s="1" t="n">
        <v>1</v>
      </c>
      <c r="E150" s="1" t="n">
        <v>146</v>
      </c>
      <c r="F150" s="2" t="n">
        <v>3.735</v>
      </c>
      <c r="G150" s="6" t="n">
        <v>1.38E-005</v>
      </c>
      <c r="H150" s="2" t="n">
        <v>2.309</v>
      </c>
      <c r="I150" s="6" t="n">
        <v>3.07E-011</v>
      </c>
      <c r="J150" s="2" t="n">
        <v>1.807</v>
      </c>
      <c r="K150" s="6" t="n">
        <v>4.8E-005</v>
      </c>
      <c r="L150" s="2" t="n">
        <v>1.135</v>
      </c>
      <c r="M150" s="1" t="n">
        <v>0.198</v>
      </c>
    </row>
    <row r="151" customFormat="false" ht="12.75" hidden="false" customHeight="false" outlineLevel="0" collapsed="false">
      <c r="A151" s="1" t="s">
        <v>364</v>
      </c>
      <c r="B151" s="1" t="s">
        <v>365</v>
      </c>
      <c r="C151" s="1" t="s">
        <v>366</v>
      </c>
      <c r="D151" s="1" t="n">
        <v>1</v>
      </c>
      <c r="E151" s="1" t="n">
        <v>146</v>
      </c>
      <c r="F151" s="2" t="n">
        <v>3.716</v>
      </c>
      <c r="G151" s="6" t="n">
        <v>5.05E-005</v>
      </c>
      <c r="H151" s="2" t="n">
        <v>2.884</v>
      </c>
      <c r="I151" s="6" t="n">
        <v>3.45E-009</v>
      </c>
      <c r="J151" s="2" t="n">
        <v>1.486</v>
      </c>
      <c r="K151" s="1" t="n">
        <v>0.0163</v>
      </c>
      <c r="L151" s="2" t="n">
        <v>1.117</v>
      </c>
      <c r="M151" s="1" t="n">
        <v>0.233</v>
      </c>
    </row>
    <row r="152" customFormat="false" ht="12.75" hidden="false" customHeight="false" outlineLevel="0" collapsed="false">
      <c r="A152" s="1" t="s">
        <v>367</v>
      </c>
      <c r="C152" s="1" t="s">
        <v>45</v>
      </c>
      <c r="D152" s="1" t="n">
        <v>1</v>
      </c>
      <c r="E152" s="1" t="n">
        <v>146</v>
      </c>
      <c r="F152" s="2" t="n">
        <v>3.676</v>
      </c>
      <c r="G152" s="1" t="n">
        <v>0.000111</v>
      </c>
      <c r="H152" s="2" t="n">
        <v>0.769</v>
      </c>
      <c r="I152" s="1" t="n">
        <v>0.314</v>
      </c>
      <c r="J152" s="2" t="n">
        <v>2.839</v>
      </c>
      <c r="K152" s="6" t="n">
        <v>1.47E-005</v>
      </c>
      <c r="L152" s="2" t="n">
        <v>0.922</v>
      </c>
      <c r="M152" s="1" t="n">
        <v>0.588</v>
      </c>
    </row>
    <row r="153" customFormat="false" ht="12.75" hidden="false" customHeight="false" outlineLevel="0" collapsed="false">
      <c r="A153" s="1" t="s">
        <v>368</v>
      </c>
      <c r="B153" s="1" t="s">
        <v>369</v>
      </c>
      <c r="C153" s="1" t="s">
        <v>370</v>
      </c>
      <c r="D153" s="1" t="n">
        <v>1</v>
      </c>
      <c r="E153" s="1" t="n">
        <v>146</v>
      </c>
      <c r="F153" s="2" t="n">
        <v>3.674</v>
      </c>
      <c r="G153" s="1" t="n">
        <v>0.00208</v>
      </c>
      <c r="H153" s="2" t="n">
        <v>0.697</v>
      </c>
      <c r="I153" s="1" t="n">
        <v>0.038</v>
      </c>
      <c r="J153" s="2" t="n">
        <v>3.911</v>
      </c>
      <c r="K153" s="1" t="n">
        <v>0.00987</v>
      </c>
      <c r="L153" s="2" t="n">
        <v>0.848</v>
      </c>
      <c r="M153" s="1" t="n">
        <v>0.00058</v>
      </c>
    </row>
    <row r="154" customFormat="false" ht="12.75" hidden="false" customHeight="false" outlineLevel="0" collapsed="false">
      <c r="A154" s="1" t="s">
        <v>371</v>
      </c>
      <c r="B154" s="1" t="s">
        <v>372</v>
      </c>
      <c r="C154" s="1" t="s">
        <v>373</v>
      </c>
      <c r="D154" s="1" t="n">
        <v>1</v>
      </c>
      <c r="E154" s="1" t="n">
        <v>146</v>
      </c>
      <c r="F154" s="2" t="n">
        <v>3.634</v>
      </c>
      <c r="G154" s="1" t="n">
        <v>0.00215</v>
      </c>
      <c r="H154" s="2" t="n">
        <v>2.586</v>
      </c>
      <c r="I154" s="1" t="n">
        <v>0.000329</v>
      </c>
      <c r="J154" s="2" t="n">
        <v>1.668</v>
      </c>
      <c r="K154" s="1" t="n">
        <v>0.0104</v>
      </c>
      <c r="L154" s="2" t="n">
        <v>1.026</v>
      </c>
      <c r="M154" s="1" t="n">
        <v>0.872</v>
      </c>
    </row>
    <row r="155" customFormat="false" ht="12.75" hidden="false" customHeight="false" outlineLevel="0" collapsed="false">
      <c r="A155" s="1" t="s">
        <v>374</v>
      </c>
      <c r="C155" s="1" t="s">
        <v>112</v>
      </c>
      <c r="D155" s="1" t="n">
        <v>1</v>
      </c>
      <c r="E155" s="1" t="n">
        <v>146</v>
      </c>
      <c r="F155" s="2" t="n">
        <v>3.568</v>
      </c>
      <c r="G155" s="6" t="n">
        <v>2.49E-005</v>
      </c>
      <c r="H155" s="2" t="n">
        <v>0.862</v>
      </c>
      <c r="I155" s="1" t="n">
        <v>0.00177</v>
      </c>
      <c r="J155" s="2" t="n">
        <v>3.21</v>
      </c>
      <c r="K155" s="6" t="n">
        <v>2.68E-012</v>
      </c>
      <c r="L155" s="2" t="n">
        <v>0.82</v>
      </c>
      <c r="M155" s="1" t="n">
        <v>0.114</v>
      </c>
    </row>
    <row r="156" customFormat="false" ht="12.75" hidden="false" customHeight="false" outlineLevel="0" collapsed="false">
      <c r="A156" s="1" t="s">
        <v>375</v>
      </c>
      <c r="B156" s="1" t="s">
        <v>376</v>
      </c>
      <c r="C156" s="1" t="s">
        <v>377</v>
      </c>
      <c r="D156" s="1" t="n">
        <v>1</v>
      </c>
      <c r="E156" s="1" t="n">
        <v>146</v>
      </c>
      <c r="F156" s="2" t="n">
        <v>3.563</v>
      </c>
      <c r="G156" s="6" t="n">
        <v>7.3E-006</v>
      </c>
      <c r="H156" s="2" t="n">
        <v>1.013</v>
      </c>
      <c r="I156" s="1" t="n">
        <v>0.872</v>
      </c>
      <c r="J156" s="2" t="n">
        <v>2.418</v>
      </c>
      <c r="K156" s="6" t="n">
        <v>8.17E-010</v>
      </c>
      <c r="L156" s="2" t="n">
        <v>0.667</v>
      </c>
      <c r="M156" s="1" t="n">
        <v>0.000271</v>
      </c>
    </row>
    <row r="157" customFormat="false" ht="12.75" hidden="false" customHeight="false" outlineLevel="0" collapsed="false">
      <c r="A157" s="1" t="s">
        <v>378</v>
      </c>
      <c r="B157" s="1" t="s">
        <v>379</v>
      </c>
      <c r="C157" s="1" t="s">
        <v>380</v>
      </c>
      <c r="D157" s="1" t="n">
        <v>1</v>
      </c>
      <c r="E157" s="1" t="n">
        <v>146</v>
      </c>
      <c r="F157" s="2" t="n">
        <v>3.539</v>
      </c>
      <c r="G157" s="6" t="n">
        <v>6.61E-006</v>
      </c>
      <c r="H157" s="2" t="n">
        <v>0.667</v>
      </c>
      <c r="I157" s="1" t="n">
        <v>0.000264</v>
      </c>
      <c r="J157" s="2" t="n">
        <v>2.678</v>
      </c>
      <c r="K157" s="1" t="n">
        <v>0.000116</v>
      </c>
      <c r="L157" s="2" t="n">
        <v>0.558</v>
      </c>
      <c r="M157" s="1" t="n">
        <v>0.000203</v>
      </c>
    </row>
    <row r="158" customFormat="false" ht="12.75" hidden="false" customHeight="false" outlineLevel="0" collapsed="false">
      <c r="A158" s="1" t="s">
        <v>381</v>
      </c>
      <c r="B158" s="1" t="s">
        <v>382</v>
      </c>
      <c r="C158" s="1" t="s">
        <v>383</v>
      </c>
      <c r="D158" s="1" t="n">
        <v>1</v>
      </c>
      <c r="E158" s="1" t="n">
        <v>146</v>
      </c>
      <c r="F158" s="2" t="n">
        <v>3.535</v>
      </c>
      <c r="G158" s="6" t="n">
        <v>3.09E-005</v>
      </c>
      <c r="H158" s="2" t="n">
        <v>1.523</v>
      </c>
      <c r="I158" s="6" t="n">
        <v>3.56E-007</v>
      </c>
      <c r="J158" s="2" t="n">
        <v>1.879</v>
      </c>
      <c r="K158" s="6" t="n">
        <v>2.09E-007</v>
      </c>
      <c r="L158" s="2" t="n">
        <v>0.896</v>
      </c>
      <c r="M158" s="1" t="n">
        <v>0.19</v>
      </c>
    </row>
    <row r="159" customFormat="false" ht="12.75" hidden="false" customHeight="false" outlineLevel="0" collapsed="false">
      <c r="A159" s="1" t="s">
        <v>384</v>
      </c>
      <c r="C159" s="1" t="s">
        <v>385</v>
      </c>
      <c r="D159" s="1" t="n">
        <v>1</v>
      </c>
      <c r="E159" s="1" t="n">
        <v>146</v>
      </c>
      <c r="F159" s="2" t="n">
        <v>3.525</v>
      </c>
      <c r="G159" s="1" t="n">
        <v>0.000238</v>
      </c>
      <c r="H159" s="2" t="n">
        <v>2.256</v>
      </c>
      <c r="I159" s="6" t="n">
        <v>3.43E-010</v>
      </c>
      <c r="J159" s="2" t="n">
        <v>1.627</v>
      </c>
      <c r="K159" s="1" t="n">
        <v>0.00528</v>
      </c>
      <c r="L159" s="2" t="n">
        <v>1.138</v>
      </c>
      <c r="M159" s="1" t="n">
        <v>0.087</v>
      </c>
    </row>
    <row r="160" customFormat="false" ht="12.75" hidden="false" customHeight="false" outlineLevel="0" collapsed="false">
      <c r="A160" s="1" t="s">
        <v>386</v>
      </c>
      <c r="C160" s="1" t="s">
        <v>45</v>
      </c>
      <c r="D160" s="1" t="n">
        <v>1</v>
      </c>
      <c r="E160" s="1" t="n">
        <v>146</v>
      </c>
      <c r="F160" s="2" t="n">
        <v>3.522</v>
      </c>
      <c r="G160" s="6" t="n">
        <v>3.25E-005</v>
      </c>
      <c r="H160" s="2" t="n">
        <v>1.559</v>
      </c>
      <c r="I160" s="1" t="n">
        <v>0.00583</v>
      </c>
      <c r="J160" s="2" t="n">
        <v>1.766</v>
      </c>
      <c r="K160" s="6" t="n">
        <v>8.93E-005</v>
      </c>
      <c r="L160" s="2" t="n">
        <v>0.727</v>
      </c>
      <c r="M160" s="1" t="n">
        <v>0.00759</v>
      </c>
    </row>
    <row r="161" customFormat="false" ht="12.75" hidden="false" customHeight="false" outlineLevel="0" collapsed="false">
      <c r="A161" s="1" t="s">
        <v>387</v>
      </c>
      <c r="B161" s="1" t="s">
        <v>388</v>
      </c>
      <c r="C161" s="1" t="s">
        <v>389</v>
      </c>
      <c r="D161" s="1" t="n">
        <v>1</v>
      </c>
      <c r="E161" s="1" t="n">
        <v>146</v>
      </c>
      <c r="F161" s="2" t="n">
        <v>3.518</v>
      </c>
      <c r="G161" s="1" t="n">
        <v>0.000445</v>
      </c>
      <c r="H161" s="2" t="n">
        <v>0.466</v>
      </c>
      <c r="I161" s="1" t="n">
        <v>0.0102</v>
      </c>
      <c r="J161" s="2" t="n">
        <v>1.919</v>
      </c>
      <c r="K161" s="1" t="n">
        <v>0.082</v>
      </c>
      <c r="L161" s="2" t="n">
        <v>0.362</v>
      </c>
      <c r="M161" s="6" t="n">
        <v>6.58E-008</v>
      </c>
    </row>
    <row r="162" customFormat="false" ht="12.75" hidden="false" customHeight="false" outlineLevel="0" collapsed="false">
      <c r="A162" s="1" t="s">
        <v>390</v>
      </c>
      <c r="B162" s="1" t="s">
        <v>391</v>
      </c>
      <c r="C162" s="1" t="s">
        <v>292</v>
      </c>
      <c r="D162" s="1" t="n">
        <v>1</v>
      </c>
      <c r="E162" s="1" t="n">
        <v>146</v>
      </c>
      <c r="F162" s="2" t="n">
        <v>3.506</v>
      </c>
      <c r="G162" s="6" t="n">
        <v>3.95E-007</v>
      </c>
      <c r="H162" s="2" t="n">
        <v>2.447</v>
      </c>
      <c r="I162" s="6" t="n">
        <v>1.97E-005</v>
      </c>
      <c r="J162" s="2" t="n">
        <v>1.515</v>
      </c>
      <c r="K162" s="1" t="n">
        <v>0.00194</v>
      </c>
      <c r="L162" s="2" t="n">
        <v>0.966</v>
      </c>
      <c r="M162" s="1" t="n">
        <v>0.595</v>
      </c>
    </row>
    <row r="163" customFormat="false" ht="12.75" hidden="false" customHeight="false" outlineLevel="0" collapsed="false">
      <c r="A163" s="1" t="s">
        <v>392</v>
      </c>
      <c r="C163" s="1" t="s">
        <v>45</v>
      </c>
      <c r="D163" s="1" t="n">
        <v>1</v>
      </c>
      <c r="E163" s="1" t="n">
        <v>146</v>
      </c>
      <c r="F163" s="2" t="n">
        <v>3.502</v>
      </c>
      <c r="G163" s="1" t="n">
        <v>0.00133</v>
      </c>
      <c r="H163" s="2" t="n">
        <v>1.01</v>
      </c>
      <c r="I163" s="1" t="n">
        <v>0.888</v>
      </c>
      <c r="J163" s="2" t="n">
        <v>1.736</v>
      </c>
      <c r="K163" s="6" t="n">
        <v>3.24E-005</v>
      </c>
      <c r="L163" s="2" t="n">
        <v>0.499</v>
      </c>
      <c r="M163" s="6" t="n">
        <v>1.2E-005</v>
      </c>
    </row>
    <row r="164" customFormat="false" ht="12.75" hidden="false" customHeight="false" outlineLevel="0" collapsed="false">
      <c r="A164" s="1" t="s">
        <v>393</v>
      </c>
      <c r="C164" s="1" t="s">
        <v>82</v>
      </c>
      <c r="D164" s="1" t="n">
        <v>1</v>
      </c>
      <c r="E164" s="1" t="n">
        <v>146</v>
      </c>
      <c r="F164" s="2" t="n">
        <v>3.49</v>
      </c>
      <c r="G164" s="6" t="n">
        <v>4.14E-010</v>
      </c>
      <c r="H164" s="2" t="n">
        <v>2.206</v>
      </c>
      <c r="I164" s="6" t="n">
        <v>1.92E-006</v>
      </c>
      <c r="J164" s="2" t="n">
        <v>1.635</v>
      </c>
      <c r="K164" s="1" t="n">
        <v>0.000901</v>
      </c>
      <c r="L164" s="2" t="n">
        <v>1.149</v>
      </c>
      <c r="M164" s="1" t="n">
        <v>0.0335</v>
      </c>
    </row>
    <row r="165" customFormat="false" ht="12.75" hidden="false" customHeight="false" outlineLevel="0" collapsed="false">
      <c r="A165" s="1" t="s">
        <v>394</v>
      </c>
      <c r="C165" s="1" t="s">
        <v>45</v>
      </c>
      <c r="D165" s="1" t="n">
        <v>1</v>
      </c>
      <c r="E165" s="1" t="n">
        <v>146</v>
      </c>
      <c r="F165" s="2" t="n">
        <v>3.424</v>
      </c>
      <c r="G165" s="6" t="n">
        <v>2.48E-007</v>
      </c>
      <c r="H165" s="2" t="n">
        <v>2.447</v>
      </c>
      <c r="I165" s="6" t="n">
        <v>7.64E-011</v>
      </c>
      <c r="J165" s="2" t="n">
        <v>1.449</v>
      </c>
      <c r="K165" s="1" t="n">
        <v>0.00684</v>
      </c>
      <c r="L165" s="2" t="n">
        <v>1.032</v>
      </c>
      <c r="M165" s="1" t="n">
        <v>0.654</v>
      </c>
    </row>
    <row r="166" customFormat="false" ht="12.75" hidden="false" customHeight="false" outlineLevel="0" collapsed="false">
      <c r="A166" s="1" t="s">
        <v>395</v>
      </c>
      <c r="B166" s="1" t="s">
        <v>396</v>
      </c>
      <c r="C166" s="1" t="s">
        <v>397</v>
      </c>
      <c r="D166" s="1" t="n">
        <v>1</v>
      </c>
      <c r="E166" s="1" t="n">
        <v>146</v>
      </c>
      <c r="F166" s="2" t="n">
        <v>3.421</v>
      </c>
      <c r="G166" s="6" t="n">
        <v>5.44E-006</v>
      </c>
      <c r="H166" s="2" t="n">
        <v>1.723</v>
      </c>
      <c r="I166" s="6" t="n">
        <v>1.69E-005</v>
      </c>
      <c r="J166" s="2" t="n">
        <v>1.594</v>
      </c>
      <c r="K166" s="6" t="n">
        <v>4.84E-006</v>
      </c>
      <c r="L166" s="2" t="n">
        <v>0.885</v>
      </c>
      <c r="M166" s="1" t="n">
        <v>0.176</v>
      </c>
    </row>
    <row r="167" customFormat="false" ht="12.75" hidden="false" customHeight="false" outlineLevel="0" collapsed="false">
      <c r="A167" s="1" t="s">
        <v>398</v>
      </c>
      <c r="B167" s="1" t="s">
        <v>399</v>
      </c>
      <c r="C167" s="1" t="s">
        <v>400</v>
      </c>
      <c r="D167" s="1" t="n">
        <v>1</v>
      </c>
      <c r="E167" s="1" t="n">
        <v>146</v>
      </c>
      <c r="F167" s="2" t="n">
        <v>3.421</v>
      </c>
      <c r="G167" s="6" t="n">
        <v>8.01E-009</v>
      </c>
      <c r="H167" s="2" t="n">
        <v>2.038</v>
      </c>
      <c r="I167" s="6" t="n">
        <v>3.45E-008</v>
      </c>
      <c r="J167" s="2" t="n">
        <v>1.524</v>
      </c>
      <c r="K167" s="1" t="n">
        <v>0.000413</v>
      </c>
      <c r="L167" s="2" t="n">
        <v>0.989</v>
      </c>
      <c r="M167" s="1" t="n">
        <v>0.866</v>
      </c>
    </row>
    <row r="168" customFormat="false" ht="12.75" hidden="false" customHeight="false" outlineLevel="0" collapsed="false">
      <c r="A168" s="1" t="s">
        <v>401</v>
      </c>
      <c r="B168" s="1" t="s">
        <v>402</v>
      </c>
      <c r="C168" s="1" t="s">
        <v>403</v>
      </c>
      <c r="D168" s="1" t="n">
        <v>1</v>
      </c>
      <c r="E168" s="1" t="n">
        <v>146</v>
      </c>
      <c r="F168" s="2" t="n">
        <v>3.407</v>
      </c>
      <c r="G168" s="6" t="n">
        <v>4.69E-012</v>
      </c>
      <c r="H168" s="2" t="n">
        <v>1.668</v>
      </c>
      <c r="I168" s="6" t="n">
        <v>8.63E-010</v>
      </c>
      <c r="J168" s="2" t="n">
        <v>2.031</v>
      </c>
      <c r="K168" s="6" t="n">
        <v>6.91E-008</v>
      </c>
      <c r="L168" s="2" t="n">
        <v>1.036</v>
      </c>
      <c r="M168" s="1" t="n">
        <v>0.636</v>
      </c>
    </row>
    <row r="169" customFormat="false" ht="12.75" hidden="false" customHeight="false" outlineLevel="0" collapsed="false">
      <c r="A169" s="1" t="s">
        <v>404</v>
      </c>
      <c r="C169" s="1" t="s">
        <v>45</v>
      </c>
      <c r="D169" s="1" t="n">
        <v>1</v>
      </c>
      <c r="E169" s="1" t="n">
        <v>146</v>
      </c>
      <c r="F169" s="2" t="n">
        <v>3.4</v>
      </c>
      <c r="G169" s="6" t="n">
        <v>2.53E-005</v>
      </c>
      <c r="H169" s="2" t="n">
        <v>2.225</v>
      </c>
      <c r="I169" s="6" t="n">
        <v>1.26E-008</v>
      </c>
      <c r="J169" s="2" t="n">
        <v>1.68</v>
      </c>
      <c r="K169" s="1" t="n">
        <v>0.00163</v>
      </c>
      <c r="L169" s="2" t="n">
        <v>1.095</v>
      </c>
      <c r="M169" s="1" t="n">
        <v>0.174</v>
      </c>
    </row>
    <row r="170" customFormat="false" ht="12.75" hidden="false" customHeight="false" outlineLevel="0" collapsed="false">
      <c r="A170" s="1" t="s">
        <v>405</v>
      </c>
      <c r="C170" s="1" t="s">
        <v>406</v>
      </c>
      <c r="D170" s="1" t="n">
        <v>1</v>
      </c>
      <c r="E170" s="1" t="n">
        <v>146</v>
      </c>
      <c r="F170" s="2" t="n">
        <v>3.317</v>
      </c>
      <c r="G170" s="1" t="n">
        <v>0.00183</v>
      </c>
      <c r="H170" s="2" t="n">
        <v>1.013</v>
      </c>
      <c r="I170" s="1" t="n">
        <v>0.848</v>
      </c>
      <c r="J170" s="2" t="n">
        <v>2.635</v>
      </c>
      <c r="K170" s="1" t="n">
        <v>0.00109</v>
      </c>
      <c r="L170" s="2" t="n">
        <v>0.945</v>
      </c>
      <c r="M170" s="1" t="n">
        <v>0.755</v>
      </c>
    </row>
    <row r="171" customFormat="false" ht="12.75" hidden="false" customHeight="false" outlineLevel="0" collapsed="false">
      <c r="A171" s="1" t="s">
        <v>407</v>
      </c>
      <c r="B171" s="1" t="s">
        <v>408</v>
      </c>
      <c r="C171" s="1" t="s">
        <v>409</v>
      </c>
      <c r="D171" s="1" t="n">
        <v>1</v>
      </c>
      <c r="E171" s="1" t="n">
        <v>146</v>
      </c>
      <c r="F171" s="2" t="n">
        <v>3.3</v>
      </c>
      <c r="G171" s="6" t="n">
        <v>2.06E-009</v>
      </c>
      <c r="H171" s="2" t="n">
        <v>2.251</v>
      </c>
      <c r="I171" s="6" t="n">
        <v>1.59E-005</v>
      </c>
      <c r="J171" s="2" t="n">
        <v>1.314</v>
      </c>
      <c r="K171" s="6" t="n">
        <v>8.87E-005</v>
      </c>
      <c r="L171" s="2" t="n">
        <v>0.919</v>
      </c>
      <c r="M171" s="1" t="n">
        <v>0.0494</v>
      </c>
    </row>
    <row r="172" customFormat="false" ht="12.75" hidden="false" customHeight="false" outlineLevel="0" collapsed="false">
      <c r="A172" s="1" t="s">
        <v>410</v>
      </c>
      <c r="B172" s="1" t="s">
        <v>411</v>
      </c>
      <c r="C172" s="1" t="s">
        <v>412</v>
      </c>
      <c r="D172" s="1" t="n">
        <v>1</v>
      </c>
      <c r="E172" s="1" t="n">
        <v>146</v>
      </c>
      <c r="F172" s="2" t="n">
        <v>3.292</v>
      </c>
      <c r="G172" s="6" t="n">
        <v>5.92E-007</v>
      </c>
      <c r="H172" s="2" t="n">
        <v>2.08</v>
      </c>
      <c r="I172" s="6" t="n">
        <v>1.03E-005</v>
      </c>
      <c r="J172" s="2" t="n">
        <v>1.668</v>
      </c>
      <c r="K172" s="6" t="n">
        <v>5.8E-006</v>
      </c>
      <c r="L172" s="2" t="n">
        <v>1.105</v>
      </c>
      <c r="M172" s="1" t="n">
        <v>0.175</v>
      </c>
    </row>
    <row r="173" customFormat="false" ht="12.75" hidden="false" customHeight="false" outlineLevel="0" collapsed="false">
      <c r="A173" s="1" t="s">
        <v>413</v>
      </c>
      <c r="C173" s="1" t="s">
        <v>45</v>
      </c>
      <c r="D173" s="1" t="n">
        <v>1</v>
      </c>
      <c r="E173" s="1" t="n">
        <v>146</v>
      </c>
      <c r="F173" s="2" t="n">
        <v>3.291</v>
      </c>
      <c r="G173" s="6" t="n">
        <v>6.67E-006</v>
      </c>
      <c r="H173" s="2" t="n">
        <v>2.032</v>
      </c>
      <c r="I173" s="6" t="n">
        <v>4.11E-008</v>
      </c>
      <c r="J173" s="2" t="n">
        <v>1.538</v>
      </c>
      <c r="K173" s="1" t="n">
        <v>0.00245</v>
      </c>
      <c r="L173" s="2" t="n">
        <v>0.988</v>
      </c>
      <c r="M173" s="1" t="n">
        <v>0.854</v>
      </c>
    </row>
    <row r="174" customFormat="false" ht="12.75" hidden="false" customHeight="false" outlineLevel="0" collapsed="false">
      <c r="A174" s="1" t="s">
        <v>414</v>
      </c>
      <c r="C174" s="1" t="s">
        <v>415</v>
      </c>
      <c r="D174" s="1" t="n">
        <v>1</v>
      </c>
      <c r="E174" s="1" t="n">
        <v>146</v>
      </c>
      <c r="F174" s="2" t="n">
        <v>3.29</v>
      </c>
      <c r="G174" s="1" t="n">
        <v>0.000307</v>
      </c>
      <c r="H174" s="2" t="n">
        <v>0.505</v>
      </c>
      <c r="I174" s="1" t="n">
        <v>0.00186</v>
      </c>
      <c r="J174" s="2" t="n">
        <v>1.943</v>
      </c>
      <c r="K174" s="1" t="n">
        <v>0.00388</v>
      </c>
      <c r="L174" s="2" t="n">
        <v>0.39</v>
      </c>
      <c r="M174" s="1" t="n">
        <v>0.0138</v>
      </c>
    </row>
    <row r="175" customFormat="false" ht="12.75" hidden="false" customHeight="false" outlineLevel="0" collapsed="false">
      <c r="A175" s="1" t="s">
        <v>416</v>
      </c>
      <c r="C175" s="1" t="s">
        <v>45</v>
      </c>
      <c r="D175" s="1" t="n">
        <v>1</v>
      </c>
      <c r="E175" s="1" t="n">
        <v>146</v>
      </c>
      <c r="F175" s="2" t="n">
        <v>3.272</v>
      </c>
      <c r="G175" s="6" t="n">
        <v>4.5E-006</v>
      </c>
      <c r="H175" s="2" t="n">
        <v>2.127</v>
      </c>
      <c r="I175" s="6" t="n">
        <v>6.44E-007</v>
      </c>
      <c r="J175" s="2" t="n">
        <v>1.442</v>
      </c>
      <c r="K175" s="1" t="n">
        <v>0.0025</v>
      </c>
      <c r="L175" s="2" t="n">
        <v>1.061</v>
      </c>
      <c r="M175" s="1" t="n">
        <v>0.586</v>
      </c>
    </row>
    <row r="176" customFormat="false" ht="12.75" hidden="false" customHeight="false" outlineLevel="0" collapsed="false">
      <c r="A176" s="1" t="s">
        <v>417</v>
      </c>
      <c r="B176" s="1" t="s">
        <v>418</v>
      </c>
      <c r="C176" s="1" t="s">
        <v>419</v>
      </c>
      <c r="D176" s="1" t="n">
        <v>1</v>
      </c>
      <c r="E176" s="1" t="n">
        <v>146</v>
      </c>
      <c r="F176" s="2" t="n">
        <v>3.224</v>
      </c>
      <c r="G176" s="6" t="n">
        <v>3.05E-006</v>
      </c>
      <c r="H176" s="2" t="n">
        <v>1.645</v>
      </c>
      <c r="I176" s="6" t="n">
        <v>2.06E-008</v>
      </c>
      <c r="J176" s="2" t="n">
        <v>1.819</v>
      </c>
      <c r="K176" s="6" t="n">
        <v>9.66E-005</v>
      </c>
      <c r="L176" s="2" t="n">
        <v>0.976</v>
      </c>
      <c r="M176" s="1" t="n">
        <v>0.735</v>
      </c>
    </row>
    <row r="177" customFormat="false" ht="12.75" hidden="false" customHeight="false" outlineLevel="0" collapsed="false">
      <c r="A177" s="1" t="s">
        <v>420</v>
      </c>
      <c r="B177" s="1" t="s">
        <v>421</v>
      </c>
      <c r="C177" s="1" t="s">
        <v>422</v>
      </c>
      <c r="D177" s="1" t="n">
        <v>1</v>
      </c>
      <c r="E177" s="1" t="n">
        <v>146</v>
      </c>
      <c r="F177" s="2" t="n">
        <v>3.209</v>
      </c>
      <c r="G177" s="6" t="n">
        <v>8.31E-005</v>
      </c>
      <c r="H177" s="2" t="n">
        <v>1.733</v>
      </c>
      <c r="I177" s="1" t="n">
        <v>0.00264</v>
      </c>
      <c r="J177" s="2" t="n">
        <v>1.264</v>
      </c>
      <c r="K177" s="1" t="n">
        <v>0.004</v>
      </c>
      <c r="L177" s="2" t="n">
        <v>0.588</v>
      </c>
      <c r="M177" s="1" t="n">
        <v>0.0284</v>
      </c>
    </row>
    <row r="178" customFormat="false" ht="12.75" hidden="false" customHeight="false" outlineLevel="0" collapsed="false">
      <c r="A178" s="1" t="s">
        <v>423</v>
      </c>
      <c r="C178" s="1" t="s">
        <v>45</v>
      </c>
      <c r="D178" s="1" t="n">
        <v>1</v>
      </c>
      <c r="E178" s="1" t="n">
        <v>146</v>
      </c>
      <c r="F178" s="2" t="n">
        <v>3.128</v>
      </c>
      <c r="G178" s="1" t="n">
        <v>0.00135</v>
      </c>
      <c r="H178" s="2" t="n">
        <v>0.933</v>
      </c>
      <c r="I178" s="1" t="n">
        <v>0.135</v>
      </c>
      <c r="J178" s="2" t="n">
        <v>2.131</v>
      </c>
      <c r="K178" s="6" t="n">
        <v>5.04E-005</v>
      </c>
      <c r="L178" s="2" t="n">
        <v>0.717</v>
      </c>
      <c r="M178" s="1" t="n">
        <v>0.159</v>
      </c>
    </row>
    <row r="179" customFormat="false" ht="12.75" hidden="false" customHeight="false" outlineLevel="0" collapsed="false">
      <c r="A179" s="1" t="s">
        <v>424</v>
      </c>
      <c r="B179" s="1" t="s">
        <v>425</v>
      </c>
      <c r="C179" s="1" t="s">
        <v>426</v>
      </c>
      <c r="D179" s="1" t="n">
        <v>1</v>
      </c>
      <c r="E179" s="1" t="n">
        <v>146</v>
      </c>
      <c r="F179" s="2" t="n">
        <v>3.104</v>
      </c>
      <c r="G179" s="6" t="n">
        <v>7.09E-016</v>
      </c>
      <c r="H179" s="2" t="n">
        <v>1.879</v>
      </c>
      <c r="I179" s="6" t="n">
        <v>3.51E-013</v>
      </c>
      <c r="J179" s="2" t="n">
        <v>1.376</v>
      </c>
      <c r="K179" s="6" t="n">
        <v>1.39E-007</v>
      </c>
      <c r="L179" s="2" t="n">
        <v>0.815</v>
      </c>
      <c r="M179" s="1" t="n">
        <v>0.0278</v>
      </c>
    </row>
    <row r="180" customFormat="false" ht="12.75" hidden="false" customHeight="false" outlineLevel="0" collapsed="false">
      <c r="A180" s="1" t="s">
        <v>427</v>
      </c>
      <c r="B180" s="1" t="s">
        <v>428</v>
      </c>
      <c r="C180" s="1" t="s">
        <v>429</v>
      </c>
      <c r="D180" s="1" t="n">
        <v>1</v>
      </c>
      <c r="E180" s="1" t="n">
        <v>146</v>
      </c>
      <c r="F180" s="2" t="n">
        <v>3.103</v>
      </c>
      <c r="G180" s="1" t="n">
        <v>0.000377</v>
      </c>
      <c r="H180" s="2" t="n">
        <v>2.387</v>
      </c>
      <c r="I180" s="6" t="n">
        <v>4.99E-008</v>
      </c>
      <c r="J180" s="2" t="n">
        <v>1.503</v>
      </c>
      <c r="K180" s="1" t="n">
        <v>0.0164</v>
      </c>
      <c r="L180" s="2" t="n">
        <v>1.148</v>
      </c>
      <c r="M180" s="1" t="n">
        <v>0.15</v>
      </c>
    </row>
    <row r="181" customFormat="false" ht="12.75" hidden="false" customHeight="false" outlineLevel="0" collapsed="false">
      <c r="A181" s="1" t="s">
        <v>430</v>
      </c>
      <c r="B181" s="1" t="s">
        <v>431</v>
      </c>
      <c r="C181" s="1" t="s">
        <v>432</v>
      </c>
      <c r="D181" s="1" t="n">
        <v>1</v>
      </c>
      <c r="E181" s="1" t="n">
        <v>146</v>
      </c>
      <c r="F181" s="2" t="n">
        <v>3.078</v>
      </c>
      <c r="G181" s="1" t="n">
        <v>0.000447</v>
      </c>
      <c r="H181" s="2" t="n">
        <v>1.072</v>
      </c>
      <c r="I181" s="1" t="n">
        <v>0.0652</v>
      </c>
      <c r="J181" s="2" t="n">
        <v>1.782</v>
      </c>
      <c r="K181" s="1" t="n">
        <v>0.00738</v>
      </c>
      <c r="L181" s="2" t="n">
        <v>0.711</v>
      </c>
      <c r="M181" s="1" t="n">
        <v>0.000172</v>
      </c>
    </row>
    <row r="182" customFormat="false" ht="12.75" hidden="false" customHeight="false" outlineLevel="0" collapsed="false">
      <c r="A182" s="1" t="s">
        <v>433</v>
      </c>
      <c r="B182" s="1" t="s">
        <v>434</v>
      </c>
      <c r="C182" s="1" t="s">
        <v>435</v>
      </c>
      <c r="D182" s="1" t="n">
        <v>1</v>
      </c>
      <c r="E182" s="1" t="n">
        <v>146</v>
      </c>
      <c r="F182" s="2" t="n">
        <v>3.073</v>
      </c>
      <c r="G182" s="1" t="n">
        <v>0.00378</v>
      </c>
      <c r="H182" s="2" t="n">
        <v>0.889</v>
      </c>
      <c r="I182" s="1" t="n">
        <v>0.42</v>
      </c>
      <c r="J182" s="2" t="n">
        <v>2.355</v>
      </c>
      <c r="K182" s="1" t="n">
        <v>0.0007</v>
      </c>
      <c r="L182" s="2" t="n">
        <v>0.706</v>
      </c>
      <c r="M182" s="1" t="n">
        <v>0.247</v>
      </c>
    </row>
    <row r="183" customFormat="false" ht="12.75" hidden="false" customHeight="false" outlineLevel="0" collapsed="false">
      <c r="A183" s="1" t="s">
        <v>436</v>
      </c>
      <c r="B183" s="1" t="s">
        <v>437</v>
      </c>
      <c r="C183" s="1" t="s">
        <v>438</v>
      </c>
      <c r="D183" s="1" t="n">
        <v>1</v>
      </c>
      <c r="E183" s="1" t="n">
        <v>146</v>
      </c>
      <c r="F183" s="2" t="n">
        <v>3.056</v>
      </c>
      <c r="G183" s="1" t="n">
        <v>0.00012</v>
      </c>
      <c r="H183" s="2" t="n">
        <v>1.782</v>
      </c>
      <c r="I183" s="1" t="n">
        <v>0.000586</v>
      </c>
      <c r="J183" s="2" t="n">
        <v>1.717</v>
      </c>
      <c r="K183" s="1" t="n">
        <v>0.00199</v>
      </c>
      <c r="L183" s="2" t="n">
        <v>0.941</v>
      </c>
      <c r="M183" s="1" t="n">
        <v>0.295</v>
      </c>
    </row>
    <row r="184" customFormat="false" ht="12.75" hidden="false" customHeight="false" outlineLevel="0" collapsed="false">
      <c r="A184" s="1" t="s">
        <v>439</v>
      </c>
      <c r="C184" s="1" t="s">
        <v>45</v>
      </c>
      <c r="D184" s="1" t="n">
        <v>1</v>
      </c>
      <c r="E184" s="1" t="n">
        <v>146</v>
      </c>
      <c r="F184" s="2" t="n">
        <v>3.049</v>
      </c>
      <c r="G184" s="6" t="n">
        <v>4.93E-005</v>
      </c>
      <c r="H184" s="2" t="n">
        <v>1.843</v>
      </c>
      <c r="I184" s="6" t="n">
        <v>6.37E-008</v>
      </c>
      <c r="J184" s="2" t="n">
        <v>1.546</v>
      </c>
      <c r="K184" s="1" t="n">
        <v>0.0127</v>
      </c>
      <c r="L184" s="2" t="n">
        <v>0.973</v>
      </c>
      <c r="M184" s="1" t="n">
        <v>0.815</v>
      </c>
    </row>
    <row r="185" customFormat="false" ht="12.75" hidden="false" customHeight="false" outlineLevel="0" collapsed="false">
      <c r="A185" s="1" t="s">
        <v>440</v>
      </c>
      <c r="C185" s="1" t="s">
        <v>441</v>
      </c>
      <c r="D185" s="1" t="n">
        <v>1</v>
      </c>
      <c r="E185" s="1" t="n">
        <v>146</v>
      </c>
      <c r="F185" s="2" t="n">
        <v>3.024</v>
      </c>
      <c r="G185" s="6" t="n">
        <v>7.65E-007</v>
      </c>
      <c r="H185" s="2" t="n">
        <v>1.732</v>
      </c>
      <c r="I185" s="6" t="n">
        <v>9.97E-006</v>
      </c>
      <c r="J185" s="2" t="n">
        <v>1.346</v>
      </c>
      <c r="K185" s="1" t="n">
        <v>0.0055</v>
      </c>
      <c r="L185" s="2" t="n">
        <v>0.801</v>
      </c>
      <c r="M185" s="1" t="n">
        <v>0.0608</v>
      </c>
    </row>
    <row r="186" customFormat="false" ht="12.75" hidden="false" customHeight="false" outlineLevel="0" collapsed="false">
      <c r="A186" s="1" t="s">
        <v>442</v>
      </c>
      <c r="C186" s="1" t="s">
        <v>45</v>
      </c>
      <c r="D186" s="1" t="n">
        <v>1</v>
      </c>
      <c r="E186" s="1" t="n">
        <v>146</v>
      </c>
      <c r="F186" s="2" t="n">
        <v>3.012</v>
      </c>
      <c r="G186" s="6" t="n">
        <v>1.63E-011</v>
      </c>
      <c r="H186" s="2" t="n">
        <v>1.179</v>
      </c>
      <c r="I186" s="1" t="n">
        <v>0.000146</v>
      </c>
      <c r="J186" s="2" t="n">
        <v>2.123</v>
      </c>
      <c r="K186" s="6" t="n">
        <v>7.61E-005</v>
      </c>
      <c r="L186" s="2" t="n">
        <v>0.841</v>
      </c>
      <c r="M186" s="1" t="n">
        <v>0.00683</v>
      </c>
    </row>
  </sheetData>
  <autoFilter ref="A8:M186"/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16:38:51Z</dcterms:created>
  <dc:creator>d'Enfert</dc:creator>
  <dc:description/>
  <dc:language>en-US</dc:language>
  <cp:lastModifiedBy>Default</cp:lastModifiedBy>
  <cp:lastPrinted>2007-09-24T16:01:34Z</cp:lastPrinted>
  <dcterms:modified xsi:type="dcterms:W3CDTF">2007-09-24T03:59:24Z</dcterms:modified>
  <cp:revision>0</cp:revision>
  <dc:subject/>
  <dc:title/>
</cp:coreProperties>
</file>