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gure 2A" sheetId="1" state="visible" r:id="rId2"/>
    <sheet name="Figure 2B" sheetId="2" state="visible" r:id="rId3"/>
    <sheet name="Figure 2C_1" sheetId="3" state="visible" r:id="rId4"/>
    <sheet name="Figure 2C_2" sheetId="4" state="visible" r:id="rId5"/>
    <sheet name="Figure 2C_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1261">
  <si>
    <t xml:space="preserve">CAGL</t>
  </si>
  <si>
    <t xml:space="preserve">NAME</t>
  </si>
  <si>
    <t xml:space="preserve">h2o2 Wt_MR(log)</t>
  </si>
  <si>
    <r>
      <rPr>
        <sz val="11"/>
        <color rgb="FF000000"/>
        <rFont val="Calibri"/>
        <family val="2"/>
      </rPr>
      <t xml:space="preserve">h2o2 skn7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_MR(log)</t>
    </r>
  </si>
  <si>
    <r>
      <rPr>
        <sz val="11"/>
        <color rgb="FF000000"/>
        <rFont val="Calibri"/>
        <family val="2"/>
      </rPr>
      <t xml:space="preserve">h2o2 yap1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_MR(log)</t>
    </r>
  </si>
  <si>
    <r>
      <rPr>
        <sz val="11"/>
        <color rgb="FF000000"/>
        <rFont val="Calibri"/>
        <family val="2"/>
      </rPr>
      <t xml:space="preserve">h2o2 yap1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skn7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_MR(log)</t>
    </r>
  </si>
  <si>
    <t xml:space="preserve">glu starv Wt_MR(log)</t>
  </si>
  <si>
    <t xml:space="preserve">CAGL0A02530g</t>
  </si>
  <si>
    <t xml:space="preserve">TRR1</t>
  </si>
  <si>
    <t xml:space="preserve">CAGL0C01705g</t>
  </si>
  <si>
    <t xml:space="preserve">GPX2</t>
  </si>
  <si>
    <t xml:space="preserve">CAGL0F08767g</t>
  </si>
  <si>
    <t xml:space="preserve">CAGL0G04609g</t>
  </si>
  <si>
    <t xml:space="preserve">PKH2</t>
  </si>
  <si>
    <t xml:space="preserve">CAGL0G07271g</t>
  </si>
  <si>
    <t xml:space="preserve">TSA1</t>
  </si>
  <si>
    <t xml:space="preserve">CAGL0G09977g</t>
  </si>
  <si>
    <t xml:space="preserve">GDB1</t>
  </si>
  <si>
    <t xml:space="preserve">CAGL0I01166g</t>
  </si>
  <si>
    <t xml:space="preserve">TRR2</t>
  </si>
  <si>
    <t xml:space="preserve">CAGL0K00803g</t>
  </si>
  <si>
    <t xml:space="preserve">TRX2</t>
  </si>
  <si>
    <t xml:space="preserve">CAGL0K06259g</t>
  </si>
  <si>
    <t xml:space="preserve">TSA2</t>
  </si>
  <si>
    <t xml:space="preserve">CAGL0K08184g</t>
  </si>
  <si>
    <t xml:space="preserve">CCP1</t>
  </si>
  <si>
    <t xml:space="preserve">CAGL0K10868g</t>
  </si>
  <si>
    <t xml:space="preserve">CTA1</t>
  </si>
  <si>
    <t xml:space="preserve">CAGL0L04664g</t>
  </si>
  <si>
    <t xml:space="preserve">HEM15</t>
  </si>
  <si>
    <t xml:space="preserve">CAGL0B00990g</t>
  </si>
  <si>
    <t xml:space="preserve">HBN1</t>
  </si>
  <si>
    <t xml:space="preserve">CAGL0B01419g</t>
  </si>
  <si>
    <t xml:space="preserve">RIB4</t>
  </si>
  <si>
    <t xml:space="preserve">CAGL0D03586g</t>
  </si>
  <si>
    <t xml:space="preserve">ACP1</t>
  </si>
  <si>
    <t xml:space="preserve">CAGL0F00363g</t>
  </si>
  <si>
    <t xml:space="preserve">OPI3</t>
  </si>
  <si>
    <t xml:space="preserve">CAGL0G02101g</t>
  </si>
  <si>
    <t xml:space="preserve">ECM4</t>
  </si>
  <si>
    <t xml:space="preserve">CAGL0H05665g</t>
  </si>
  <si>
    <t xml:space="preserve">GLR1</t>
  </si>
  <si>
    <t xml:space="preserve">CAGL0H08283g</t>
  </si>
  <si>
    <t xml:space="preserve">HSP10</t>
  </si>
  <si>
    <t xml:space="preserve">CAGL0I01100g</t>
  </si>
  <si>
    <t xml:space="preserve">GCY1</t>
  </si>
  <si>
    <t xml:space="preserve">CAGL0I01122g</t>
  </si>
  <si>
    <t xml:space="preserve">GRE3</t>
  </si>
  <si>
    <t xml:space="preserve">CAGL0I05830g</t>
  </si>
  <si>
    <t xml:space="preserve">VPS27</t>
  </si>
  <si>
    <t xml:space="preserve">CAGL0J07612g</t>
  </si>
  <si>
    <t xml:space="preserve">ZWF1</t>
  </si>
  <si>
    <t xml:space="preserve">CAGL0J08096g</t>
  </si>
  <si>
    <t xml:space="preserve">UFD1</t>
  </si>
  <si>
    <t xml:space="preserve">CAGL0J08954g</t>
  </si>
  <si>
    <t xml:space="preserve">CPR6</t>
  </si>
  <si>
    <t xml:space="preserve">CAGL0K00847g</t>
  </si>
  <si>
    <t xml:space="preserve">CIR1</t>
  </si>
  <si>
    <t xml:space="preserve">CAGL0K01375g</t>
  </si>
  <si>
    <t xml:space="preserve">MRP10</t>
  </si>
  <si>
    <t xml:space="preserve">CAGL0K09504g</t>
  </si>
  <si>
    <t xml:space="preserve">SPP2</t>
  </si>
  <si>
    <t xml:space="preserve">CAGL0M08822g</t>
  </si>
  <si>
    <t xml:space="preserve">HSP78</t>
  </si>
  <si>
    <t xml:space="preserve">CAGL0M11704g</t>
  </si>
  <si>
    <t xml:space="preserve">AHP1</t>
  </si>
  <si>
    <t xml:space="preserve">CAGL0C00275g</t>
  </si>
  <si>
    <t xml:space="preserve">HSP31</t>
  </si>
  <si>
    <t xml:space="preserve">CAGL0E05280g</t>
  </si>
  <si>
    <t xml:space="preserve">GRE2</t>
  </si>
  <si>
    <t xml:space="preserve">CAGL0F03399g</t>
  </si>
  <si>
    <t xml:space="preserve">SCS7</t>
  </si>
  <si>
    <t xml:space="preserve">CAGL0H02739g</t>
  </si>
  <si>
    <t xml:space="preserve">MAS1</t>
  </si>
  <si>
    <t xml:space="preserve">CAGL0I02574g</t>
  </si>
  <si>
    <t xml:space="preserve">OYE2</t>
  </si>
  <si>
    <t xml:space="preserve">CAGL0K12958g</t>
  </si>
  <si>
    <t xml:space="preserve">YML131w</t>
  </si>
  <si>
    <t xml:space="preserve">CAGL0L07656g</t>
  </si>
  <si>
    <t xml:space="preserve">GLO1</t>
  </si>
  <si>
    <t xml:space="preserve">CAGL0M14047g</t>
  </si>
  <si>
    <t xml:space="preserve">ADH6</t>
  </si>
  <si>
    <t xml:space="preserve">Name</t>
  </si>
  <si>
    <t xml:space="preserve">Wt_MR(log)</t>
  </si>
  <si>
    <r>
      <rPr>
        <sz val="11"/>
        <color rgb="FF000000"/>
        <rFont val="Calibri"/>
        <family val="2"/>
      </rPr>
      <t xml:space="preserve">yap1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skn7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_MR(log)</t>
    </r>
  </si>
  <si>
    <t xml:space="preserve">CAGL0B01573g</t>
  </si>
  <si>
    <t xml:space="preserve">MTQ2</t>
  </si>
  <si>
    <t xml:space="preserve">CAGL0D00154g</t>
  </si>
  <si>
    <t xml:space="preserve">AQY1</t>
  </si>
  <si>
    <t xml:space="preserve">CAGL0D00770g</t>
  </si>
  <si>
    <t xml:space="preserve">IDP1</t>
  </si>
  <si>
    <t xml:space="preserve">CAGL0D06688g</t>
  </si>
  <si>
    <t xml:space="preserve">ALD4</t>
  </si>
  <si>
    <t xml:space="preserve">CAGL0F03993g</t>
  </si>
  <si>
    <t xml:space="preserve">ERG8</t>
  </si>
  <si>
    <t xml:space="preserve">CAGL0F06941g</t>
  </si>
  <si>
    <t xml:space="preserve">PYC1</t>
  </si>
  <si>
    <t xml:space="preserve">CAGL0G01496g</t>
  </si>
  <si>
    <t xml:space="preserve">COG6</t>
  </si>
  <si>
    <t xml:space="preserve">CAGL0G06402g</t>
  </si>
  <si>
    <t xml:space="preserve">YOR356w</t>
  </si>
  <si>
    <t xml:space="preserve">CAGL0H02959g</t>
  </si>
  <si>
    <t xml:space="preserve">TOS8</t>
  </si>
  <si>
    <t xml:space="preserve">CAGL0H06479g</t>
  </si>
  <si>
    <t xml:space="preserve">REH1</t>
  </si>
  <si>
    <t xml:space="preserve">CAGL0I01408g</t>
  </si>
  <si>
    <t xml:space="preserve">CYC1</t>
  </si>
  <si>
    <t xml:space="preserve">CAGL0I03190g</t>
  </si>
  <si>
    <t xml:space="preserve">RIP1</t>
  </si>
  <si>
    <t xml:space="preserve">CAGL0I06094g</t>
  </si>
  <si>
    <t xml:space="preserve">FBP26</t>
  </si>
  <si>
    <t xml:space="preserve">CAGL0J02662g</t>
  </si>
  <si>
    <t xml:space="preserve">IRC5</t>
  </si>
  <si>
    <t xml:space="preserve">CAGL0J05126g</t>
  </si>
  <si>
    <t xml:space="preserve">BNA3</t>
  </si>
  <si>
    <t xml:space="preserve">CAGL0J07634g</t>
  </si>
  <si>
    <t xml:space="preserve">SPO72</t>
  </si>
  <si>
    <t xml:space="preserve">CAGL0J11858g</t>
  </si>
  <si>
    <t xml:space="preserve">RML2</t>
  </si>
  <si>
    <t xml:space="preserve">CAGL0K03509g</t>
  </si>
  <si>
    <t xml:space="preserve">HFD1</t>
  </si>
  <si>
    <t xml:space="preserve">CAGL0K04279g</t>
  </si>
  <si>
    <t xml:space="preserve">SCM4</t>
  </si>
  <si>
    <t xml:space="preserve">CAGL0K08316g</t>
  </si>
  <si>
    <t xml:space="preserve">RHO4</t>
  </si>
  <si>
    <t xml:space="preserve">CAGL0K08800g</t>
  </si>
  <si>
    <t xml:space="preserve">ADI1</t>
  </si>
  <si>
    <t xml:space="preserve">CAGL0L00935g</t>
  </si>
  <si>
    <t xml:space="preserve">APQ12</t>
  </si>
  <si>
    <t xml:space="preserve">CAGL0L01837g</t>
  </si>
  <si>
    <t xml:space="preserve">VPS24</t>
  </si>
  <si>
    <t xml:space="preserve">CAGL0L06094g</t>
  </si>
  <si>
    <t xml:space="preserve">STR3</t>
  </si>
  <si>
    <t xml:space="preserve">CAGL0L08426g</t>
  </si>
  <si>
    <t xml:space="preserve">SUE1</t>
  </si>
  <si>
    <t xml:space="preserve">CAGL0L10406g</t>
  </si>
  <si>
    <t xml:space="preserve">CYT1</t>
  </si>
  <si>
    <t xml:space="preserve">CAGL0M13541g</t>
  </si>
  <si>
    <t xml:space="preserve">YMR291w</t>
  </si>
  <si>
    <t xml:space="preserve">mena Wt_MR(log)</t>
  </si>
  <si>
    <r>
      <rPr>
        <sz val="11"/>
        <color rgb="FF000000"/>
        <rFont val="Calibri"/>
        <family val="2"/>
      </rPr>
      <t xml:space="preserve">mena yap1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skn7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_MR(log)</t>
    </r>
  </si>
  <si>
    <t xml:space="preserve">CAGL0I04994g</t>
  </si>
  <si>
    <t xml:space="preserve">MET6</t>
  </si>
  <si>
    <t xml:space="preserve">CAGL0K07788g</t>
  </si>
  <si>
    <t xml:space="preserve">LYS2</t>
  </si>
  <si>
    <t xml:space="preserve">CAGL0C01595g</t>
  </si>
  <si>
    <t xml:space="preserve">HIS7</t>
  </si>
  <si>
    <t xml:space="preserve">CAGL0D05522g</t>
  </si>
  <si>
    <t xml:space="preserve">YLL014w</t>
  </si>
  <si>
    <t xml:space="preserve">CAGL0E06424g</t>
  </si>
  <si>
    <t xml:space="preserve">MCR1</t>
  </si>
  <si>
    <t xml:space="preserve">CAGL0C01243g</t>
  </si>
  <si>
    <t xml:space="preserve">HIS5</t>
  </si>
  <si>
    <t xml:space="preserve">CAGL0B00902g</t>
  </si>
  <si>
    <t xml:space="preserve">HIS4</t>
  </si>
  <si>
    <t xml:space="preserve">CAGL0E00715g</t>
  </si>
  <si>
    <t xml:space="preserve">RSM24</t>
  </si>
  <si>
    <t xml:space="preserve">CAGL0I09394g</t>
  </si>
  <si>
    <t xml:space="preserve">YBR269c</t>
  </si>
  <si>
    <t xml:space="preserve">CAGL0I08415g</t>
  </si>
  <si>
    <t xml:space="preserve">KIM3</t>
  </si>
  <si>
    <t xml:space="preserve">CAGL0L12562g</t>
  </si>
  <si>
    <t xml:space="preserve">MET32</t>
  </si>
  <si>
    <t xml:space="preserve">CAGL0G07689g</t>
  </si>
  <si>
    <t xml:space="preserve">YPT52</t>
  </si>
  <si>
    <t xml:space="preserve">CAGL0G06732g</t>
  </si>
  <si>
    <t xml:space="preserve">LEU4</t>
  </si>
  <si>
    <t xml:space="preserve">CAGL0M02255g</t>
  </si>
  <si>
    <t xml:space="preserve">RRD2</t>
  </si>
  <si>
    <t xml:space="preserve">CAGL0M07403g</t>
  </si>
  <si>
    <t xml:space="preserve">OAZ1</t>
  </si>
  <si>
    <t xml:space="preserve">CAGL0I10406g</t>
  </si>
  <si>
    <t xml:space="preserve">PRE9</t>
  </si>
  <si>
    <t xml:space="preserve">CAGL0L00759g</t>
  </si>
  <si>
    <t xml:space="preserve">HIS1</t>
  </si>
  <si>
    <t xml:space="preserve">CAGL0J00561g</t>
  </si>
  <si>
    <t xml:space="preserve">YHI9</t>
  </si>
  <si>
    <t xml:space="preserve">CAGL0B02563g</t>
  </si>
  <si>
    <t xml:space="preserve">GIN3</t>
  </si>
  <si>
    <t xml:space="preserve">CAGL0K04235g</t>
  </si>
  <si>
    <t xml:space="preserve">TAL1</t>
  </si>
  <si>
    <t xml:space="preserve">CAGL0M14003g</t>
  </si>
  <si>
    <t xml:space="preserve">PRE5</t>
  </si>
  <si>
    <t xml:space="preserve">CAGL0H00660g</t>
  </si>
  <si>
    <t xml:space="preserve">YAH1</t>
  </si>
  <si>
    <t xml:space="preserve">CAGL0E01639g</t>
  </si>
  <si>
    <t xml:space="preserve">VPS68</t>
  </si>
  <si>
    <t xml:space="preserve">CAGL0H03333g</t>
  </si>
  <si>
    <t xml:space="preserve">YGL079w</t>
  </si>
  <si>
    <t xml:space="preserve">CAGL0D02794g</t>
  </si>
  <si>
    <t xml:space="preserve">WSC4</t>
  </si>
  <si>
    <t xml:space="preserve">CAGL0C04873g</t>
  </si>
  <si>
    <t xml:space="preserve">YJR111c</t>
  </si>
  <si>
    <t xml:space="preserve">CAGL0J08635g</t>
  </si>
  <si>
    <t xml:space="preserve">VPS21</t>
  </si>
  <si>
    <t xml:space="preserve">CAGL0M10571g</t>
  </si>
  <si>
    <t xml:space="preserve">ARE2</t>
  </si>
  <si>
    <t xml:space="preserve">CAGL0H01859g</t>
  </si>
  <si>
    <t xml:space="preserve">APS2</t>
  </si>
  <si>
    <t xml:space="preserve">CAGL0F04961g</t>
  </si>
  <si>
    <t xml:space="preserve">SMD2</t>
  </si>
  <si>
    <t xml:space="preserve">CAGL0I02882g</t>
  </si>
  <si>
    <t xml:space="preserve">YOR111w</t>
  </si>
  <si>
    <t xml:space="preserve">CAGL0B01815g</t>
  </si>
  <si>
    <t xml:space="preserve">MRPL1</t>
  </si>
  <si>
    <t xml:space="preserve">CAGL0L01177g</t>
  </si>
  <si>
    <t xml:space="preserve">FRDS1</t>
  </si>
  <si>
    <t xml:space="preserve">CAGL0L10604g</t>
  </si>
  <si>
    <t xml:space="preserve">VTI1</t>
  </si>
  <si>
    <t xml:space="preserve">CAGL0K06039g</t>
  </si>
  <si>
    <t xml:space="preserve">RED1</t>
  </si>
  <si>
    <t xml:space="preserve">CAGL0M08382g</t>
  </si>
  <si>
    <t xml:space="preserve">MRP49</t>
  </si>
  <si>
    <t xml:space="preserve">CAGL0I04708g</t>
  </si>
  <si>
    <t xml:space="preserve">PDX3</t>
  </si>
  <si>
    <t xml:space="preserve">CAGL0I04554g</t>
  </si>
  <si>
    <t xml:space="preserve">GRX7</t>
  </si>
  <si>
    <t xml:space="preserve">CAGL0F07051g</t>
  </si>
  <si>
    <t xml:space="preserve">MON1</t>
  </si>
  <si>
    <t xml:space="preserve">CAGL0B02255g</t>
  </si>
  <si>
    <t xml:space="preserve">RSM27</t>
  </si>
  <si>
    <t xml:space="preserve">CAGL0D05302g</t>
  </si>
  <si>
    <t xml:space="preserve">RIB5</t>
  </si>
  <si>
    <t xml:space="preserve">CAGL0G05247g</t>
  </si>
  <si>
    <t xml:space="preserve">DOA4</t>
  </si>
  <si>
    <t xml:space="preserve">CAGL0F05005g</t>
  </si>
  <si>
    <t xml:space="preserve">BRR5</t>
  </si>
  <si>
    <t xml:space="preserve">CAGL0K02409g</t>
  </si>
  <si>
    <t xml:space="preserve">ATP</t>
  </si>
  <si>
    <t xml:space="preserve">CAGL0M09713g</t>
  </si>
  <si>
    <t xml:space="preserve">YM27</t>
  </si>
  <si>
    <t xml:space="preserve">CAGL0F05225g</t>
  </si>
  <si>
    <t xml:space="preserve">SPP381</t>
  </si>
  <si>
    <t xml:space="preserve">CAGL0L06732g</t>
  </si>
  <si>
    <t xml:space="preserve">MRPS9</t>
  </si>
  <si>
    <t xml:space="preserve">CAGL0E04356g</t>
  </si>
  <si>
    <t xml:space="preserve">SOD2</t>
  </si>
  <si>
    <t xml:space="preserve">CAGL0H05951g</t>
  </si>
  <si>
    <t xml:space="preserve">YPL107w</t>
  </si>
  <si>
    <t xml:space="preserve">CAGL0B00814g</t>
  </si>
  <si>
    <t xml:space="preserve">LSB5</t>
  </si>
  <si>
    <t xml:space="preserve">CAGL0I00924g</t>
  </si>
  <si>
    <t xml:space="preserve">GLO2</t>
  </si>
  <si>
    <t xml:space="preserve">CAGL0I05060g</t>
  </si>
  <si>
    <t xml:space="preserve">DOT6</t>
  </si>
  <si>
    <t xml:space="preserve">CAGL0K10494g</t>
  </si>
  <si>
    <t xml:space="preserve">UBP6</t>
  </si>
  <si>
    <t xml:space="preserve">CAGL0M02079g</t>
  </si>
  <si>
    <t xml:space="preserve">BEM4</t>
  </si>
  <si>
    <t xml:space="preserve">CAGL0I10626g</t>
  </si>
  <si>
    <t xml:space="preserve">YGR125w</t>
  </si>
  <si>
    <t xml:space="preserve">CAGL0E06490g</t>
  </si>
  <si>
    <t xml:space="preserve">YTA3</t>
  </si>
  <si>
    <t xml:space="preserve">CAGL0M06105g</t>
  </si>
  <si>
    <t xml:space="preserve">NPL4</t>
  </si>
  <si>
    <t xml:space="preserve">CAGL0M11198g</t>
  </si>
  <si>
    <t xml:space="preserve">UBP8</t>
  </si>
  <si>
    <t xml:space="preserve">CAGL0K03553g</t>
  </si>
  <si>
    <t xml:space="preserve">FOL3</t>
  </si>
  <si>
    <t xml:space="preserve">CAGL0G01672g</t>
  </si>
  <si>
    <t xml:space="preserve">RPN7</t>
  </si>
  <si>
    <t xml:space="preserve">CAGL0I06666g</t>
  </si>
  <si>
    <t xml:space="preserve">PEA2</t>
  </si>
  <si>
    <t xml:space="preserve">CAGL0M02937g</t>
  </si>
  <si>
    <t xml:space="preserve">DSK2</t>
  </si>
  <si>
    <t xml:space="preserve">CAGL0I07469g</t>
  </si>
  <si>
    <t xml:space="preserve">TPT1</t>
  </si>
  <si>
    <t xml:space="preserve">CAGL0K01243g</t>
  </si>
  <si>
    <t xml:space="preserve">MRPL25</t>
  </si>
  <si>
    <t xml:space="preserve">CAGL0J09812g</t>
  </si>
  <si>
    <t xml:space="preserve">TPS1</t>
  </si>
  <si>
    <t xml:space="preserve">CAGL0B03377g</t>
  </si>
  <si>
    <t xml:space="preserve">PPS1</t>
  </si>
  <si>
    <t xml:space="preserve">CAGL0J07172g</t>
  </si>
  <si>
    <t xml:space="preserve">SCP1</t>
  </si>
  <si>
    <t xml:space="preserve">CAGL0I06743g</t>
  </si>
  <si>
    <t xml:space="preserve">FTR1</t>
  </si>
  <si>
    <t xml:space="preserve">CAGL0L09713g</t>
  </si>
  <si>
    <t xml:space="preserve">ATP7</t>
  </si>
  <si>
    <t xml:space="preserve">CAGL0H08173g</t>
  </si>
  <si>
    <t xml:space="preserve">CIN5</t>
  </si>
  <si>
    <t xml:space="preserve">CAGL0A00407g</t>
  </si>
  <si>
    <t xml:space="preserve">SCL1</t>
  </si>
  <si>
    <t xml:space="preserve">CAGL0L01485g</t>
  </si>
  <si>
    <t xml:space="preserve">EFF2</t>
  </si>
  <si>
    <t xml:space="preserve">CAGL0G01210g</t>
  </si>
  <si>
    <t xml:space="preserve">NIT3</t>
  </si>
  <si>
    <t xml:space="preserve">CAGL0I08239g</t>
  </si>
  <si>
    <t xml:space="preserve">SUN2</t>
  </si>
  <si>
    <t xml:space="preserve">CAGL0H08844g</t>
  </si>
  <si>
    <t xml:space="preserve">DDR48</t>
  </si>
  <si>
    <t xml:space="preserve">CAGL0C02695g</t>
  </si>
  <si>
    <t xml:space="preserve">MDM10</t>
  </si>
  <si>
    <t xml:space="preserve">CAGL0M00594g</t>
  </si>
  <si>
    <t xml:space="preserve">ZMS1</t>
  </si>
  <si>
    <t xml:space="preserve">YGR207c</t>
  </si>
  <si>
    <t xml:space="preserve">CAGL0D03058g</t>
  </si>
  <si>
    <t xml:space="preserve">PRE3</t>
  </si>
  <si>
    <t xml:space="preserve">CAGL0H10142g</t>
  </si>
  <si>
    <t xml:space="preserve">ARO3</t>
  </si>
  <si>
    <t xml:space="preserve">CAGL0K05973g</t>
  </si>
  <si>
    <t xml:space="preserve">HSP60</t>
  </si>
  <si>
    <t xml:space="preserve">CAGL0I02200g</t>
  </si>
  <si>
    <t xml:space="preserve">SOL3</t>
  </si>
  <si>
    <t xml:space="preserve">CAGL0M02211g</t>
  </si>
  <si>
    <t xml:space="preserve">PEP4</t>
  </si>
  <si>
    <t xml:space="preserve">CAGL0I04906g</t>
  </si>
  <si>
    <t xml:space="preserve">PUP3</t>
  </si>
  <si>
    <t xml:space="preserve">CAGL0B03069g</t>
  </si>
  <si>
    <t xml:space="preserve">CAGL0J04312g</t>
  </si>
  <si>
    <t xml:space="preserve">PEP1</t>
  </si>
  <si>
    <t xml:space="preserve">CAGL0L09152g</t>
  </si>
  <si>
    <t xml:space="preserve">MPR1</t>
  </si>
  <si>
    <t xml:space="preserve">CAGL0D03806g</t>
  </si>
  <si>
    <t xml:space="preserve">FYV4</t>
  </si>
  <si>
    <t xml:space="preserve">CAGL0M09229g</t>
  </si>
  <si>
    <t xml:space="preserve">YJR085c</t>
  </si>
  <si>
    <t xml:space="preserve">CAGL0B03619g</t>
  </si>
  <si>
    <t xml:space="preserve">PRB1</t>
  </si>
  <si>
    <t xml:space="preserve">CAGL0E06226g</t>
  </si>
  <si>
    <t xml:space="preserve">APE2</t>
  </si>
  <si>
    <t xml:space="preserve">CAGL0M06853g</t>
  </si>
  <si>
    <t xml:space="preserve">SAM50</t>
  </si>
  <si>
    <t xml:space="preserve">CAGL0A02750g</t>
  </si>
  <si>
    <t xml:space="preserve">YTA1</t>
  </si>
  <si>
    <t xml:space="preserve">CAGL0A04719g</t>
  </si>
  <si>
    <t xml:space="preserve">PRE4</t>
  </si>
  <si>
    <t xml:space="preserve">CAGL0E03201g</t>
  </si>
  <si>
    <t xml:space="preserve">CHO2</t>
  </si>
  <si>
    <t xml:space="preserve">CAGL0L10186g</t>
  </si>
  <si>
    <t xml:space="preserve">YOR052c</t>
  </si>
  <si>
    <t xml:space="preserve">CAGL0D02332g</t>
  </si>
  <si>
    <t xml:space="preserve">CFT2</t>
  </si>
  <si>
    <t xml:space="preserve">CAGL0D03278g</t>
  </si>
  <si>
    <t xml:space="preserve">IRC25</t>
  </si>
  <si>
    <t xml:space="preserve">CAGL0F01199g</t>
  </si>
  <si>
    <t xml:space="preserve">PRE6</t>
  </si>
  <si>
    <t xml:space="preserve">CAGL0M14025g</t>
  </si>
  <si>
    <t xml:space="preserve">YMR315w</t>
  </si>
  <si>
    <t xml:space="preserve">CAGL0D03564g</t>
  </si>
  <si>
    <t xml:space="preserve">SDS22</t>
  </si>
  <si>
    <t xml:space="preserve">CAGL0A04389g</t>
  </si>
  <si>
    <t xml:space="preserve">YBL059C-A</t>
  </si>
  <si>
    <t xml:space="preserve">CAGL0H06391g</t>
  </si>
  <si>
    <t xml:space="preserve">FUN36</t>
  </si>
  <si>
    <t xml:space="preserve">CAGL0J11814g</t>
  </si>
  <si>
    <t xml:space="preserve">VPS71</t>
  </si>
  <si>
    <t xml:space="preserve">CAGL0H07007g</t>
  </si>
  <si>
    <t xml:space="preserve">PRE8</t>
  </si>
  <si>
    <t xml:space="preserve">CAGL0H08195g</t>
  </si>
  <si>
    <t xml:space="preserve">STI1</t>
  </si>
  <si>
    <t xml:space="preserve">CAGL0M04675g</t>
  </si>
  <si>
    <t xml:space="preserve">YOR285w</t>
  </si>
  <si>
    <t xml:space="preserve">CAGL0K03025g</t>
  </si>
  <si>
    <t xml:space="preserve">TVP18</t>
  </si>
  <si>
    <t xml:space="preserve">CAGL0I07557g</t>
  </si>
  <si>
    <t xml:space="preserve">RIB3</t>
  </si>
  <si>
    <t xml:space="preserve">CAGL0M07898g</t>
  </si>
  <si>
    <t xml:space="preserve">STU2</t>
  </si>
  <si>
    <t xml:space="preserve">CAGL0D01496g</t>
  </si>
  <si>
    <t xml:space="preserve">ISA2</t>
  </si>
  <si>
    <t xml:space="preserve">CAGL0K09482g</t>
  </si>
  <si>
    <t xml:space="preserve">MDM32</t>
  </si>
  <si>
    <t xml:space="preserve">CAGL0J00671g</t>
  </si>
  <si>
    <t xml:space="preserve">MAS2</t>
  </si>
  <si>
    <t xml:space="preserve">CAGL0H03707g</t>
  </si>
  <si>
    <t xml:space="preserve">SIS1</t>
  </si>
  <si>
    <t xml:space="preserve">CAGL0E01793g</t>
  </si>
  <si>
    <t xml:space="preserve">YAP3</t>
  </si>
  <si>
    <t xml:space="preserve">CAGL0G01540g</t>
  </si>
  <si>
    <t xml:space="preserve">NCE3</t>
  </si>
  <si>
    <t xml:space="preserve">CAGL0L04312g</t>
  </si>
  <si>
    <t xml:space="preserve">PUP1</t>
  </si>
  <si>
    <t xml:space="preserve">CAGL0M06171g</t>
  </si>
  <si>
    <t xml:space="preserve">UMP1</t>
  </si>
  <si>
    <t xml:space="preserve">CAGL0H06105g</t>
  </si>
  <si>
    <t xml:space="preserve">PRE10</t>
  </si>
  <si>
    <t xml:space="preserve">CAGL0D02200g</t>
  </si>
  <si>
    <t xml:space="preserve">CIN1</t>
  </si>
  <si>
    <t xml:space="preserve">CAGL0E04532g</t>
  </si>
  <si>
    <t xml:space="preserve">YOR021c</t>
  </si>
  <si>
    <t xml:space="preserve">CAGL0H03905g</t>
  </si>
  <si>
    <t xml:space="preserve">ILV6</t>
  </si>
  <si>
    <t xml:space="preserve">CAGL0B04345g</t>
  </si>
  <si>
    <t xml:space="preserve">OLA1</t>
  </si>
  <si>
    <t xml:space="preserve">CAGL0H02805g</t>
  </si>
  <si>
    <t xml:space="preserve">SMC3</t>
  </si>
  <si>
    <t xml:space="preserve">CAGL0L06402g</t>
  </si>
  <si>
    <t xml:space="preserve">YCF1</t>
  </si>
  <si>
    <t xml:space="preserve">CAGL0M13343g</t>
  </si>
  <si>
    <t xml:space="preserve">GND1</t>
  </si>
  <si>
    <t xml:space="preserve">CAGL0G00242g</t>
  </si>
  <si>
    <t xml:space="preserve">YOR1</t>
  </si>
  <si>
    <t xml:space="preserve">CAGL0E01727g</t>
  </si>
  <si>
    <t xml:space="preserve">CAGL0J04180g</t>
  </si>
  <si>
    <t xml:space="preserve">IES1</t>
  </si>
  <si>
    <t xml:space="preserve">CAGL0A04807g</t>
  </si>
  <si>
    <t xml:space="preserve">NIN1</t>
  </si>
  <si>
    <t xml:space="preserve">CAGL0B04829g</t>
  </si>
  <si>
    <t xml:space="preserve">YCL012c</t>
  </si>
  <si>
    <t xml:space="preserve">CAGL0L07480g</t>
  </si>
  <si>
    <t xml:space="preserve">NRG2</t>
  </si>
  <si>
    <t xml:space="preserve">CAGL0J00605g</t>
  </si>
  <si>
    <t xml:space="preserve">RPN1</t>
  </si>
  <si>
    <t xml:space="preserve">CAGL0I02464g</t>
  </si>
  <si>
    <t xml:space="preserve">SPC97</t>
  </si>
  <si>
    <t xml:space="preserve">CAGL0C00110g</t>
  </si>
  <si>
    <t xml:space="preserve">FLO10</t>
  </si>
  <si>
    <t xml:space="preserve">CAGL0I03674g</t>
  </si>
  <si>
    <t xml:space="preserve">RPN5</t>
  </si>
  <si>
    <t xml:space="preserve">CAGL0C00583g</t>
  </si>
  <si>
    <t xml:space="preserve">SHE3</t>
  </si>
  <si>
    <t xml:space="preserve">CAGL0M12859g</t>
  </si>
  <si>
    <t xml:space="preserve">SEN3</t>
  </si>
  <si>
    <t xml:space="preserve">CAGL0I04180g</t>
  </si>
  <si>
    <t xml:space="preserve">CAGL0L00495g</t>
  </si>
  <si>
    <t xml:space="preserve">HSC82</t>
  </si>
  <si>
    <t xml:space="preserve">CAGL0H09548g</t>
  </si>
  <si>
    <t xml:space="preserve">PRE1</t>
  </si>
  <si>
    <t xml:space="preserve">CAGL0K00319g</t>
  </si>
  <si>
    <t xml:space="preserve">UBA1</t>
  </si>
  <si>
    <t xml:space="preserve">CAGL0M05753g</t>
  </si>
  <si>
    <t xml:space="preserve">MRH4</t>
  </si>
  <si>
    <t xml:space="preserve">CAGL0D02948g</t>
  </si>
  <si>
    <t xml:space="preserve">KAR2</t>
  </si>
  <si>
    <t xml:space="preserve">CAGL0L10824g</t>
  </si>
  <si>
    <t xml:space="preserve">PETCR46</t>
  </si>
  <si>
    <t xml:space="preserve">CAGL0J11044g</t>
  </si>
  <si>
    <t xml:space="preserve">PMT7</t>
  </si>
  <si>
    <t xml:space="preserve">CAGL0J07832g</t>
  </si>
  <si>
    <t xml:space="preserve">MRPL17</t>
  </si>
  <si>
    <t xml:space="preserve">CAGL0F06017g</t>
  </si>
  <si>
    <t xml:space="preserve">LYS7</t>
  </si>
  <si>
    <t xml:space="preserve">CAGL0J07128g</t>
  </si>
  <si>
    <t xml:space="preserve">YAL049c</t>
  </si>
  <si>
    <t xml:space="preserve">CAGL0G05401g</t>
  </si>
  <si>
    <t xml:space="preserve">WHI3</t>
  </si>
  <si>
    <t xml:space="preserve">CAGL0D06138g</t>
  </si>
  <si>
    <t xml:space="preserve">HEM2</t>
  </si>
  <si>
    <t xml:space="preserve">CAGL0K08910g</t>
  </si>
  <si>
    <t xml:space="preserve">CRL13</t>
  </si>
  <si>
    <t xml:space="preserve">CAGL0F07821g</t>
  </si>
  <si>
    <t xml:space="preserve">HUL5</t>
  </si>
  <si>
    <t xml:space="preserve">CAGL0K05203g</t>
  </si>
  <si>
    <t xml:space="preserve">YOP1</t>
  </si>
  <si>
    <t xml:space="preserve">CAGL0M02761g</t>
  </si>
  <si>
    <t xml:space="preserve">TBF1</t>
  </si>
  <si>
    <t xml:space="preserve">CAGL0A00451g</t>
  </si>
  <si>
    <t xml:space="preserve">PDR1</t>
  </si>
  <si>
    <t xml:space="preserve">CAGL0B02277g</t>
  </si>
  <si>
    <t xml:space="preserve">DAT1</t>
  </si>
  <si>
    <t xml:space="preserve">CAGL0D01298g</t>
  </si>
  <si>
    <t xml:space="preserve">TKL1</t>
  </si>
  <si>
    <t xml:space="preserve">CAGL0I01078g</t>
  </si>
  <si>
    <t xml:space="preserve">PFY1</t>
  </si>
  <si>
    <t xml:space="preserve">CAGL0K11572g</t>
  </si>
  <si>
    <t xml:space="preserve">SBA1</t>
  </si>
  <si>
    <t xml:space="preserve">CAGL0D05082g</t>
  </si>
  <si>
    <t xml:space="preserve">UBI4</t>
  </si>
  <si>
    <t xml:space="preserve">CAGL0K09702g</t>
  </si>
  <si>
    <t xml:space="preserve">YNL134c</t>
  </si>
  <si>
    <t xml:space="preserve">CAGL0I10967g</t>
  </si>
  <si>
    <t xml:space="preserve">BFR1</t>
  </si>
  <si>
    <t xml:space="preserve">CAGL0B01991g</t>
  </si>
  <si>
    <t xml:space="preserve">SWF1</t>
  </si>
  <si>
    <t xml:space="preserve">CAGL0A01716g</t>
  </si>
  <si>
    <t xml:space="preserve">PNC1</t>
  </si>
  <si>
    <t xml:space="preserve">CAGL0G02695g</t>
  </si>
  <si>
    <t xml:space="preserve">FMC1</t>
  </si>
  <si>
    <t xml:space="preserve">CAGL0H06721g</t>
  </si>
  <si>
    <t xml:space="preserve">UBP7</t>
  </si>
  <si>
    <t xml:space="preserve">CAGL0J10736g</t>
  </si>
  <si>
    <t xml:space="preserve">PPE1</t>
  </si>
  <si>
    <t xml:space="preserve">CAGL0I07359g</t>
  </si>
  <si>
    <t xml:space="preserve">INO4</t>
  </si>
  <si>
    <t xml:space="preserve">CAGL0H06897g</t>
  </si>
  <si>
    <t xml:space="preserve">FUN81</t>
  </si>
  <si>
    <t xml:space="preserve">CAGL0B00242g</t>
  </si>
  <si>
    <t xml:space="preserve">MATALPHA1</t>
  </si>
  <si>
    <t xml:space="preserve">CAGL0E00275g</t>
  </si>
  <si>
    <t xml:space="preserve">CAGL0J02112g</t>
  </si>
  <si>
    <t xml:space="preserve">CFD1</t>
  </si>
  <si>
    <t xml:space="preserve">CAGL0J04994g</t>
  </si>
  <si>
    <t xml:space="preserve">PEP8</t>
  </si>
  <si>
    <t xml:space="preserve">CAGL0I09526g</t>
  </si>
  <si>
    <t xml:space="preserve">CWC23</t>
  </si>
  <si>
    <t xml:space="preserve">CAGL0C00407g</t>
  </si>
  <si>
    <t xml:space="preserve">GIS3</t>
  </si>
  <si>
    <t xml:space="preserve">CAGL0C04829g</t>
  </si>
  <si>
    <t xml:space="preserve">YJR112W-A</t>
  </si>
  <si>
    <t xml:space="preserve">CAGL0B02475g</t>
  </si>
  <si>
    <t xml:space="preserve">PHO84</t>
  </si>
  <si>
    <t xml:space="preserve">CAGL0F03025g</t>
  </si>
  <si>
    <t xml:space="preserve">ARO80</t>
  </si>
  <si>
    <t xml:space="preserve">CAGL0M03047g</t>
  </si>
  <si>
    <t xml:space="preserve">GPI12</t>
  </si>
  <si>
    <t xml:space="preserve">CAGL0M03949g</t>
  </si>
  <si>
    <t xml:space="preserve">ZIM17</t>
  </si>
  <si>
    <t xml:space="preserve">CAGL0J04862g</t>
  </si>
  <si>
    <t xml:space="preserve">RTT101</t>
  </si>
  <si>
    <t xml:space="preserve">CAGL0M05665g</t>
  </si>
  <si>
    <t xml:space="preserve">PBI2</t>
  </si>
  <si>
    <t xml:space="preserve">CAGL0L06006g</t>
  </si>
  <si>
    <t xml:space="preserve">APG1</t>
  </si>
  <si>
    <t xml:space="preserve">CAGL0A00143g</t>
  </si>
  <si>
    <t xml:space="preserve">CAGL0A00253g</t>
  </si>
  <si>
    <t xml:space="preserve">GET1</t>
  </si>
  <si>
    <t xml:space="preserve">CAGL0A01001g</t>
  </si>
  <si>
    <t xml:space="preserve">YLR326w</t>
  </si>
  <si>
    <t xml:space="preserve">CAGL0A01155g</t>
  </si>
  <si>
    <t xml:space="preserve">KAR9</t>
  </si>
  <si>
    <t xml:space="preserve">CAGL0A01199g</t>
  </si>
  <si>
    <t xml:space="preserve">DIP5</t>
  </si>
  <si>
    <t xml:space="preserve">CAGL0A03036g</t>
  </si>
  <si>
    <t xml:space="preserve">ATP17</t>
  </si>
  <si>
    <t xml:space="preserve">CAGL0A03102g</t>
  </si>
  <si>
    <t xml:space="preserve">ARO10</t>
  </si>
  <si>
    <t xml:space="preserve">CAGL0A03927g</t>
  </si>
  <si>
    <t xml:space="preserve">MSS51</t>
  </si>
  <si>
    <t xml:space="preserve">CAGL0A04829g</t>
  </si>
  <si>
    <t xml:space="preserve">HXK2</t>
  </si>
  <si>
    <t xml:space="preserve">CAGL0B00726g</t>
  </si>
  <si>
    <t xml:space="preserve">GLK1</t>
  </si>
  <si>
    <t xml:space="preserve">CAGL0B00880g</t>
  </si>
  <si>
    <t xml:space="preserve">RRP7</t>
  </si>
  <si>
    <t xml:space="preserve">CAGL0B01287g</t>
  </si>
  <si>
    <t xml:space="preserve">CAGL0B02101g</t>
  </si>
  <si>
    <t xml:space="preserve">HSV2</t>
  </si>
  <si>
    <t xml:space="preserve">CAGL0B02629g</t>
  </si>
  <si>
    <t xml:space="preserve">PAM1</t>
  </si>
  <si>
    <t xml:space="preserve">CAGL0B02695g</t>
  </si>
  <si>
    <t xml:space="preserve">YDR255c</t>
  </si>
  <si>
    <t xml:space="preserve">CAGL0B02838g</t>
  </si>
  <si>
    <t xml:space="preserve">MUP1</t>
  </si>
  <si>
    <t xml:space="preserve">CAGL0B02860g</t>
  </si>
  <si>
    <t xml:space="preserve">YLR356w</t>
  </si>
  <si>
    <t xml:space="preserve">CAGL0B03949g</t>
  </si>
  <si>
    <t xml:space="preserve">SNG1</t>
  </si>
  <si>
    <t xml:space="preserve">CAGL0B03971g</t>
  </si>
  <si>
    <t xml:space="preserve">YJR015w</t>
  </si>
  <si>
    <t xml:space="preserve">CAGL0B04037g</t>
  </si>
  <si>
    <t xml:space="preserve">ESS1</t>
  </si>
  <si>
    <t xml:space="preserve">CAGL0B04235g</t>
  </si>
  <si>
    <t xml:space="preserve">SCP160</t>
  </si>
  <si>
    <t xml:space="preserve">CAGL0B04323g</t>
  </si>
  <si>
    <t xml:space="preserve">MRF1</t>
  </si>
  <si>
    <t xml:space="preserve">CAGL0B04367g</t>
  </si>
  <si>
    <t xml:space="preserve">SCO2</t>
  </si>
  <si>
    <t xml:space="preserve">CAGL0B04873g</t>
  </si>
  <si>
    <t xml:space="preserve">DCC1 </t>
  </si>
  <si>
    <t xml:space="preserve">CAGL0C00517g</t>
  </si>
  <si>
    <t xml:space="preserve">HSL7</t>
  </si>
  <si>
    <t xml:space="preserve">CAGL0C01177g</t>
  </si>
  <si>
    <t xml:space="preserve">BUR2</t>
  </si>
  <si>
    <t xml:space="preserve">CAGL0C01903g</t>
  </si>
  <si>
    <t xml:space="preserve">CDC27</t>
  </si>
  <si>
    <t xml:space="preserve">CAGL0C02079g</t>
  </si>
  <si>
    <t xml:space="preserve">YFR043c</t>
  </si>
  <si>
    <t xml:space="preserve">CAGL0C02937g</t>
  </si>
  <si>
    <t xml:space="preserve">PAC1</t>
  </si>
  <si>
    <t xml:space="preserve">CAGL0C03069g</t>
  </si>
  <si>
    <t xml:space="preserve">CHO1</t>
  </si>
  <si>
    <t xml:space="preserve">CAGL0C03113g</t>
  </si>
  <si>
    <t xml:space="preserve">YLR270w</t>
  </si>
  <si>
    <t xml:space="preserve">CAGL0C03443g</t>
  </si>
  <si>
    <t xml:space="preserve">LYS9</t>
  </si>
  <si>
    <t xml:space="preserve">CAGL0C03487g</t>
  </si>
  <si>
    <t xml:space="preserve">YNR048w</t>
  </si>
  <si>
    <t xml:space="preserve">CAGL0C03960g</t>
  </si>
  <si>
    <t xml:space="preserve">MNT3</t>
  </si>
  <si>
    <t xml:space="preserve">CAGL0C04323g</t>
  </si>
  <si>
    <t xml:space="preserve">NTH1</t>
  </si>
  <si>
    <t xml:space="preserve">CAGL0C04719g</t>
  </si>
  <si>
    <t xml:space="preserve">YJR102c</t>
  </si>
  <si>
    <t xml:space="preserve">CAGL0C05247g</t>
  </si>
  <si>
    <t xml:space="preserve">MET22</t>
  </si>
  <si>
    <t xml:space="preserve">CAGL0C05555g</t>
  </si>
  <si>
    <t xml:space="preserve">YDL238c</t>
  </si>
  <si>
    <t xml:space="preserve">YPR192w</t>
  </si>
  <si>
    <t xml:space="preserve">CAGL0D00726g</t>
  </si>
  <si>
    <t xml:space="preserve">CAGL0D00748g</t>
  </si>
  <si>
    <t xml:space="preserve">COX9</t>
  </si>
  <si>
    <t xml:space="preserve">CAGL0D01232g</t>
  </si>
  <si>
    <t xml:space="preserve">YPR079w</t>
  </si>
  <si>
    <t xml:space="preserve">CAGL0D01562g</t>
  </si>
  <si>
    <t xml:space="preserve">FCY1</t>
  </si>
  <si>
    <t xml:space="preserve">CAGL0D01584g</t>
  </si>
  <si>
    <t xml:space="preserve">YPR061c</t>
  </si>
  <si>
    <t xml:space="preserve">CAGL0D02024g</t>
  </si>
  <si>
    <t xml:space="preserve">MRPL31</t>
  </si>
  <si>
    <t xml:space="preserve">CAGL0D02398g</t>
  </si>
  <si>
    <t xml:space="preserve">YLR118c</t>
  </si>
  <si>
    <t xml:space="preserve">CAGL0D02618g</t>
  </si>
  <si>
    <t xml:space="preserve">PMP27</t>
  </si>
  <si>
    <t xml:space="preserve">CAGL0D03344g</t>
  </si>
  <si>
    <t xml:space="preserve">UBR2</t>
  </si>
  <si>
    <t xml:space="preserve">CAGL0D03784g</t>
  </si>
  <si>
    <t xml:space="preserve">VMA22</t>
  </si>
  <si>
    <t xml:space="preserve">CAGL0D03872g</t>
  </si>
  <si>
    <t xml:space="preserve">CAGL0D03982g</t>
  </si>
  <si>
    <t xml:space="preserve">PUT2</t>
  </si>
  <si>
    <t xml:space="preserve">CAGL0D04092g</t>
  </si>
  <si>
    <t xml:space="preserve">DOG2</t>
  </si>
  <si>
    <t xml:space="preserve">CAGL0D04158g</t>
  </si>
  <si>
    <t xml:space="preserve">RSM25</t>
  </si>
  <si>
    <t xml:space="preserve">CAGL0D04356g</t>
  </si>
  <si>
    <t xml:space="preserve">GCV1</t>
  </si>
  <si>
    <t xml:space="preserve">CAGL0D04730g</t>
  </si>
  <si>
    <t xml:space="preserve">MRS7</t>
  </si>
  <si>
    <t xml:space="preserve">CAGL0D04928g</t>
  </si>
  <si>
    <t xml:space="preserve">MEP3</t>
  </si>
  <si>
    <t xml:space="preserve">CAGL0D05192g</t>
  </si>
  <si>
    <t xml:space="preserve">QCR6</t>
  </si>
  <si>
    <t xml:space="preserve">CAGL0D05412g</t>
  </si>
  <si>
    <t xml:space="preserve">MRPS5</t>
  </si>
  <si>
    <t xml:space="preserve">CAGL0D05434g</t>
  </si>
  <si>
    <t xml:space="preserve">ROX1</t>
  </si>
  <si>
    <t xml:space="preserve">CAGL0D06512g</t>
  </si>
  <si>
    <t xml:space="preserve">CDC25</t>
  </si>
  <si>
    <t xml:space="preserve">CAGL0E00803g</t>
  </si>
  <si>
    <t xml:space="preserve">YDR171w</t>
  </si>
  <si>
    <t xml:space="preserve">CAGL0E01023g</t>
  </si>
  <si>
    <t xml:space="preserve">YDR163w</t>
  </si>
  <si>
    <t xml:space="preserve">CAGL0E01551g</t>
  </si>
  <si>
    <t xml:space="preserve">MED7</t>
  </si>
  <si>
    <t xml:space="preserve">CAGL0E01595g</t>
  </si>
  <si>
    <t xml:space="preserve">YOL132w</t>
  </si>
  <si>
    <t xml:space="preserve">YOL129w</t>
  </si>
  <si>
    <t xml:space="preserve">CAGL0E02453g</t>
  </si>
  <si>
    <t xml:space="preserve">RPB11</t>
  </si>
  <si>
    <t xml:space="preserve">CAGL0E02651g</t>
  </si>
  <si>
    <t xml:space="preserve">CAGL0E02695g</t>
  </si>
  <si>
    <t xml:space="preserve">DNL4</t>
  </si>
  <si>
    <t xml:space="preserve">CAGL0E02805g</t>
  </si>
  <si>
    <t xml:space="preserve">HIR1</t>
  </si>
  <si>
    <t xml:space="preserve">CAGL0E02915g</t>
  </si>
  <si>
    <t xml:space="preserve">YGL028c</t>
  </si>
  <si>
    <t xml:space="preserve">CAGL0E03674g</t>
  </si>
  <si>
    <t xml:space="preserve">TPO1</t>
  </si>
  <si>
    <t xml:space="preserve">CAGL0E04004g</t>
  </si>
  <si>
    <t xml:space="preserve">MUP3</t>
  </si>
  <si>
    <t xml:space="preserve">CAGL0E04026g</t>
  </si>
  <si>
    <t xml:space="preserve">CBP2</t>
  </si>
  <si>
    <t xml:space="preserve">CAGL0E04642g</t>
  </si>
  <si>
    <t xml:space="preserve">SEC18</t>
  </si>
  <si>
    <t xml:space="preserve">CAGL0E04664g</t>
  </si>
  <si>
    <t xml:space="preserve">YDR056c</t>
  </si>
  <si>
    <t xml:space="preserve">CAGL0E05192g</t>
  </si>
  <si>
    <t xml:space="preserve">YPL088w</t>
  </si>
  <si>
    <t xml:space="preserve">CAGL0E05808g</t>
  </si>
  <si>
    <t xml:space="preserve">THI6</t>
  </si>
  <si>
    <t xml:space="preserve">CAGL0E05918g</t>
  </si>
  <si>
    <t xml:space="preserve">PCL8</t>
  </si>
  <si>
    <t xml:space="preserve">CAGL0E06292g</t>
  </si>
  <si>
    <t xml:space="preserve">RAS1</t>
  </si>
  <si>
    <t xml:space="preserve">CAGL0E06556g</t>
  </si>
  <si>
    <t xml:space="preserve">ISC1</t>
  </si>
  <si>
    <t xml:space="preserve">CAGL0F00825g</t>
  </si>
  <si>
    <t xml:space="preserve">GSH2</t>
  </si>
  <si>
    <t xml:space="preserve">CAGL0F00869g</t>
  </si>
  <si>
    <t xml:space="preserve">YOL048c</t>
  </si>
  <si>
    <t xml:space="preserve">CAGL0F00891g</t>
  </si>
  <si>
    <t xml:space="preserve">YOL047c</t>
  </si>
  <si>
    <t xml:space="preserve">CAGL0F01265g</t>
  </si>
  <si>
    <t xml:space="preserve">YAP7</t>
  </si>
  <si>
    <t xml:space="preserve">CAGL0F01837g</t>
  </si>
  <si>
    <t xml:space="preserve">SPT8</t>
  </si>
  <si>
    <t xml:space="preserve">CAGL0F01969g</t>
  </si>
  <si>
    <t xml:space="preserve">YLR049c</t>
  </si>
  <si>
    <t xml:space="preserve">CAGL0F02365g</t>
  </si>
  <si>
    <t xml:space="preserve">YFR008w</t>
  </si>
  <si>
    <t xml:space="preserve">CAGL0F02431g</t>
  </si>
  <si>
    <t xml:space="preserve">YJL200c</t>
  </si>
  <si>
    <t xml:space="preserve">CAGL0F02695g</t>
  </si>
  <si>
    <t xml:space="preserve">MRP20</t>
  </si>
  <si>
    <t xml:space="preserve">CAGL0F03113g</t>
  </si>
  <si>
    <t xml:space="preserve">YDR425w</t>
  </si>
  <si>
    <t xml:space="preserve">CAGL0F03201g</t>
  </si>
  <si>
    <t xml:space="preserve">PPM1</t>
  </si>
  <si>
    <t xml:space="preserve">CAGL0F03311g</t>
  </si>
  <si>
    <t xml:space="preserve">KSP1</t>
  </si>
  <si>
    <t xml:space="preserve">CAGL0F03707g</t>
  </si>
  <si>
    <t xml:space="preserve">YOR267c</t>
  </si>
  <si>
    <t xml:space="preserve">CAGL0F03817g</t>
  </si>
  <si>
    <t xml:space="preserve">YMR210w</t>
  </si>
  <si>
    <t xml:space="preserve">CAGL0F03861g</t>
  </si>
  <si>
    <t xml:space="preserve">ERG12</t>
  </si>
  <si>
    <t xml:space="preserve">CAGL0F04125g</t>
  </si>
  <si>
    <t xml:space="preserve">YBL029w</t>
  </si>
  <si>
    <t xml:space="preserve">CAGL0F04565g</t>
  </si>
  <si>
    <t xml:space="preserve">COR1</t>
  </si>
  <si>
    <t xml:space="preserve">CAGL0F05753g</t>
  </si>
  <si>
    <t xml:space="preserve">CDC1</t>
  </si>
  <si>
    <t xml:space="preserve">CAGL0F06677g</t>
  </si>
  <si>
    <t xml:space="preserve">GPA1</t>
  </si>
  <si>
    <t xml:space="preserve">CAGL0F06919g</t>
  </si>
  <si>
    <t xml:space="preserve">YIR035c</t>
  </si>
  <si>
    <t xml:space="preserve">CAGL0F07029g</t>
  </si>
  <si>
    <t xml:space="preserve">MET13</t>
  </si>
  <si>
    <t xml:space="preserve">CAGL0F07271g</t>
  </si>
  <si>
    <t xml:space="preserve">YGL113w</t>
  </si>
  <si>
    <t xml:space="preserve">CAGL0F07535g</t>
  </si>
  <si>
    <t xml:space="preserve">YJU3</t>
  </si>
  <si>
    <t xml:space="preserve">CAGL0F07557g</t>
  </si>
  <si>
    <t xml:space="preserve">YJU2</t>
  </si>
  <si>
    <t xml:space="preserve">CAGL0F07755g</t>
  </si>
  <si>
    <t xml:space="preserve">CEP3</t>
  </si>
  <si>
    <t xml:space="preserve">CAGL0F07931g</t>
  </si>
  <si>
    <t xml:space="preserve">YGR235c</t>
  </si>
  <si>
    <t xml:space="preserve">CAGL0F08107g</t>
  </si>
  <si>
    <t xml:space="preserve">LSC2</t>
  </si>
  <si>
    <t xml:space="preserve">CAGL0F08481g</t>
  </si>
  <si>
    <t xml:space="preserve">YGR266w</t>
  </si>
  <si>
    <t xml:space="preserve">CAGL0F08789g</t>
  </si>
  <si>
    <t xml:space="preserve">YGR012w</t>
  </si>
  <si>
    <t xml:space="preserve">CAGL0F08855g</t>
  </si>
  <si>
    <t xml:space="preserve">YGR015c</t>
  </si>
  <si>
    <t xml:space="preserve">CAGL0F09119g</t>
  </si>
  <si>
    <t xml:space="preserve">YHR207c</t>
  </si>
  <si>
    <t xml:space="preserve">CAGL0F09185g</t>
  </si>
  <si>
    <t xml:space="preserve">FAU1</t>
  </si>
  <si>
    <t xml:space="preserve">CAGL0G00858g</t>
  </si>
  <si>
    <t xml:space="preserve">MID2</t>
  </si>
  <si>
    <t xml:space="preserve">CAGL0G01166g</t>
  </si>
  <si>
    <t xml:space="preserve">DIC1</t>
  </si>
  <si>
    <t xml:space="preserve">CAGL0G01298g</t>
  </si>
  <si>
    <t xml:space="preserve">YNL051w</t>
  </si>
  <si>
    <t xml:space="preserve">CAGL0G01320g</t>
  </si>
  <si>
    <t xml:space="preserve">MSG5</t>
  </si>
  <si>
    <t xml:space="preserve">YNL041c</t>
  </si>
  <si>
    <t xml:space="preserve">CAGL0G02145g</t>
  </si>
  <si>
    <t xml:space="preserve">VPS5</t>
  </si>
  <si>
    <t xml:space="preserve">CAGL0G02585g</t>
  </si>
  <si>
    <t xml:space="preserve">LYS12</t>
  </si>
  <si>
    <t xml:space="preserve">CAGL0G02827g</t>
  </si>
  <si>
    <t xml:space="preserve">YIL105c</t>
  </si>
  <si>
    <t xml:space="preserve">CAGL0G03289g</t>
  </si>
  <si>
    <t xml:space="preserve">SSA3</t>
  </si>
  <si>
    <t xml:space="preserve">CAGL0G03905g</t>
  </si>
  <si>
    <t xml:space="preserve">ISA1</t>
  </si>
  <si>
    <t xml:space="preserve">CAGL0G04169g</t>
  </si>
  <si>
    <t xml:space="preserve">YDR306c</t>
  </si>
  <si>
    <t xml:space="preserve">CAGL0G04455g</t>
  </si>
  <si>
    <t xml:space="preserve">IME2</t>
  </si>
  <si>
    <t xml:space="preserve">CAGL0G05357g</t>
  </si>
  <si>
    <t xml:space="preserve">YNL200c</t>
  </si>
  <si>
    <t xml:space="preserve">CAGL0G05511g</t>
  </si>
  <si>
    <t xml:space="preserve">CAGL0G05566g</t>
  </si>
  <si>
    <t xml:space="preserve">YDL222c</t>
  </si>
  <si>
    <t xml:space="preserve">CAGL0G05698g</t>
  </si>
  <si>
    <t xml:space="preserve">GDH2</t>
  </si>
  <si>
    <t xml:space="preserve">CAGL0G05764g</t>
  </si>
  <si>
    <t xml:space="preserve">RHO5</t>
  </si>
  <si>
    <t xml:space="preserve">CAGL0G06622g</t>
  </si>
  <si>
    <t xml:space="preserve">YNL101w</t>
  </si>
  <si>
    <t xml:space="preserve">CAGL0G06930g</t>
  </si>
  <si>
    <t xml:space="preserve">MAD3</t>
  </si>
  <si>
    <t xml:space="preserve">CAGL0G07183g</t>
  </si>
  <si>
    <t xml:space="preserve">CAGL0G07315g</t>
  </si>
  <si>
    <t xml:space="preserve">YML030w</t>
  </si>
  <si>
    <t xml:space="preserve">CAGL0G07755g</t>
  </si>
  <si>
    <t xml:space="preserve">TEL2</t>
  </si>
  <si>
    <t xml:space="preserve">CAGL0G08019g</t>
  </si>
  <si>
    <t xml:space="preserve">YDR090c</t>
  </si>
  <si>
    <t xml:space="preserve">CAGL0G08195g</t>
  </si>
  <si>
    <t xml:space="preserve">MSF1</t>
  </si>
  <si>
    <t xml:space="preserve">CAGL0G09086g</t>
  </si>
  <si>
    <t xml:space="preserve">CAGL0G09196g</t>
  </si>
  <si>
    <t xml:space="preserve">DDC1</t>
  </si>
  <si>
    <t xml:space="preserve">CAGL0G09889g</t>
  </si>
  <si>
    <t xml:space="preserve">AOS1</t>
  </si>
  <si>
    <t xml:space="preserve">CAGL0G10131g</t>
  </si>
  <si>
    <t xml:space="preserve">QCR2</t>
  </si>
  <si>
    <t xml:space="preserve">CAGL0G10153g</t>
  </si>
  <si>
    <t xml:space="preserve">QCR7</t>
  </si>
  <si>
    <t xml:space="preserve">CAGL0G10197g</t>
  </si>
  <si>
    <t xml:space="preserve">CAGL0H00704g</t>
  </si>
  <si>
    <t xml:space="preserve">CAGL0H01243g</t>
  </si>
  <si>
    <t xml:space="preserve">YDR291w</t>
  </si>
  <si>
    <t xml:space="preserve">CAGL0H01837g</t>
  </si>
  <si>
    <t xml:space="preserve">PTK2</t>
  </si>
  <si>
    <t xml:space="preserve">CAGL0H02321g</t>
  </si>
  <si>
    <t xml:space="preserve">CUE1</t>
  </si>
  <si>
    <t xml:space="preserve">CAGL0H02695g</t>
  </si>
  <si>
    <t xml:space="preserve">GLG2</t>
  </si>
  <si>
    <t xml:space="preserve">CAGL0H03311g</t>
  </si>
  <si>
    <t xml:space="preserve">CAGL0H03619g</t>
  </si>
  <si>
    <t xml:space="preserve">YNL011c</t>
  </si>
  <si>
    <t xml:space="preserve">CAGL0H03993g</t>
  </si>
  <si>
    <t xml:space="preserve">CIT1</t>
  </si>
  <si>
    <t xml:space="preserve">CAGL0H04543g</t>
  </si>
  <si>
    <t xml:space="preserve">SCS2</t>
  </si>
  <si>
    <t xml:space="preserve">CAGL0H04785g</t>
  </si>
  <si>
    <t xml:space="preserve">YML013w</t>
  </si>
  <si>
    <t xml:space="preserve">CAGL0H05489g</t>
  </si>
  <si>
    <t xml:space="preserve">ATP4</t>
  </si>
  <si>
    <t xml:space="preserve">CAGL0H05599g</t>
  </si>
  <si>
    <t xml:space="preserve">YDC1</t>
  </si>
  <si>
    <t xml:space="preserve">CAGL0H05819g</t>
  </si>
  <si>
    <t xml:space="preserve">YPL099c</t>
  </si>
  <si>
    <t xml:space="preserve">CAGL0H06633g</t>
  </si>
  <si>
    <t xml:space="preserve">PCK1</t>
  </si>
  <si>
    <t xml:space="preserve">CAGL0H06677g</t>
  </si>
  <si>
    <t xml:space="preserve">IMP2</t>
  </si>
  <si>
    <t xml:space="preserve">CAGL0H06699g</t>
  </si>
  <si>
    <t xml:space="preserve">GUT2</t>
  </si>
  <si>
    <t xml:space="preserve">CAGL0H06743g</t>
  </si>
  <si>
    <t xml:space="preserve">YIL157c</t>
  </si>
  <si>
    <t xml:space="preserve">CAGL0H06941g</t>
  </si>
  <si>
    <t xml:space="preserve">VPS9</t>
  </si>
  <si>
    <t xml:space="preserve">CAGL0H06963g</t>
  </si>
  <si>
    <t xml:space="preserve">YML096w</t>
  </si>
  <si>
    <t xml:space="preserve">CAGL0H07029g</t>
  </si>
  <si>
    <t xml:space="preserve">MRPL35</t>
  </si>
  <si>
    <t xml:space="preserve">CAGL0H08305g</t>
  </si>
  <si>
    <t xml:space="preserve">YDR051c</t>
  </si>
  <si>
    <t xml:space="preserve">CAGL0H08690g</t>
  </si>
  <si>
    <t xml:space="preserve">YPR045c</t>
  </si>
  <si>
    <t xml:space="preserve">CAGL0H09262g</t>
  </si>
  <si>
    <t xml:space="preserve">CAGL0H09460g</t>
  </si>
  <si>
    <t xml:space="preserve">FAA2</t>
  </si>
  <si>
    <t xml:space="preserve">CAGL0H09636g</t>
  </si>
  <si>
    <t xml:space="preserve">YER010c</t>
  </si>
  <si>
    <t xml:space="preserve">CAGL0H09768g</t>
  </si>
  <si>
    <t xml:space="preserve">YER004w</t>
  </si>
  <si>
    <t xml:space="preserve">CAGL0H09922g</t>
  </si>
  <si>
    <t xml:space="preserve">GIP1</t>
  </si>
  <si>
    <t xml:space="preserve">CAGL0H10340g</t>
  </si>
  <si>
    <t xml:space="preserve">YGL144c</t>
  </si>
  <si>
    <t xml:space="preserve">CAGL0H10450g</t>
  </si>
  <si>
    <t xml:space="preserve">YDL114w</t>
  </si>
  <si>
    <t xml:space="preserve">CAGL0I00242g</t>
  </si>
  <si>
    <t xml:space="preserve">HYR1</t>
  </si>
  <si>
    <t xml:space="preserve">CAGL0I00462g</t>
  </si>
  <si>
    <t xml:space="preserve">YLR301w</t>
  </si>
  <si>
    <t xml:space="preserve">CAGL0I00638g</t>
  </si>
  <si>
    <t xml:space="preserve">YLR290c</t>
  </si>
  <si>
    <t xml:space="preserve">CAGL0I00748g</t>
  </si>
  <si>
    <t xml:space="preserve">NDH1</t>
  </si>
  <si>
    <t xml:space="preserve">CAGL0I01012g</t>
  </si>
  <si>
    <t xml:space="preserve">PEP12</t>
  </si>
  <si>
    <t xml:space="preserve">CAGL0I01870g</t>
  </si>
  <si>
    <t xml:space="preserve">YHR150w</t>
  </si>
  <si>
    <t xml:space="preserve">CAGL0I01914g</t>
  </si>
  <si>
    <t xml:space="preserve">SPO12</t>
  </si>
  <si>
    <t xml:space="preserve">CAGL0I01980g</t>
  </si>
  <si>
    <t xml:space="preserve">SIP3</t>
  </si>
  <si>
    <t xml:space="preserve">CAGL0I02002g</t>
  </si>
  <si>
    <t xml:space="preserve">YHR156c</t>
  </si>
  <si>
    <t xml:space="preserve">CAGL0I02046g</t>
  </si>
  <si>
    <t xml:space="preserve">YPR127w</t>
  </si>
  <si>
    <t xml:space="preserve">CAGL0I02068g</t>
  </si>
  <si>
    <t xml:space="preserve">CAGL0I02112g</t>
  </si>
  <si>
    <t xml:space="preserve">YHR159w</t>
  </si>
  <si>
    <t xml:space="preserve">CAGL0I04246g</t>
  </si>
  <si>
    <t xml:space="preserve">SUT1</t>
  </si>
  <si>
    <t xml:space="preserve">YBR014c</t>
  </si>
  <si>
    <t xml:space="preserve">CAGL0I05148g</t>
  </si>
  <si>
    <t xml:space="preserve">DLD1</t>
  </si>
  <si>
    <t xml:space="preserve">CAGL0I05522g</t>
  </si>
  <si>
    <t xml:space="preserve">UBP9</t>
  </si>
  <si>
    <t xml:space="preserve">CAGL0I06072g</t>
  </si>
  <si>
    <t xml:space="preserve">VPS35</t>
  </si>
  <si>
    <t xml:space="preserve">CAGL0I06138g</t>
  </si>
  <si>
    <t xml:space="preserve">FAR1</t>
  </si>
  <si>
    <t xml:space="preserve">CAGL0I06710g</t>
  </si>
  <si>
    <t xml:space="preserve">SCC4</t>
  </si>
  <si>
    <t xml:space="preserve">CAGL0I07095g</t>
  </si>
  <si>
    <t xml:space="preserve">VAM7</t>
  </si>
  <si>
    <t xml:space="preserve">CAGL0I07139g</t>
  </si>
  <si>
    <t xml:space="preserve">LSC1</t>
  </si>
  <si>
    <t xml:space="preserve">CAGL0I07865g</t>
  </si>
  <si>
    <t xml:space="preserve">PHM7</t>
  </si>
  <si>
    <t xml:space="preserve">CAGL0I08085g</t>
  </si>
  <si>
    <t xml:space="preserve">YOL071w</t>
  </si>
  <si>
    <t xml:space="preserve">CAGL0I08437g</t>
  </si>
  <si>
    <t xml:space="preserve">CAGL0I08811g</t>
  </si>
  <si>
    <t xml:space="preserve">YGR168c</t>
  </si>
  <si>
    <t xml:space="preserve">CAGL0I09042g</t>
  </si>
  <si>
    <t xml:space="preserve">ECO1</t>
  </si>
  <si>
    <t xml:space="preserve">CAGL0I09130g</t>
  </si>
  <si>
    <t xml:space="preserve">PTR3</t>
  </si>
  <si>
    <t xml:space="preserve">CAGL0I09218g</t>
  </si>
  <si>
    <t xml:space="preserve">RGD1</t>
  </si>
  <si>
    <t xml:space="preserve">CAGL0I09284g</t>
  </si>
  <si>
    <t xml:space="preserve">SHM1</t>
  </si>
  <si>
    <t xml:space="preserve">CAGL0I09812g</t>
  </si>
  <si>
    <t xml:space="preserve">YOR311c</t>
  </si>
  <si>
    <t xml:space="preserve">CAGL0I09878g</t>
  </si>
  <si>
    <t xml:space="preserve">FAA1</t>
  </si>
  <si>
    <t xml:space="preserve">CAGL0I10516g</t>
  </si>
  <si>
    <t xml:space="preserve">YGR130c</t>
  </si>
  <si>
    <t xml:space="preserve">CAGL0I10725g</t>
  </si>
  <si>
    <t xml:space="preserve">YGR122w</t>
  </si>
  <si>
    <t xml:space="preserve">CAGL0I10989g</t>
  </si>
  <si>
    <t xml:space="preserve">MRM1</t>
  </si>
  <si>
    <t xml:space="preserve">CAGL0J00429g</t>
  </si>
  <si>
    <t xml:space="preserve">COX6</t>
  </si>
  <si>
    <t xml:space="preserve">YHR029c</t>
  </si>
  <si>
    <t xml:space="preserve">CAGL0J00715g</t>
  </si>
  <si>
    <t xml:space="preserve">CAGL0J01001g</t>
  </si>
  <si>
    <t xml:space="preserve">SNX4</t>
  </si>
  <si>
    <t xml:space="preserve">CAGL0J01375g</t>
  </si>
  <si>
    <t xml:space="preserve">YMR088c</t>
  </si>
  <si>
    <t xml:space="preserve">CAGL0J01441g</t>
  </si>
  <si>
    <t xml:space="preserve">ADH3</t>
  </si>
  <si>
    <t xml:space="preserve">CAGL0J02508g</t>
  </si>
  <si>
    <t xml:space="preserve">YFR038w</t>
  </si>
  <si>
    <t xml:space="preserve">CAGL0J03366g</t>
  </si>
  <si>
    <t xml:space="preserve">YER083c</t>
  </si>
  <si>
    <t xml:space="preserve">CAGL0J03740g</t>
  </si>
  <si>
    <t xml:space="preserve">SSP2</t>
  </si>
  <si>
    <t xml:space="preserve">CAGL0J03762g</t>
  </si>
  <si>
    <t xml:space="preserve">MET7</t>
  </si>
  <si>
    <t xml:space="preserve">CAGL0J03982g</t>
  </si>
  <si>
    <t xml:space="preserve">CAGL0J04114g</t>
  </si>
  <si>
    <t xml:space="preserve">ODC2</t>
  </si>
  <si>
    <t xml:space="preserve">CAGL0J04158g</t>
  </si>
  <si>
    <t xml:space="preserve">YOR220w</t>
  </si>
  <si>
    <t xml:space="preserve">CAGL0J04224g</t>
  </si>
  <si>
    <t xml:space="preserve">MDJ1</t>
  </si>
  <si>
    <t xml:space="preserve">CAGL0J04356g</t>
  </si>
  <si>
    <t xml:space="preserve">APN2</t>
  </si>
  <si>
    <t xml:space="preserve">CAGL0J04664g</t>
  </si>
  <si>
    <t xml:space="preserve">CAGL0J04818g</t>
  </si>
  <si>
    <t xml:space="preserve">CRN1</t>
  </si>
  <si>
    <t xml:space="preserve">CAGL0J04972g</t>
  </si>
  <si>
    <t xml:space="preserve">YDL025c</t>
  </si>
  <si>
    <t xml:space="preserve">YJL060w</t>
  </si>
  <si>
    <t xml:space="preserve">CAGL0J06314g</t>
  </si>
  <si>
    <t xml:space="preserve">AIP2</t>
  </si>
  <si>
    <t xml:space="preserve">CAGL0J06336g</t>
  </si>
  <si>
    <t xml:space="preserve">PCL9</t>
  </si>
  <si>
    <t xml:space="preserve">CAGL0J06358g</t>
  </si>
  <si>
    <t xml:space="preserve">YDL180w</t>
  </si>
  <si>
    <t xml:space="preserve">CAGL0J06380g</t>
  </si>
  <si>
    <t xml:space="preserve">STF1</t>
  </si>
  <si>
    <t xml:space="preserve">CAGL0J06402g</t>
  </si>
  <si>
    <t xml:space="preserve">LYS21</t>
  </si>
  <si>
    <t xml:space="preserve">CAGL0J06468g</t>
  </si>
  <si>
    <t xml:space="preserve">TPS3</t>
  </si>
  <si>
    <t xml:space="preserve">CAGL0J06490g</t>
  </si>
  <si>
    <t xml:space="preserve">CAGL0J06798g</t>
  </si>
  <si>
    <t xml:space="preserve">NIP29</t>
  </si>
  <si>
    <t xml:space="preserve">CAGL0J06930g</t>
  </si>
  <si>
    <t xml:space="preserve">MRP51</t>
  </si>
  <si>
    <t xml:space="preserve">CAGL0J07084g</t>
  </si>
  <si>
    <t xml:space="preserve">YPL113c</t>
  </si>
  <si>
    <t xml:space="preserve">CAGL0J07106g</t>
  </si>
  <si>
    <t xml:space="preserve">TOA1</t>
  </si>
  <si>
    <t xml:space="preserve">CAGL0J07414g</t>
  </si>
  <si>
    <t xml:space="preserve">ELA1</t>
  </si>
  <si>
    <t xml:space="preserve">CAGL0J07480g</t>
  </si>
  <si>
    <t xml:space="preserve">BNI4</t>
  </si>
  <si>
    <t xml:space="preserve">CAGL0J08118g</t>
  </si>
  <si>
    <t xml:space="preserve">IST1</t>
  </si>
  <si>
    <t xml:space="preserve">CAGL0J08316g</t>
  </si>
  <si>
    <t xml:space="preserve">MET2</t>
  </si>
  <si>
    <t xml:space="preserve">CAGL0J08712g</t>
  </si>
  <si>
    <t xml:space="preserve">FUN26</t>
  </si>
  <si>
    <t xml:space="preserve">CAGL0J09020g</t>
  </si>
  <si>
    <t xml:space="preserve">SNF3</t>
  </si>
  <si>
    <t xml:space="preserve">CAGL0J09042g</t>
  </si>
  <si>
    <t xml:space="preserve">YDL193w</t>
  </si>
  <si>
    <t xml:space="preserve">CAGL0J09240g</t>
  </si>
  <si>
    <t xml:space="preserve">CAGL0J09262g</t>
  </si>
  <si>
    <t xml:space="preserve">CAGL0J09284g</t>
  </si>
  <si>
    <t xml:space="preserve">YDL129w</t>
  </si>
  <si>
    <t xml:space="preserve">CAGL0J09394g</t>
  </si>
  <si>
    <t xml:space="preserve">YDL124w</t>
  </si>
  <si>
    <t xml:space="preserve">CAGL0J09592g</t>
  </si>
  <si>
    <t xml:space="preserve">YDL209c</t>
  </si>
  <si>
    <t xml:space="preserve">CAGL0J10340g</t>
  </si>
  <si>
    <t xml:space="preserve">SEH1</t>
  </si>
  <si>
    <t xml:space="preserve">CAGL0J10450g</t>
  </si>
  <si>
    <t xml:space="preserve">SEC14</t>
  </si>
  <si>
    <t xml:space="preserve">CAGL0J10494g</t>
  </si>
  <si>
    <t xml:space="preserve">APT1</t>
  </si>
  <si>
    <t xml:space="preserve">CAGL0J10626g</t>
  </si>
  <si>
    <t xml:space="preserve">YHR078w</t>
  </si>
  <si>
    <t xml:space="preserve">CAGL0J10714g</t>
  </si>
  <si>
    <t xml:space="preserve">SAP1</t>
  </si>
  <si>
    <t xml:space="preserve">CAGL0J11374g</t>
  </si>
  <si>
    <t xml:space="preserve">CAGL0K00363g</t>
  </si>
  <si>
    <t xml:space="preserve">STE6</t>
  </si>
  <si>
    <t xml:space="preserve">CAGL0K00583g</t>
  </si>
  <si>
    <t xml:space="preserve">FEN1</t>
  </si>
  <si>
    <t xml:space="preserve">CAGL0K00913g</t>
  </si>
  <si>
    <t xml:space="preserve">ADE3</t>
  </si>
  <si>
    <t xml:space="preserve">CAGL0K01639g</t>
  </si>
  <si>
    <t xml:space="preserve">YDL027c</t>
  </si>
  <si>
    <t xml:space="preserve">CAGL0K01661g</t>
  </si>
  <si>
    <t xml:space="preserve">CAGL0K02189g</t>
  </si>
  <si>
    <t xml:space="preserve">YER128w</t>
  </si>
  <si>
    <t xml:space="preserve">CAGL0K02453g</t>
  </si>
  <si>
    <t xml:space="preserve">CAC1</t>
  </si>
  <si>
    <t xml:space="preserve">CAGL0K02519g</t>
  </si>
  <si>
    <t xml:space="preserve">MBR3</t>
  </si>
  <si>
    <t xml:space="preserve">CAGL0K03443g</t>
  </si>
  <si>
    <t xml:space="preserve">YMR106c</t>
  </si>
  <si>
    <t xml:space="preserve">CAGL0K03465g</t>
  </si>
  <si>
    <t xml:space="preserve">ILV2 </t>
  </si>
  <si>
    <t xml:space="preserve">CAGL0K03531g</t>
  </si>
  <si>
    <t xml:space="preserve">YMR112c</t>
  </si>
  <si>
    <t xml:space="preserve">CAGL0K03817g</t>
  </si>
  <si>
    <t xml:space="preserve">POM152</t>
  </si>
  <si>
    <t xml:space="preserve">CAGL0K04213g</t>
  </si>
  <si>
    <t xml:space="preserve">YGR042w</t>
  </si>
  <si>
    <t xml:space="preserve">YGR049w</t>
  </si>
  <si>
    <t xml:space="preserve">CAGL0K04609g</t>
  </si>
  <si>
    <t xml:space="preserve">VHT1 </t>
  </si>
  <si>
    <t xml:space="preserve">CAGL0K04697g</t>
  </si>
  <si>
    <t xml:space="preserve">STP4</t>
  </si>
  <si>
    <t xml:space="preserve">CAGL0K04829g</t>
  </si>
  <si>
    <t xml:space="preserve">YNL213c</t>
  </si>
  <si>
    <t xml:space="preserve">CAGL0K05269g</t>
  </si>
  <si>
    <t xml:space="preserve">YPR031w</t>
  </si>
  <si>
    <t xml:space="preserve">CAGL0K05489g</t>
  </si>
  <si>
    <t xml:space="preserve">UFE1 </t>
  </si>
  <si>
    <t xml:space="preserve">CAGL0K05577g</t>
  </si>
  <si>
    <t xml:space="preserve">ATX2 </t>
  </si>
  <si>
    <t xml:space="preserve">CAGL0K05841g</t>
  </si>
  <si>
    <t xml:space="preserve">HAP1</t>
  </si>
  <si>
    <t xml:space="preserve">CAGL0K06105g</t>
  </si>
  <si>
    <t xml:space="preserve">YLR267w</t>
  </si>
  <si>
    <t xml:space="preserve">TSA1 </t>
  </si>
  <si>
    <t xml:space="preserve">CAGL0K06391g</t>
  </si>
  <si>
    <t xml:space="preserve">MRPL28</t>
  </si>
  <si>
    <t xml:space="preserve">CAGL0K06501g</t>
  </si>
  <si>
    <t xml:space="preserve">TLG1</t>
  </si>
  <si>
    <t xml:space="preserve">CAGL0K06523g</t>
  </si>
  <si>
    <t xml:space="preserve">YDR469w</t>
  </si>
  <si>
    <t xml:space="preserve">CAGL0K06765g</t>
  </si>
  <si>
    <t xml:space="preserve">APG12</t>
  </si>
  <si>
    <t xml:space="preserve">CAGL0K06853g</t>
  </si>
  <si>
    <t xml:space="preserve">PCS60 </t>
  </si>
  <si>
    <t xml:space="preserve">CAGL0K06875g</t>
  </si>
  <si>
    <t xml:space="preserve">YBR223c</t>
  </si>
  <si>
    <t xml:space="preserve">CAGL0K07436g</t>
  </si>
  <si>
    <t xml:space="preserve">YMR241w</t>
  </si>
  <si>
    <t xml:space="preserve">YKR066c</t>
  </si>
  <si>
    <t xml:space="preserve">CAGL0K08228g</t>
  </si>
  <si>
    <t xml:space="preserve">YKR051w</t>
  </si>
  <si>
    <t xml:space="preserve">CAGL0K08536g</t>
  </si>
  <si>
    <t xml:space="preserve">LAP4</t>
  </si>
  <si>
    <t xml:space="preserve">CAGL0K08624g</t>
  </si>
  <si>
    <t xml:space="preserve">HAP4</t>
  </si>
  <si>
    <t xml:space="preserve">CAGL0K08668g</t>
  </si>
  <si>
    <t xml:space="preserve">MET28</t>
  </si>
  <si>
    <t xml:space="preserve">YMR009w</t>
  </si>
  <si>
    <t xml:space="preserve">CAGL0K08844g</t>
  </si>
  <si>
    <t xml:space="preserve">YHL021c</t>
  </si>
  <si>
    <t xml:space="preserve">CAGL0K09878g</t>
  </si>
  <si>
    <t xml:space="preserve">YNL094w</t>
  </si>
  <si>
    <t xml:space="preserve">CAGL0K10142g</t>
  </si>
  <si>
    <t xml:space="preserve">YDR078c</t>
  </si>
  <si>
    <t xml:space="preserve">CAGL0K10428g</t>
  </si>
  <si>
    <t xml:space="preserve">YFR017c</t>
  </si>
  <si>
    <t xml:space="preserve">CAGL0K10626g</t>
  </si>
  <si>
    <t xml:space="preserve">GSY1</t>
  </si>
  <si>
    <t xml:space="preserve">CAGL0K10978g</t>
  </si>
  <si>
    <t xml:space="preserve">LYS4</t>
  </si>
  <si>
    <t xml:space="preserve">CAGL0K11484g</t>
  </si>
  <si>
    <t xml:space="preserve">CAGL0K11616g</t>
  </si>
  <si>
    <t xml:space="preserve">YKL120w</t>
  </si>
  <si>
    <t xml:space="preserve">CAGL0K11990g</t>
  </si>
  <si>
    <t xml:space="preserve">AKL1</t>
  </si>
  <si>
    <t xml:space="preserve">CAGL0K12056g</t>
  </si>
  <si>
    <t xml:space="preserve">RSM10</t>
  </si>
  <si>
    <t xml:space="preserve">CAGL0K12078g</t>
  </si>
  <si>
    <t xml:space="preserve">NRG1</t>
  </si>
  <si>
    <t xml:space="preserve">CAGL0K12122g</t>
  </si>
  <si>
    <t xml:space="preserve">MMS4</t>
  </si>
  <si>
    <t xml:space="preserve">CAGL0K13002g</t>
  </si>
  <si>
    <t xml:space="preserve">AGA1</t>
  </si>
  <si>
    <t xml:space="preserve">CAGL0L00429g</t>
  </si>
  <si>
    <t xml:space="preserve">GSD2</t>
  </si>
  <si>
    <t xml:space="preserve">CAGL0L00451g</t>
  </si>
  <si>
    <t xml:space="preserve">YMR188c</t>
  </si>
  <si>
    <t xml:space="preserve">CAGL0L00803g</t>
  </si>
  <si>
    <t xml:space="preserve">GIP2</t>
  </si>
  <si>
    <t xml:space="preserve">YIL040w</t>
  </si>
  <si>
    <t xml:space="preserve">CAGL0L01155g</t>
  </si>
  <si>
    <t xml:space="preserve">YEL048c</t>
  </si>
  <si>
    <t xml:space="preserve">CAGL0L01969g</t>
  </si>
  <si>
    <t xml:space="preserve">YKL033w-a</t>
  </si>
  <si>
    <t xml:space="preserve">CAGL0L02079g</t>
  </si>
  <si>
    <t xml:space="preserve">CTP1</t>
  </si>
  <si>
    <t xml:space="preserve">CAGL0L02431g</t>
  </si>
  <si>
    <t xml:space="preserve">YIL005w</t>
  </si>
  <si>
    <t xml:space="preserve">CAGL0L02541g</t>
  </si>
  <si>
    <t xml:space="preserve">YIL161w</t>
  </si>
  <si>
    <t xml:space="preserve">CAGL0L02959g</t>
  </si>
  <si>
    <t xml:space="preserve">YJL084c</t>
  </si>
  <si>
    <t xml:space="preserve">CAGL0L03069g</t>
  </si>
  <si>
    <t xml:space="preserve">YKR023w</t>
  </si>
  <si>
    <t xml:space="preserve">CAGL0L03267g</t>
  </si>
  <si>
    <t xml:space="preserve">GAP1</t>
  </si>
  <si>
    <t xml:space="preserve">CAGL0L03762g</t>
  </si>
  <si>
    <t xml:space="preserve">YOR097c</t>
  </si>
  <si>
    <t xml:space="preserve">CAGL0L03938g</t>
  </si>
  <si>
    <t xml:space="preserve">YNL115c</t>
  </si>
  <si>
    <t xml:space="preserve">CAGL0L04114g</t>
  </si>
  <si>
    <t xml:space="preserve">YNL124w</t>
  </si>
  <si>
    <t xml:space="preserve">CAGL0L04158g</t>
  </si>
  <si>
    <t xml:space="preserve">YNL127w</t>
  </si>
  <si>
    <t xml:space="preserve">CAGL0L04378g</t>
  </si>
  <si>
    <t xml:space="preserve">YOR161c</t>
  </si>
  <si>
    <t xml:space="preserve">CAGL0L04422g</t>
  </si>
  <si>
    <t xml:space="preserve">DDP1</t>
  </si>
  <si>
    <t xml:space="preserve">CAGL0L04708g</t>
  </si>
  <si>
    <t xml:space="preserve">YGR111w</t>
  </si>
  <si>
    <t xml:space="preserve">CAGL0L05016g</t>
  </si>
  <si>
    <t xml:space="preserve">STB6</t>
  </si>
  <si>
    <t xml:space="preserve">CAGL0L05060g</t>
  </si>
  <si>
    <t xml:space="preserve">YKL075c</t>
  </si>
  <si>
    <t xml:space="preserve">CAGL0L05236g</t>
  </si>
  <si>
    <t xml:space="preserve">MDH1</t>
  </si>
  <si>
    <t xml:space="preserve">CAGL0L05302g</t>
  </si>
  <si>
    <t xml:space="preserve">YKL088w</t>
  </si>
  <si>
    <t xml:space="preserve">CAGL0L05434g</t>
  </si>
  <si>
    <t xml:space="preserve">UTH1</t>
  </si>
  <si>
    <t xml:space="preserve">YGL184c</t>
  </si>
  <si>
    <t xml:space="preserve">CAGL0L06160g</t>
  </si>
  <si>
    <t xml:space="preserve">COX4</t>
  </si>
  <si>
    <t xml:space="preserve">CAGL0L06204g</t>
  </si>
  <si>
    <t xml:space="preserve">COX13</t>
  </si>
  <si>
    <t xml:space="preserve">CAGL0L06490g</t>
  </si>
  <si>
    <t xml:space="preserve">PHB2</t>
  </si>
  <si>
    <t xml:space="preserve">CAGL0L06798g</t>
  </si>
  <si>
    <t xml:space="preserve">MDH3</t>
  </si>
  <si>
    <t xml:space="preserve">CAGL0L07040g</t>
  </si>
  <si>
    <t xml:space="preserve">EXM2</t>
  </si>
  <si>
    <t xml:space="preserve">CAGL0L07326g</t>
  </si>
  <si>
    <t xml:space="preserve">DUN1</t>
  </si>
  <si>
    <t xml:space="preserve">CAGL0L07392g</t>
  </si>
  <si>
    <t xml:space="preserve">YDL104c</t>
  </si>
  <si>
    <t xml:space="preserve">CAGL0L07458g</t>
  </si>
  <si>
    <t xml:space="preserve">ECM2</t>
  </si>
  <si>
    <t xml:space="preserve">CAGL0L08316g</t>
  </si>
  <si>
    <t xml:space="preserve">REV7</t>
  </si>
  <si>
    <t xml:space="preserve">YPR151c</t>
  </si>
  <si>
    <t xml:space="preserve">CAGL0L08668g</t>
  </si>
  <si>
    <t xml:space="preserve">YPL015c</t>
  </si>
  <si>
    <t xml:space="preserve">CAGL0L09130g</t>
  </si>
  <si>
    <t xml:space="preserve">NIC96</t>
  </si>
  <si>
    <t xml:space="preserve">CAGL0L09295g</t>
  </si>
  <si>
    <t xml:space="preserve">SPO69</t>
  </si>
  <si>
    <t xml:space="preserve">CAGL0L09361g</t>
  </si>
  <si>
    <t xml:space="preserve">CAGL0L10043g</t>
  </si>
  <si>
    <t xml:space="preserve">STD1</t>
  </si>
  <si>
    <t xml:space="preserve">CAGL0L10340g</t>
  </si>
  <si>
    <t xml:space="preserve">YOR060c</t>
  </si>
  <si>
    <t xml:space="preserve">CAGL0L10472g</t>
  </si>
  <si>
    <t xml:space="preserve">YOR069w</t>
  </si>
  <si>
    <t xml:space="preserve">CAGL0L11044g</t>
  </si>
  <si>
    <t xml:space="preserve">YOR280c</t>
  </si>
  <si>
    <t xml:space="preserve">CAGL0L11286g</t>
  </si>
  <si>
    <t xml:space="preserve">YML066c</t>
  </si>
  <si>
    <t xml:space="preserve">CAGL0L11330g</t>
  </si>
  <si>
    <t xml:space="preserve">YML068w</t>
  </si>
  <si>
    <t xml:space="preserve">CAGL0L12012g</t>
  </si>
  <si>
    <t xml:space="preserve">YER175c</t>
  </si>
  <si>
    <t xml:space="preserve">CAGL0L12606g</t>
  </si>
  <si>
    <t xml:space="preserve">ISM1</t>
  </si>
  <si>
    <t xml:space="preserve">CAGL0L12650g</t>
  </si>
  <si>
    <t xml:space="preserve">SSN3</t>
  </si>
  <si>
    <t xml:space="preserve">CAGL0L12826g</t>
  </si>
  <si>
    <t xml:space="preserve">ARL3</t>
  </si>
  <si>
    <t xml:space="preserve">CAGL0L12914g</t>
  </si>
  <si>
    <t xml:space="preserve">YMR031c</t>
  </si>
  <si>
    <t xml:space="preserve">CAGL0M00418g</t>
  </si>
  <si>
    <t xml:space="preserve">YJR135w-a</t>
  </si>
  <si>
    <t xml:space="preserve">CAGL0M00550g</t>
  </si>
  <si>
    <t xml:space="preserve">STR2</t>
  </si>
  <si>
    <t xml:space="preserve">CAGL0M00968g</t>
  </si>
  <si>
    <t xml:space="preserve">YLR431c</t>
  </si>
  <si>
    <t xml:space="preserve">CAGL0M01298g</t>
  </si>
  <si>
    <t xml:space="preserve">GPI8</t>
  </si>
  <si>
    <t xml:space="preserve">CAGL0M01342g</t>
  </si>
  <si>
    <t xml:space="preserve">PAS3</t>
  </si>
  <si>
    <t xml:space="preserve">CAGL0M01694g</t>
  </si>
  <si>
    <t xml:space="preserve">MIS1</t>
  </si>
  <si>
    <t xml:space="preserve">CAGL0M02189g</t>
  </si>
  <si>
    <t xml:space="preserve">KIP2</t>
  </si>
  <si>
    <t xml:space="preserve">CAGL0M03069g</t>
  </si>
  <si>
    <t xml:space="preserve">AEP2</t>
  </si>
  <si>
    <t xml:space="preserve">CAGL0M03377g</t>
  </si>
  <si>
    <t xml:space="preserve">GLC3</t>
  </si>
  <si>
    <t xml:space="preserve">CAGL0M03817g</t>
  </si>
  <si>
    <t xml:space="preserve">YPT11</t>
  </si>
  <si>
    <t xml:space="preserve">CAGL0M03883g</t>
  </si>
  <si>
    <t xml:space="preserve">MRPS18</t>
  </si>
  <si>
    <t xml:space="preserve">CAGL0M04081g</t>
  </si>
  <si>
    <t xml:space="preserve">PFS2</t>
  </si>
  <si>
    <t xml:space="preserve">CAGL0M04301g</t>
  </si>
  <si>
    <t xml:space="preserve">ZRT2</t>
  </si>
  <si>
    <t xml:space="preserve">CAGL0M05467g</t>
  </si>
  <si>
    <t xml:space="preserve">YBR204c</t>
  </si>
  <si>
    <t xml:space="preserve">CAGL0M05533g</t>
  </si>
  <si>
    <t xml:space="preserve">DUR1</t>
  </si>
  <si>
    <t xml:space="preserve">CAGL0M05687g</t>
  </si>
  <si>
    <t xml:space="preserve">NPY1</t>
  </si>
  <si>
    <t xml:space="preserve">CAGL0M06215g</t>
  </si>
  <si>
    <t xml:space="preserve">ECM31</t>
  </si>
  <si>
    <t xml:space="preserve">CAGL0M06347g</t>
  </si>
  <si>
    <t xml:space="preserve">YPC1</t>
  </si>
  <si>
    <t xml:space="preserve">CAGL0M06831g</t>
  </si>
  <si>
    <t xml:space="preserve">CRZ1</t>
  </si>
  <si>
    <t xml:space="preserve">CAGL0M07205g</t>
  </si>
  <si>
    <t xml:space="preserve">NVJ1</t>
  </si>
  <si>
    <t xml:space="preserve">YPL052w</t>
  </si>
  <si>
    <t xml:space="preserve">CAGL0M07568g</t>
  </si>
  <si>
    <t xml:space="preserve">UBC7</t>
  </si>
  <si>
    <t xml:space="preserve">CAGL0M07832g</t>
  </si>
  <si>
    <t xml:space="preserve">REC107</t>
  </si>
  <si>
    <t xml:space="preserve">CAGL0M07986g</t>
  </si>
  <si>
    <t xml:space="preserve">YJR034w</t>
  </si>
  <si>
    <t xml:space="preserve">CAGL0M08888g</t>
  </si>
  <si>
    <t xml:space="preserve">YDR478w</t>
  </si>
  <si>
    <t xml:space="preserve">CAGL0M08976g</t>
  </si>
  <si>
    <t xml:space="preserve">PRP3</t>
  </si>
  <si>
    <t xml:space="preserve">CAGL0M09273g</t>
  </si>
  <si>
    <t xml:space="preserve">YJR083c</t>
  </si>
  <si>
    <t xml:space="preserve">CAGL0M09405g</t>
  </si>
  <si>
    <t xml:space="preserve">RTG3</t>
  </si>
  <si>
    <t xml:space="preserve">CAGL0M09449g</t>
  </si>
  <si>
    <t xml:space="preserve">YBL101c</t>
  </si>
  <si>
    <t xml:space="preserve">CAGL0M09559g</t>
  </si>
  <si>
    <t xml:space="preserve">YBL097w</t>
  </si>
  <si>
    <t xml:space="preserve">CAGL0M09636g</t>
  </si>
  <si>
    <t xml:space="preserve">YMR156c</t>
  </si>
  <si>
    <t xml:space="preserve">CAGL0M09669g</t>
  </si>
  <si>
    <t xml:space="preserve">RIM13</t>
  </si>
  <si>
    <t xml:space="preserve">CAGL0M10417g</t>
  </si>
  <si>
    <t xml:space="preserve">YDR003w</t>
  </si>
  <si>
    <t xml:space="preserve">CAGL0M10505g</t>
  </si>
  <si>
    <t xml:space="preserve">NHP10</t>
  </si>
  <si>
    <t xml:space="preserve">CAGL0M10637g</t>
  </si>
  <si>
    <t xml:space="preserve">YNR022c</t>
  </si>
  <si>
    <t xml:space="preserve">CAGL0M11066g</t>
  </si>
  <si>
    <t xml:space="preserve">CLB6</t>
  </si>
  <si>
    <t xml:space="preserve">CAGL0M11242g</t>
  </si>
  <si>
    <t xml:space="preserve">YMR226c</t>
  </si>
  <si>
    <t xml:space="preserve">CAGL0M11264g</t>
  </si>
  <si>
    <t xml:space="preserve">TAF67</t>
  </si>
  <si>
    <t xml:space="preserve">CAGL0M11638g</t>
  </si>
  <si>
    <t xml:space="preserve">REX3</t>
  </si>
  <si>
    <t xml:space="preserve">CAGL0M12056g</t>
  </si>
  <si>
    <t xml:space="preserve">CAGL0M12188g</t>
  </si>
  <si>
    <t xml:space="preserve">GCV3</t>
  </si>
  <si>
    <t xml:space="preserve">CAGL0M12925g</t>
  </si>
  <si>
    <t xml:space="preserve">CAGL0M13255g</t>
  </si>
  <si>
    <t xml:space="preserve">YET1</t>
  </si>
  <si>
    <t xml:space="preserve">CAGL0M13321g</t>
  </si>
  <si>
    <t xml:space="preserve">YHR181w</t>
  </si>
  <si>
    <t xml:space="preserve">YMR318c</t>
  </si>
  <si>
    <t xml:space="preserve">C/E</t>
  </si>
  <si>
    <t xml:space="preserve">D/F</t>
  </si>
  <si>
    <r>
      <rPr>
        <sz val="11"/>
        <color rgb="FFFF0000"/>
        <rFont val="Calibri"/>
        <family val="2"/>
      </rPr>
      <t xml:space="preserve">RED= overlap between yap1</t>
    </r>
    <r>
      <rPr>
        <sz val="11"/>
        <color rgb="FFFF0000"/>
        <rFont val="Symbol"/>
        <family val="1"/>
        <charset val="2"/>
      </rPr>
      <t xml:space="preserve">D</t>
    </r>
    <r>
      <rPr>
        <sz val="11"/>
        <color rgb="FFFF0000"/>
        <rFont val="Calibri"/>
        <family val="2"/>
      </rPr>
      <t xml:space="preserve">skn7</t>
    </r>
    <r>
      <rPr>
        <sz val="11"/>
        <color rgb="FFFF0000"/>
        <rFont val="Symbol"/>
        <family val="1"/>
        <charset val="2"/>
      </rPr>
      <t xml:space="preserve">D</t>
    </r>
    <r>
      <rPr>
        <sz val="11"/>
        <color rgb="FFFF0000"/>
        <rFont val="Calibri"/>
        <family val="2"/>
      </rPr>
      <t xml:space="preserve"> mutants</t>
    </r>
  </si>
  <si>
    <t xml:space="preserve">YOR111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mbol"/>
      <family val="1"/>
      <charset val="2"/>
    </font>
    <font>
      <sz val="11"/>
      <color rgb="FFFF0000"/>
      <name val="Calibri"/>
      <family val="2"/>
    </font>
    <font>
      <sz val="11"/>
      <color rgb="FFFF000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18.99"/>
    <col collapsed="false" customWidth="true" hidden="false" outlineLevel="0" max="4" min="4" style="0" width="21.7"/>
    <col collapsed="false" customWidth="true" hidden="false" outlineLevel="0" max="5" min="5" style="0" width="21.56"/>
    <col collapsed="false" customWidth="true" hidden="false" outlineLevel="0" max="6" min="6" style="0" width="25.41"/>
    <col collapsed="false" customWidth="true" hidden="false" outlineLevel="0" max="7" min="7" style="0" width="2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0" t="s">
        <v>7</v>
      </c>
      <c r="B2" s="0" t="s">
        <v>8</v>
      </c>
      <c r="C2" s="0" t="n">
        <v>4.513853</v>
      </c>
      <c r="D2" s="0" t="n">
        <v>3.473742</v>
      </c>
      <c r="E2" s="0" t="n">
        <v>3.403955</v>
      </c>
      <c r="F2" s="0" t="n">
        <v>0.141291308089566</v>
      </c>
      <c r="G2" s="0" t="n">
        <v>-0.83061167972449</v>
      </c>
    </row>
    <row r="3" customFormat="false" ht="15" hidden="false" customHeight="false" outlineLevel="0" collapsed="false">
      <c r="A3" s="0" t="s">
        <v>9</v>
      </c>
      <c r="B3" s="0" t="s">
        <v>10</v>
      </c>
      <c r="C3" s="0" t="n">
        <v>4.484238</v>
      </c>
      <c r="D3" s="0" t="n">
        <v>2.007985</v>
      </c>
      <c r="E3" s="0" t="n">
        <v>3.553027</v>
      </c>
      <c r="F3" s="0" t="n">
        <v>1.08303256729416</v>
      </c>
      <c r="G3" s="0" t="n">
        <v>2.54124932648397</v>
      </c>
    </row>
    <row r="4" customFormat="false" ht="15" hidden="false" customHeight="false" outlineLevel="0" collapsed="false">
      <c r="A4" s="0" t="s">
        <v>11</v>
      </c>
      <c r="C4" s="0" t="n">
        <v>1.126781</v>
      </c>
      <c r="D4" s="0" t="n">
        <v>4.562135</v>
      </c>
      <c r="E4" s="0" t="n">
        <v>2.720297</v>
      </c>
      <c r="F4" s="2" t="n">
        <v>0.0235242294836224</v>
      </c>
      <c r="G4" s="0" t="n">
        <v>-0.137389218710252</v>
      </c>
    </row>
    <row r="5" customFormat="false" ht="15" hidden="false" customHeight="false" outlineLevel="0" collapsed="false">
      <c r="A5" s="0" t="s">
        <v>12</v>
      </c>
      <c r="B5" s="0" t="s">
        <v>13</v>
      </c>
      <c r="C5" s="0" t="n">
        <v>0.991853</v>
      </c>
      <c r="D5" s="0" t="n">
        <v>1.674784</v>
      </c>
      <c r="E5" s="0" t="n">
        <v>0.469281</v>
      </c>
      <c r="F5" s="0" t="n">
        <v>0.75838853480604</v>
      </c>
      <c r="G5" s="0" t="n">
        <v>0.895563132300265</v>
      </c>
    </row>
    <row r="6" customFormat="false" ht="15" hidden="false" customHeight="false" outlineLevel="0" collapsed="false">
      <c r="A6" s="0" t="s">
        <v>14</v>
      </c>
      <c r="B6" s="0" t="s">
        <v>15</v>
      </c>
      <c r="C6" s="0" t="n">
        <v>3.516929</v>
      </c>
      <c r="D6" s="0" t="n">
        <v>2.933284</v>
      </c>
      <c r="E6" s="0" t="n">
        <v>2.388032</v>
      </c>
      <c r="F6" s="2" t="n">
        <v>-0.0693762221545125</v>
      </c>
      <c r="G6" s="0" t="n">
        <v>-0.259277721916167</v>
      </c>
    </row>
    <row r="7" customFormat="false" ht="15" hidden="false" customHeight="false" outlineLevel="0" collapsed="false">
      <c r="A7" s="0" t="s">
        <v>16</v>
      </c>
      <c r="B7" s="0" t="s">
        <v>17</v>
      </c>
      <c r="C7" s="0" t="n">
        <v>1.701297</v>
      </c>
      <c r="D7" s="0" t="n">
        <v>0.890973</v>
      </c>
      <c r="E7" s="0" t="n">
        <v>0.915165</v>
      </c>
      <c r="F7" s="0" t="n">
        <v>0.326831950213758</v>
      </c>
      <c r="G7" s="0" t="n">
        <v>3.82732387600558</v>
      </c>
    </row>
    <row r="8" customFormat="false" ht="15" hidden="false" customHeight="false" outlineLevel="0" collapsed="false">
      <c r="A8" s="0" t="s">
        <v>18</v>
      </c>
      <c r="B8" s="0" t="s">
        <v>19</v>
      </c>
      <c r="C8" s="0" t="n">
        <v>4.915285</v>
      </c>
      <c r="D8" s="0" t="n">
        <v>3.857436</v>
      </c>
      <c r="E8" s="0" t="n">
        <v>4.909161</v>
      </c>
      <c r="F8" s="0" t="n">
        <v>-0.194965171348316</v>
      </c>
      <c r="G8" s="0" t="n">
        <v>-2.1959713524437</v>
      </c>
    </row>
    <row r="9" customFormat="false" ht="15" hidden="false" customHeight="false" outlineLevel="0" collapsed="false">
      <c r="A9" s="0" t="s">
        <v>20</v>
      </c>
      <c r="B9" s="0" t="s">
        <v>21</v>
      </c>
      <c r="C9" s="0" t="n">
        <v>4.056264</v>
      </c>
      <c r="D9" s="0" t="n">
        <v>1.415889</v>
      </c>
      <c r="E9" s="0" t="n">
        <v>1.649263</v>
      </c>
      <c r="F9" s="0" t="n">
        <v>0.804827709794199</v>
      </c>
      <c r="G9" s="0" t="n">
        <v>0.629409806171725</v>
      </c>
    </row>
    <row r="10" customFormat="false" ht="15" hidden="false" customHeight="false" outlineLevel="0" collapsed="false">
      <c r="A10" s="0" t="s">
        <v>22</v>
      </c>
      <c r="B10" s="0" t="s">
        <v>23</v>
      </c>
      <c r="C10" s="0" t="n">
        <v>4.478783</v>
      </c>
      <c r="D10" s="0" t="n">
        <v>4.240202</v>
      </c>
      <c r="E10" s="0" t="n">
        <v>2.450814</v>
      </c>
      <c r="F10" s="0" t="n">
        <v>0.713639876179594</v>
      </c>
      <c r="G10" s="0" t="n">
        <v>-3.22005090093872</v>
      </c>
    </row>
    <row r="11" customFormat="false" ht="15" hidden="false" customHeight="false" outlineLevel="0" collapsed="false">
      <c r="A11" s="0" t="s">
        <v>24</v>
      </c>
      <c r="B11" s="0" t="s">
        <v>25</v>
      </c>
      <c r="C11" s="0" t="n">
        <v>0.926862</v>
      </c>
      <c r="D11" s="0" t="n">
        <v>0.830149</v>
      </c>
      <c r="E11" s="0" t="n">
        <v>2.331127</v>
      </c>
      <c r="F11" s="2" t="n">
        <v>-0.0234306883858131</v>
      </c>
    </row>
    <row r="12" customFormat="false" ht="15" hidden="false" customHeight="false" outlineLevel="0" collapsed="false">
      <c r="A12" s="0" t="s">
        <v>26</v>
      </c>
      <c r="B12" s="0" t="s">
        <v>27</v>
      </c>
      <c r="C12" s="0" t="n">
        <v>4.101762</v>
      </c>
      <c r="D12" s="0" t="n">
        <v>3.687994</v>
      </c>
      <c r="E12" s="0" t="n">
        <v>4.059321</v>
      </c>
      <c r="F12" s="0" t="n">
        <v>0.399483442485533</v>
      </c>
      <c r="G12" s="0" t="n">
        <v>2.41279242001258</v>
      </c>
    </row>
    <row r="13" customFormat="false" ht="15" hidden="false" customHeight="false" outlineLevel="0" collapsed="false">
      <c r="A13" s="0" t="s">
        <v>28</v>
      </c>
      <c r="B13" s="0" t="s">
        <v>29</v>
      </c>
      <c r="C13" s="0" t="n">
        <v>1.242947</v>
      </c>
      <c r="D13" s="0" t="n">
        <v>1.530036</v>
      </c>
      <c r="E13" s="0" t="n">
        <v>2.363912</v>
      </c>
      <c r="F13" s="2" t="n">
        <v>-0.00475303990213535</v>
      </c>
      <c r="G13" s="0" t="n">
        <v>1.76026095298162</v>
      </c>
    </row>
    <row r="14" customFormat="false" ht="15" hidden="false" customHeight="false" outlineLevel="0" collapsed="false">
      <c r="A14" s="0" t="s">
        <v>30</v>
      </c>
      <c r="B14" s="0" t="s">
        <v>31</v>
      </c>
      <c r="C14" s="0" t="n">
        <v>3.98978</v>
      </c>
      <c r="D14" s="0" t="n">
        <v>-0.953815</v>
      </c>
      <c r="E14" s="0" t="n">
        <v>0.065294</v>
      </c>
      <c r="F14" s="0" t="n">
        <v>4.1018257877186</v>
      </c>
      <c r="G14" s="0" t="n">
        <v>1.42849320500446</v>
      </c>
    </row>
    <row r="15" customFormat="false" ht="15" hidden="false" customHeight="false" outlineLevel="0" collapsed="false">
      <c r="A15" s="0" t="s">
        <v>32</v>
      </c>
      <c r="B15" s="0" t="s">
        <v>33</v>
      </c>
      <c r="C15" s="0" t="n">
        <v>2.196287</v>
      </c>
      <c r="D15" s="0" t="n">
        <v>-0.517417</v>
      </c>
      <c r="E15" s="0" t="n">
        <v>0.145682</v>
      </c>
      <c r="F15" s="0" t="n">
        <v>1.3505758425871</v>
      </c>
      <c r="G15" s="0" t="n">
        <v>1.9288859254363</v>
      </c>
    </row>
    <row r="16" customFormat="false" ht="15" hidden="false" customHeight="false" outlineLevel="0" collapsed="false">
      <c r="A16" s="0" t="s">
        <v>34</v>
      </c>
      <c r="B16" s="0" t="s">
        <v>35</v>
      </c>
      <c r="C16" s="0" t="n">
        <v>1.584725</v>
      </c>
      <c r="D16" s="0" t="n">
        <v>-0.43727</v>
      </c>
      <c r="E16" s="0" t="n">
        <v>-0.311642</v>
      </c>
      <c r="F16" s="0" t="n">
        <v>0.536159628312234</v>
      </c>
      <c r="G16" s="0" t="n">
        <v>1.07774499223111</v>
      </c>
    </row>
    <row r="17" customFormat="false" ht="15" hidden="false" customHeight="false" outlineLevel="0" collapsed="false">
      <c r="A17" s="0" t="s">
        <v>36</v>
      </c>
      <c r="B17" s="3" t="s">
        <v>37</v>
      </c>
      <c r="C17" s="0" t="n">
        <v>1.676476</v>
      </c>
      <c r="D17" s="0" t="n">
        <v>-0.021263</v>
      </c>
      <c r="E17" s="0" t="n">
        <v>-0.277167</v>
      </c>
      <c r="F17" s="0" t="n">
        <v>1.34574075249779</v>
      </c>
      <c r="G17" s="0" t="n">
        <v>1.92915498478845</v>
      </c>
    </row>
    <row r="18" customFormat="false" ht="15" hidden="false" customHeight="false" outlineLevel="0" collapsed="false">
      <c r="A18" s="0" t="s">
        <v>38</v>
      </c>
      <c r="B18" s="0" t="s">
        <v>39</v>
      </c>
      <c r="C18" s="0" t="n">
        <v>1.786115</v>
      </c>
      <c r="D18" s="0" t="n">
        <v>0.024737</v>
      </c>
      <c r="E18" s="0" t="n">
        <v>-0.168851</v>
      </c>
      <c r="F18" s="0" t="n">
        <v>0.995802459234842</v>
      </c>
      <c r="G18" s="0" t="n">
        <v>2.21833475936776</v>
      </c>
    </row>
    <row r="19" customFormat="false" ht="15" hidden="false" customHeight="false" outlineLevel="0" collapsed="false">
      <c r="A19" s="0" t="s">
        <v>40</v>
      </c>
      <c r="B19" s="3" t="s">
        <v>41</v>
      </c>
      <c r="C19" s="0" t="n">
        <v>2.306961</v>
      </c>
      <c r="D19" s="0" t="n">
        <v>-0.76578</v>
      </c>
      <c r="E19" s="0" t="n">
        <v>0.494154</v>
      </c>
      <c r="F19" s="0" t="n">
        <v>0.828950091577347</v>
      </c>
      <c r="G19" s="0" t="n">
        <v>1.655355020097</v>
      </c>
    </row>
    <row r="20" customFormat="false" ht="15" hidden="false" customHeight="false" outlineLevel="0" collapsed="false">
      <c r="A20" s="0" t="s">
        <v>42</v>
      </c>
      <c r="B20" s="0" t="s">
        <v>43</v>
      </c>
      <c r="C20" s="0" t="n">
        <v>1.655546</v>
      </c>
      <c r="D20" s="0" t="n">
        <v>-0.09467</v>
      </c>
      <c r="E20" s="0" t="n">
        <v>-0.739428</v>
      </c>
      <c r="F20" s="0" t="n">
        <v>0.813722821282017</v>
      </c>
      <c r="G20" s="0" t="n">
        <v>0.123886800462422</v>
      </c>
    </row>
    <row r="21" customFormat="false" ht="15" hidden="false" customHeight="false" outlineLevel="0" collapsed="false">
      <c r="A21" s="0" t="s">
        <v>44</v>
      </c>
      <c r="B21" s="0" t="s">
        <v>45</v>
      </c>
      <c r="C21" s="0" t="n">
        <v>3.429371</v>
      </c>
      <c r="D21" s="0" t="n">
        <v>-0.109788</v>
      </c>
      <c r="E21" s="0" t="n">
        <v>-0.098362</v>
      </c>
      <c r="F21" s="0" t="n">
        <v>2.05295740697158</v>
      </c>
      <c r="G21" s="0" t="n">
        <v>2.42368297224529</v>
      </c>
    </row>
    <row r="22" customFormat="false" ht="15" hidden="false" customHeight="false" outlineLevel="0" collapsed="false">
      <c r="A22" s="0" t="s">
        <v>46</v>
      </c>
      <c r="B22" s="0" t="s">
        <v>47</v>
      </c>
      <c r="C22" s="0" t="n">
        <v>2.870816</v>
      </c>
      <c r="D22" s="0" t="n">
        <v>-0.699203</v>
      </c>
      <c r="E22" s="0" t="n">
        <v>-1.144926</v>
      </c>
      <c r="F22" s="0" t="n">
        <v>2.02415845690307</v>
      </c>
      <c r="G22" s="0" t="n">
        <v>2.72268062888673</v>
      </c>
    </row>
    <row r="23" customFormat="false" ht="15" hidden="false" customHeight="false" outlineLevel="0" collapsed="false">
      <c r="A23" s="0" t="s">
        <v>48</v>
      </c>
      <c r="B23" s="0" t="s">
        <v>49</v>
      </c>
      <c r="C23" s="0" t="n">
        <v>1.772077</v>
      </c>
      <c r="D23" s="0" t="n">
        <v>-0.198451</v>
      </c>
      <c r="E23" s="0" t="n">
        <v>-0.47874</v>
      </c>
      <c r="F23" s="0" t="n">
        <v>0.998923301336568</v>
      </c>
      <c r="G23" s="0" t="n">
        <v>1.35427781398061</v>
      </c>
    </row>
    <row r="24" customFormat="false" ht="15" hidden="false" customHeight="false" outlineLevel="0" collapsed="false">
      <c r="A24" s="0" t="s">
        <v>50</v>
      </c>
      <c r="B24" s="0" t="s">
        <v>51</v>
      </c>
      <c r="C24" s="0" t="n">
        <v>2.187255</v>
      </c>
      <c r="D24" s="0" t="n">
        <v>-0.379171</v>
      </c>
      <c r="E24" s="0" t="n">
        <v>0.298419</v>
      </c>
      <c r="F24" s="0" t="n">
        <v>1.34120890389595</v>
      </c>
      <c r="G24" s="0" t="n">
        <v>2.8937888695415</v>
      </c>
    </row>
    <row r="25" customFormat="false" ht="15" hidden="false" customHeight="false" outlineLevel="0" collapsed="false">
      <c r="A25" s="0" t="s">
        <v>52</v>
      </c>
      <c r="B25" s="0" t="s">
        <v>53</v>
      </c>
      <c r="C25" s="0" t="n">
        <v>1.864473</v>
      </c>
      <c r="D25" s="0" t="n">
        <v>-0.019887</v>
      </c>
      <c r="E25" s="0" t="n">
        <v>-0.24798</v>
      </c>
      <c r="F25" s="0" t="n">
        <v>0.651696591976286</v>
      </c>
      <c r="G25" s="0" t="n">
        <v>1.10046078727976</v>
      </c>
    </row>
    <row r="26" customFormat="false" ht="15" hidden="false" customHeight="false" outlineLevel="0" collapsed="false">
      <c r="A26" s="0" t="s">
        <v>54</v>
      </c>
      <c r="B26" s="0" t="s">
        <v>55</v>
      </c>
      <c r="C26" s="0" t="n">
        <v>1.608966</v>
      </c>
      <c r="D26" s="0" t="n">
        <v>-0.344312</v>
      </c>
      <c r="E26" s="0" t="n">
        <v>-0.400154</v>
      </c>
      <c r="F26" s="0" t="n">
        <v>0.913507150882894</v>
      </c>
      <c r="G26" s="2" t="n">
        <v>0.0131916402477028</v>
      </c>
    </row>
    <row r="27" customFormat="false" ht="15" hidden="false" customHeight="false" outlineLevel="0" collapsed="false">
      <c r="A27" s="0" t="s">
        <v>56</v>
      </c>
      <c r="B27" s="0" t="s">
        <v>57</v>
      </c>
      <c r="C27" s="0" t="n">
        <v>1.683996</v>
      </c>
      <c r="D27" s="0" t="n">
        <v>0.325644</v>
      </c>
      <c r="E27" s="0" t="n">
        <v>0.159658</v>
      </c>
      <c r="F27" s="0" t="n">
        <v>0.753961883099772</v>
      </c>
      <c r="G27" s="0" t="n">
        <v>0.414567568627677</v>
      </c>
    </row>
    <row r="28" customFormat="false" ht="15" hidden="false" customHeight="false" outlineLevel="0" collapsed="false">
      <c r="A28" s="0" t="s">
        <v>58</v>
      </c>
      <c r="B28" s="0" t="s">
        <v>59</v>
      </c>
      <c r="C28" s="0" t="n">
        <v>1.677939</v>
      </c>
      <c r="D28" s="0" t="n">
        <v>0.251975</v>
      </c>
      <c r="E28" s="0" t="n">
        <v>-0.272331</v>
      </c>
      <c r="F28" s="0" t="n">
        <v>0.954041097947398</v>
      </c>
      <c r="G28" s="0" t="n">
        <v>1.27550446395428</v>
      </c>
    </row>
    <row r="29" customFormat="false" ht="15" hidden="false" customHeight="false" outlineLevel="0" collapsed="false">
      <c r="A29" s="0" t="s">
        <v>60</v>
      </c>
      <c r="B29" s="0" t="s">
        <v>61</v>
      </c>
      <c r="C29" s="0" t="n">
        <v>1.764362</v>
      </c>
      <c r="D29" s="0" t="n">
        <v>-0.073881</v>
      </c>
      <c r="E29" s="0" t="n">
        <v>-0.38188</v>
      </c>
      <c r="F29" s="0" t="n">
        <v>0.4382393383036</v>
      </c>
      <c r="G29" s="0" t="n">
        <v>0.371556004371736</v>
      </c>
    </row>
    <row r="30" customFormat="false" ht="15" hidden="false" customHeight="false" outlineLevel="0" collapsed="false">
      <c r="A30" s="0" t="s">
        <v>62</v>
      </c>
      <c r="B30" s="0" t="s">
        <v>63</v>
      </c>
      <c r="C30" s="0" t="n">
        <v>2.191349</v>
      </c>
      <c r="D30" s="0" t="n">
        <v>-0.470752</v>
      </c>
      <c r="E30" s="0" t="n">
        <v>0.107192</v>
      </c>
      <c r="F30" s="0" t="n">
        <v>1.55194693506249</v>
      </c>
      <c r="G30" s="0" t="n">
        <v>2.42892614302747</v>
      </c>
    </row>
    <row r="31" customFormat="false" ht="15" hidden="false" customHeight="false" outlineLevel="0" collapsed="false">
      <c r="A31" s="0" t="s">
        <v>64</v>
      </c>
      <c r="B31" s="0" t="s">
        <v>65</v>
      </c>
      <c r="C31" s="0" t="n">
        <v>3.281386</v>
      </c>
      <c r="D31" s="0" t="n">
        <v>0.628811</v>
      </c>
      <c r="E31" s="0" t="n">
        <v>0.242215</v>
      </c>
      <c r="F31" s="0" t="n">
        <v>1.43162041785624</v>
      </c>
      <c r="G31" s="0" t="n">
        <v>0.876633862789689</v>
      </c>
    </row>
    <row r="32" customFormat="false" ht="15" hidden="false" customHeight="false" outlineLevel="0" collapsed="false">
      <c r="A32" s="0" t="s">
        <v>66</v>
      </c>
      <c r="B32" s="0" t="s">
        <v>67</v>
      </c>
      <c r="C32" s="0" t="n">
        <v>2.284189</v>
      </c>
      <c r="D32" s="0" t="n">
        <v>-1.423259</v>
      </c>
      <c r="E32" s="0" t="n">
        <v>3.010067</v>
      </c>
      <c r="F32" s="0" t="n">
        <v>0.809437745403262</v>
      </c>
      <c r="G32" s="0" t="n">
        <v>0.126279700986499</v>
      </c>
    </row>
    <row r="33" customFormat="false" ht="15" hidden="false" customHeight="false" outlineLevel="0" collapsed="false">
      <c r="A33" s="0" t="s">
        <v>68</v>
      </c>
      <c r="B33" s="0" t="s">
        <v>69</v>
      </c>
      <c r="C33" s="0" t="n">
        <v>1.664445</v>
      </c>
      <c r="D33" s="0" t="n">
        <v>-1.285335</v>
      </c>
      <c r="E33" s="0" t="n">
        <v>3.149713</v>
      </c>
      <c r="F33" s="0" t="n">
        <v>0.712461491570782</v>
      </c>
      <c r="G33" s="0" t="n">
        <v>0.542302843374169</v>
      </c>
    </row>
    <row r="34" customFormat="false" ht="15" hidden="false" customHeight="false" outlineLevel="0" collapsed="false">
      <c r="A34" s="0" t="s">
        <v>70</v>
      </c>
      <c r="B34" s="0" t="s">
        <v>71</v>
      </c>
      <c r="C34" s="0" t="n">
        <v>0.576227</v>
      </c>
      <c r="D34" s="0" t="n">
        <v>0.04714</v>
      </c>
      <c r="E34" s="0" t="n">
        <v>1.728222</v>
      </c>
      <c r="F34" s="2" t="n">
        <v>-0.0276693707141083</v>
      </c>
      <c r="G34" s="0" t="n">
        <v>-0.419630757404029</v>
      </c>
    </row>
    <row r="35" customFormat="false" ht="15" hidden="false" customHeight="false" outlineLevel="0" collapsed="false">
      <c r="A35" s="0" t="s">
        <v>72</v>
      </c>
      <c r="B35" s="0" t="s">
        <v>73</v>
      </c>
      <c r="C35" s="0" t="n">
        <v>1.798367</v>
      </c>
      <c r="D35" s="0" t="n">
        <v>0.021831</v>
      </c>
      <c r="E35" s="0" t="n">
        <v>1.149817</v>
      </c>
      <c r="F35" s="0" t="n">
        <v>0.364688265087065</v>
      </c>
      <c r="G35" s="0" t="n">
        <v>0.876851804388103</v>
      </c>
    </row>
    <row r="36" customFormat="false" ht="15" hidden="false" customHeight="false" outlineLevel="0" collapsed="false">
      <c r="A36" s="0" t="s">
        <v>74</v>
      </c>
      <c r="B36" s="0" t="s">
        <v>75</v>
      </c>
      <c r="C36" s="0" t="n">
        <v>0.373607</v>
      </c>
      <c r="D36" s="0" t="n">
        <v>-0.511732</v>
      </c>
      <c r="E36" s="0" t="n">
        <v>1.501668</v>
      </c>
      <c r="F36" s="0" t="n">
        <v>-0.384713245881914</v>
      </c>
      <c r="G36" s="0" t="n">
        <v>1.76774029468594</v>
      </c>
    </row>
    <row r="37" customFormat="false" ht="15" hidden="false" customHeight="false" outlineLevel="0" collapsed="false">
      <c r="A37" s="0" t="s">
        <v>76</v>
      </c>
      <c r="B37" s="3" t="s">
        <v>77</v>
      </c>
      <c r="C37" s="0" t="n">
        <v>1.939928</v>
      </c>
      <c r="D37" s="0" t="n">
        <v>-1.167644</v>
      </c>
      <c r="E37" s="0" t="n">
        <v>2.499219</v>
      </c>
      <c r="F37" s="0" t="n">
        <v>1.40543667973621</v>
      </c>
    </row>
    <row r="38" customFormat="false" ht="15" hidden="false" customHeight="false" outlineLevel="0" collapsed="false">
      <c r="A38" s="0" t="s">
        <v>78</v>
      </c>
      <c r="B38" s="3" t="s">
        <v>79</v>
      </c>
      <c r="C38" s="0" t="n">
        <v>2.881779</v>
      </c>
      <c r="D38" s="0" t="n">
        <v>-1.045552</v>
      </c>
      <c r="E38" s="0" t="n">
        <v>1.375425</v>
      </c>
      <c r="F38" s="0" t="n">
        <v>0.889010160454962</v>
      </c>
      <c r="G38" s="0" t="n">
        <v>1.59106318639024</v>
      </c>
    </row>
    <row r="39" customFormat="false" ht="15" hidden="false" customHeight="false" outlineLevel="0" collapsed="false">
      <c r="A39" s="0" t="s">
        <v>80</v>
      </c>
      <c r="B39" s="3" t="s">
        <v>81</v>
      </c>
      <c r="C39" s="0" t="n">
        <v>1.062661</v>
      </c>
      <c r="D39" s="0" t="n">
        <v>-1.697569</v>
      </c>
      <c r="E39" s="0" t="n">
        <v>1.950441</v>
      </c>
      <c r="F39" s="0" t="n">
        <v>-0.449425221101464</v>
      </c>
      <c r="G39" s="0" t="n">
        <v>0.42345927762329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15.13"/>
    <col collapsed="false" customWidth="true" hidden="false" outlineLevel="0" max="4" min="4" style="0" width="20.28"/>
  </cols>
  <sheetData>
    <row r="1" customFormat="false" ht="15" hidden="false" customHeight="false" outlineLevel="0" collapsed="false">
      <c r="A1" s="1" t="s">
        <v>0</v>
      </c>
      <c r="B1" s="1" t="s">
        <v>82</v>
      </c>
      <c r="C1" s="1" t="s">
        <v>83</v>
      </c>
      <c r="D1" s="1" t="s">
        <v>84</v>
      </c>
    </row>
    <row r="2" customFormat="false" ht="15" hidden="false" customHeight="false" outlineLevel="0" collapsed="false">
      <c r="A2" s="0" t="s">
        <v>85</v>
      </c>
      <c r="B2" s="0" t="s">
        <v>86</v>
      </c>
      <c r="C2" s="0" t="n">
        <v>2.12063508142627</v>
      </c>
      <c r="D2" s="0" t="n">
        <v>0.296393002780225</v>
      </c>
    </row>
    <row r="3" customFormat="false" ht="15" hidden="false" customHeight="false" outlineLevel="0" collapsed="false">
      <c r="A3" s="0" t="s">
        <v>87</v>
      </c>
      <c r="B3" s="0" t="s">
        <v>88</v>
      </c>
      <c r="C3" s="0" t="n">
        <v>2.24158570087858</v>
      </c>
    </row>
    <row r="4" customFormat="false" ht="15" hidden="false" customHeight="false" outlineLevel="0" collapsed="false">
      <c r="A4" s="0" t="s">
        <v>89</v>
      </c>
      <c r="B4" s="0" t="s">
        <v>90</v>
      </c>
      <c r="C4" s="0" t="n">
        <v>2.27412875380373</v>
      </c>
      <c r="D4" s="0" t="n">
        <v>0.840648591066262</v>
      </c>
    </row>
    <row r="5" customFormat="false" ht="15" hidden="false" customHeight="false" outlineLevel="0" collapsed="false">
      <c r="A5" s="0" t="s">
        <v>91</v>
      </c>
      <c r="B5" s="0" t="s">
        <v>92</v>
      </c>
      <c r="C5" s="0" t="n">
        <v>2.84684611396292</v>
      </c>
      <c r="D5" s="0" t="n">
        <v>1.5526495675866</v>
      </c>
    </row>
    <row r="6" customFormat="false" ht="15" hidden="false" customHeight="false" outlineLevel="0" collapsed="false">
      <c r="A6" s="0" t="s">
        <v>93</v>
      </c>
      <c r="B6" s="0" t="s">
        <v>94</v>
      </c>
      <c r="C6" s="0" t="n">
        <v>2.27301539935795</v>
      </c>
      <c r="D6" s="0" t="n">
        <v>1.7439073316432</v>
      </c>
    </row>
    <row r="7" customFormat="false" ht="15" hidden="false" customHeight="false" outlineLevel="0" collapsed="false">
      <c r="A7" s="0" t="s">
        <v>95</v>
      </c>
      <c r="B7" s="0" t="s">
        <v>96</v>
      </c>
      <c r="C7" s="0" t="n">
        <v>2.2788915159399</v>
      </c>
      <c r="D7" s="0" t="n">
        <v>0.762303734867258</v>
      </c>
    </row>
    <row r="8" customFormat="false" ht="15" hidden="false" customHeight="false" outlineLevel="0" collapsed="false">
      <c r="A8" s="0" t="s">
        <v>97</v>
      </c>
      <c r="B8" s="0" t="s">
        <v>98</v>
      </c>
      <c r="C8" s="0" t="n">
        <v>2.21645837642286</v>
      </c>
      <c r="D8" s="2" t="n">
        <v>0.0867883470341653</v>
      </c>
    </row>
    <row r="9" customFormat="false" ht="15" hidden="false" customHeight="false" outlineLevel="0" collapsed="false">
      <c r="A9" s="0" t="s">
        <v>99</v>
      </c>
      <c r="B9" s="0" t="s">
        <v>100</v>
      </c>
      <c r="C9" s="0" t="n">
        <v>2.10716049091331</v>
      </c>
      <c r="D9" s="0" t="n">
        <v>0.928472295351238</v>
      </c>
    </row>
    <row r="10" customFormat="false" ht="15" hidden="false" customHeight="false" outlineLevel="0" collapsed="false">
      <c r="A10" s="0" t="s">
        <v>101</v>
      </c>
      <c r="B10" s="0" t="s">
        <v>102</v>
      </c>
      <c r="C10" s="0" t="n">
        <v>2.71543243261656</v>
      </c>
      <c r="D10" s="0" t="n">
        <v>1.60173821347198</v>
      </c>
    </row>
    <row r="11" customFormat="false" ht="15" hidden="false" customHeight="false" outlineLevel="0" collapsed="false">
      <c r="A11" s="0" t="s">
        <v>103</v>
      </c>
      <c r="B11" s="0" t="s">
        <v>104</v>
      </c>
      <c r="C11" s="0" t="n">
        <v>2.48245041580769</v>
      </c>
      <c r="D11" s="0" t="n">
        <v>0.617157183558274</v>
      </c>
    </row>
    <row r="12" customFormat="false" ht="15" hidden="false" customHeight="false" outlineLevel="0" collapsed="false">
      <c r="A12" s="0" t="s">
        <v>105</v>
      </c>
      <c r="B12" s="0" t="s">
        <v>106</v>
      </c>
      <c r="C12" s="0" t="n">
        <v>2.18180692080504</v>
      </c>
      <c r="D12" s="0" t="n">
        <v>2.67655945748576</v>
      </c>
    </row>
    <row r="13" customFormat="false" ht="15" hidden="false" customHeight="false" outlineLevel="0" collapsed="false">
      <c r="A13" s="0" t="s">
        <v>107</v>
      </c>
      <c r="B13" s="0" t="s">
        <v>108</v>
      </c>
      <c r="C13" s="0" t="n">
        <v>3.13452711238738</v>
      </c>
      <c r="D13" s="0" t="n">
        <v>2.38166641524438</v>
      </c>
    </row>
    <row r="14" customFormat="false" ht="15" hidden="false" customHeight="false" outlineLevel="0" collapsed="false">
      <c r="A14" s="0" t="s">
        <v>109</v>
      </c>
      <c r="B14" s="0" t="s">
        <v>110</v>
      </c>
      <c r="C14" s="0" t="n">
        <v>2.11276793016195</v>
      </c>
      <c r="D14" s="0" t="n">
        <v>0.172734535029136</v>
      </c>
    </row>
    <row r="15" customFormat="false" ht="15" hidden="false" customHeight="false" outlineLevel="0" collapsed="false">
      <c r="A15" s="0" t="s">
        <v>111</v>
      </c>
      <c r="B15" s="0" t="s">
        <v>112</v>
      </c>
      <c r="C15" s="0" t="n">
        <v>2.67509549375009</v>
      </c>
      <c r="D15" s="0" t="n">
        <v>0.422138555653988</v>
      </c>
    </row>
    <row r="16" customFormat="false" ht="15" hidden="false" customHeight="false" outlineLevel="0" collapsed="false">
      <c r="A16" s="0" t="s">
        <v>113</v>
      </c>
      <c r="B16" s="0" t="s">
        <v>114</v>
      </c>
      <c r="C16" s="0" t="n">
        <v>2.14418466545895</v>
      </c>
      <c r="D16" s="2" t="n">
        <v>0.0129821461497149</v>
      </c>
    </row>
    <row r="17" customFormat="false" ht="15" hidden="false" customHeight="false" outlineLevel="0" collapsed="false">
      <c r="A17" s="0" t="s">
        <v>115</v>
      </c>
      <c r="B17" s="0" t="s">
        <v>116</v>
      </c>
      <c r="C17" s="0" t="n">
        <v>2.01337158272493</v>
      </c>
      <c r="D17" s="0" t="n">
        <v>0.301536306056184</v>
      </c>
    </row>
    <row r="18" customFormat="false" ht="15" hidden="false" customHeight="false" outlineLevel="0" collapsed="false">
      <c r="A18" s="0" t="s">
        <v>117</v>
      </c>
      <c r="B18" s="0" t="s">
        <v>118</v>
      </c>
      <c r="C18" s="0" t="n">
        <v>2.35611861489968</v>
      </c>
      <c r="D18" s="0" t="n">
        <v>0.407497166513357</v>
      </c>
    </row>
    <row r="19" customFormat="false" ht="15" hidden="false" customHeight="false" outlineLevel="0" collapsed="false">
      <c r="A19" s="0" t="s">
        <v>119</v>
      </c>
      <c r="B19" s="0" t="s">
        <v>120</v>
      </c>
      <c r="C19" s="0" t="n">
        <v>2.0777492685731</v>
      </c>
      <c r="D19" s="0" t="n">
        <v>1.39348675305407</v>
      </c>
    </row>
    <row r="20" customFormat="false" ht="15" hidden="false" customHeight="false" outlineLevel="0" collapsed="false">
      <c r="A20" s="0" t="s">
        <v>121</v>
      </c>
      <c r="B20" s="0" t="s">
        <v>122</v>
      </c>
      <c r="C20" s="0" t="n">
        <v>2.29855279690946</v>
      </c>
      <c r="D20" s="0" t="n">
        <v>2.08479090857249</v>
      </c>
    </row>
    <row r="21" customFormat="false" ht="15" hidden="false" customHeight="false" outlineLevel="0" collapsed="false">
      <c r="A21" s="0" t="s">
        <v>22</v>
      </c>
      <c r="B21" s="0" t="s">
        <v>23</v>
      </c>
      <c r="C21" s="0" t="n">
        <v>3.12953857932367</v>
      </c>
      <c r="D21" s="0" t="n">
        <v>1.1458637828966</v>
      </c>
    </row>
    <row r="22" customFormat="false" ht="15" hidden="false" customHeight="false" outlineLevel="0" collapsed="false">
      <c r="A22" s="0" t="s">
        <v>123</v>
      </c>
      <c r="B22" s="0" t="s">
        <v>124</v>
      </c>
      <c r="C22" s="0" t="n">
        <v>2.42444975802839</v>
      </c>
      <c r="D22" s="0" t="n">
        <v>1.5169440772925</v>
      </c>
    </row>
    <row r="23" customFormat="false" ht="15" hidden="false" customHeight="false" outlineLevel="0" collapsed="false">
      <c r="A23" s="0" t="s">
        <v>125</v>
      </c>
      <c r="B23" s="0" t="s">
        <v>126</v>
      </c>
      <c r="C23" s="0" t="n">
        <v>3.34065411623331</v>
      </c>
      <c r="D23" s="0" t="n">
        <v>1.9531404021258</v>
      </c>
    </row>
    <row r="24" customFormat="false" ht="15" hidden="false" customHeight="false" outlineLevel="0" collapsed="false">
      <c r="A24" s="0" t="s">
        <v>26</v>
      </c>
      <c r="B24" s="0" t="s">
        <v>27</v>
      </c>
      <c r="C24" s="0" t="n">
        <v>3.05300207172254</v>
      </c>
      <c r="D24" s="0" t="n">
        <v>3.14964804731563</v>
      </c>
    </row>
    <row r="25" customFormat="false" ht="15" hidden="false" customHeight="false" outlineLevel="0" collapsed="false">
      <c r="A25" s="0" t="s">
        <v>127</v>
      </c>
      <c r="B25" s="0" t="s">
        <v>128</v>
      </c>
      <c r="C25" s="0" t="n">
        <v>2.01580788227529</v>
      </c>
      <c r="D25" s="0" t="n">
        <v>0.727470870371464</v>
      </c>
    </row>
    <row r="26" customFormat="false" ht="15" hidden="false" customHeight="false" outlineLevel="0" collapsed="false">
      <c r="A26" s="0" t="s">
        <v>129</v>
      </c>
      <c r="B26" s="0" t="s">
        <v>130</v>
      </c>
      <c r="C26" s="0" t="n">
        <v>2.03515156925906</v>
      </c>
      <c r="D26" s="0" t="n">
        <v>0.330115921750219</v>
      </c>
    </row>
    <row r="27" customFormat="false" ht="15" hidden="false" customHeight="false" outlineLevel="0" collapsed="false">
      <c r="A27" s="0" t="s">
        <v>131</v>
      </c>
      <c r="B27" s="0" t="s">
        <v>132</v>
      </c>
      <c r="C27" s="0" t="n">
        <v>2.37405254031946</v>
      </c>
      <c r="D27" s="0" t="n">
        <v>-1.72554873609821</v>
      </c>
    </row>
    <row r="28" customFormat="false" ht="15" hidden="false" customHeight="false" outlineLevel="0" collapsed="false">
      <c r="A28" s="0" t="s">
        <v>133</v>
      </c>
      <c r="B28" s="0" t="s">
        <v>134</v>
      </c>
      <c r="C28" s="0" t="n">
        <v>3.09590147348854</v>
      </c>
      <c r="D28" s="0" t="n">
        <v>2.1543739979078</v>
      </c>
    </row>
    <row r="29" customFormat="false" ht="15" hidden="false" customHeight="false" outlineLevel="0" collapsed="false">
      <c r="A29" s="0" t="s">
        <v>135</v>
      </c>
      <c r="B29" s="0" t="s">
        <v>136</v>
      </c>
      <c r="C29" s="0" t="n">
        <v>2.32842936552813</v>
      </c>
      <c r="D29" s="0" t="n">
        <v>2.21189472591132</v>
      </c>
    </row>
    <row r="30" customFormat="false" ht="15" hidden="false" customHeight="false" outlineLevel="0" collapsed="false">
      <c r="A30" s="0" t="s">
        <v>137</v>
      </c>
      <c r="B30" s="0" t="s">
        <v>138</v>
      </c>
      <c r="C30" s="0" t="n">
        <v>2.18049426828458</v>
      </c>
      <c r="D30" s="0" t="n">
        <v>0.39165505817225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5.7"/>
    <col collapsed="false" customWidth="true" hidden="false" outlineLevel="0" max="4" min="4" style="0" width="20.13"/>
    <col collapsed="false" customWidth="true" hidden="false" outlineLevel="0" max="5" min="5" style="0" width="25.13"/>
    <col collapsed="false" customWidth="true" hidden="false" outlineLevel="0" max="6" min="6" style="0" width="25.41"/>
  </cols>
  <sheetData>
    <row r="1" customFormat="false" ht="15" hidden="false" customHeight="false" outlineLevel="0" collapsed="false">
      <c r="A1" s="1" t="s">
        <v>0</v>
      </c>
      <c r="B1" s="1" t="s">
        <v>82</v>
      </c>
      <c r="C1" s="1" t="s">
        <v>2</v>
      </c>
      <c r="D1" s="1" t="s">
        <v>139</v>
      </c>
      <c r="E1" s="1" t="s">
        <v>5</v>
      </c>
      <c r="F1" s="1" t="s">
        <v>140</v>
      </c>
    </row>
    <row r="2" customFormat="false" ht="15" hidden="false" customHeight="false" outlineLevel="0" collapsed="false">
      <c r="A2" s="0" t="s">
        <v>22</v>
      </c>
      <c r="B2" s="0" t="s">
        <v>23</v>
      </c>
      <c r="C2" s="0" t="n">
        <v>4.47878306058732</v>
      </c>
      <c r="D2" s="0" t="n">
        <v>3.12953857932367</v>
      </c>
      <c r="E2" s="0" t="n">
        <v>0.713639876179594</v>
      </c>
      <c r="F2" s="0" t="n">
        <v>1.1458637828966</v>
      </c>
    </row>
    <row r="3" customFormat="false" ht="15" hidden="false" customHeight="false" outlineLevel="0" collapsed="false">
      <c r="A3" s="0" t="s">
        <v>26</v>
      </c>
      <c r="B3" s="0" t="s">
        <v>27</v>
      </c>
      <c r="C3" s="0" t="n">
        <v>4.10176211896392</v>
      </c>
      <c r="D3" s="0" t="n">
        <v>3.05300207172254</v>
      </c>
      <c r="E3" s="0" t="n">
        <v>0.399483442485533</v>
      </c>
      <c r="F3" s="0" t="n">
        <v>3.14964804731563</v>
      </c>
    </row>
    <row r="4" customFormat="false" ht="15" hidden="false" customHeight="false" outlineLevel="0" collapsed="false">
      <c r="A4" s="0" t="s">
        <v>141</v>
      </c>
      <c r="B4" s="0" t="s">
        <v>142</v>
      </c>
      <c r="C4" s="0" t="n">
        <v>1.35311168799228</v>
      </c>
      <c r="D4" s="0" t="n">
        <v>2.94827439265828</v>
      </c>
      <c r="E4" s="0" t="n">
        <v>0.73221322231049</v>
      </c>
      <c r="F4" s="2" t="n">
        <v>-0.0656444320870169</v>
      </c>
    </row>
    <row r="5" customFormat="false" ht="15" hidden="false" customHeight="false" outlineLevel="0" collapsed="false">
      <c r="A5" s="0" t="s">
        <v>95</v>
      </c>
      <c r="B5" s="0" t="s">
        <v>96</v>
      </c>
      <c r="C5" s="0" t="n">
        <v>1.45937984874943</v>
      </c>
      <c r="D5" s="0" t="n">
        <v>2.2788915159399</v>
      </c>
      <c r="E5" s="0" t="n">
        <v>0.223341128559223</v>
      </c>
      <c r="F5" s="0" t="n">
        <v>0.762303734867258</v>
      </c>
    </row>
    <row r="6" customFormat="false" ht="15" hidden="false" customHeight="false" outlineLevel="0" collapsed="false">
      <c r="A6" s="0" t="s">
        <v>143</v>
      </c>
      <c r="B6" s="0" t="s">
        <v>144</v>
      </c>
      <c r="C6" s="0" t="n">
        <v>1.04453590060184</v>
      </c>
      <c r="D6" s="0" t="n">
        <v>2.12289695025784</v>
      </c>
      <c r="E6" s="0" t="n">
        <v>1.67702144508843</v>
      </c>
      <c r="F6" s="0" t="n">
        <v>-0.313066036629852</v>
      </c>
    </row>
    <row r="7" customFormat="false" ht="15" hidden="false" customHeight="false" outlineLevel="0" collapsed="false">
      <c r="A7" s="0" t="s">
        <v>145</v>
      </c>
      <c r="B7" s="0" t="s">
        <v>146</v>
      </c>
      <c r="C7" s="0" t="n">
        <v>1.87138478051024</v>
      </c>
      <c r="D7" s="0" t="n">
        <v>2.01528786881974</v>
      </c>
      <c r="E7" s="0" t="n">
        <v>2.05035399100585</v>
      </c>
      <c r="F7" s="0" t="n">
        <v>-0.800696179820872</v>
      </c>
    </row>
    <row r="8" customFormat="false" ht="15" hidden="false" customHeight="false" outlineLevel="0" collapsed="false">
      <c r="A8" s="0" t="s">
        <v>147</v>
      </c>
      <c r="B8" s="0" t="s">
        <v>148</v>
      </c>
      <c r="C8" s="0" t="n">
        <v>1.2260374165594</v>
      </c>
      <c r="D8" s="0" t="n">
        <v>1.94086746215271</v>
      </c>
      <c r="E8" s="0" t="n">
        <v>0.635431709395771</v>
      </c>
      <c r="F8" s="0" t="n">
        <v>0.646602903909655</v>
      </c>
    </row>
    <row r="9" customFormat="false" ht="15" hidden="false" customHeight="false" outlineLevel="0" collapsed="false">
      <c r="A9" s="0" t="s">
        <v>80</v>
      </c>
      <c r="B9" s="0" t="s">
        <v>81</v>
      </c>
      <c r="C9" s="0" t="n">
        <v>1.06266056985779</v>
      </c>
      <c r="D9" s="0" t="n">
        <v>1.93915709438761</v>
      </c>
      <c r="E9" s="0" t="n">
        <v>-0.449425221101464</v>
      </c>
      <c r="F9" s="0" t="n">
        <v>0.588784292804889</v>
      </c>
    </row>
    <row r="10" customFormat="false" ht="15" hidden="false" customHeight="false" outlineLevel="0" collapsed="false">
      <c r="A10" s="0" t="s">
        <v>18</v>
      </c>
      <c r="B10" s="0" t="s">
        <v>8</v>
      </c>
      <c r="C10" s="0" t="n">
        <v>4.9152850975124</v>
      </c>
      <c r="D10" s="0" t="n">
        <v>1.75682332561153</v>
      </c>
      <c r="E10" s="0" t="n">
        <v>-0.194965171348316</v>
      </c>
      <c r="F10" s="0" t="n">
        <v>-0.255650977854406</v>
      </c>
    </row>
    <row r="11" customFormat="false" ht="15" hidden="false" customHeight="false" outlineLevel="0" collapsed="false">
      <c r="A11" s="0" t="s">
        <v>149</v>
      </c>
      <c r="B11" s="0" t="s">
        <v>150</v>
      </c>
      <c r="C11" s="0" t="n">
        <v>1.23318050635554</v>
      </c>
      <c r="D11" s="0" t="n">
        <v>1.7156233003327</v>
      </c>
      <c r="E11" s="0" t="n">
        <v>0.960010583047301</v>
      </c>
      <c r="F11" s="0" t="n">
        <v>0.323191974849869</v>
      </c>
    </row>
    <row r="12" customFormat="false" ht="15" hidden="false" customHeight="false" outlineLevel="0" collapsed="false">
      <c r="A12" s="0" t="s">
        <v>151</v>
      </c>
      <c r="B12" s="0" t="s">
        <v>152</v>
      </c>
      <c r="C12" s="0" t="n">
        <v>1.16230036863776</v>
      </c>
      <c r="D12" s="0" t="n">
        <v>1.67670564674168</v>
      </c>
      <c r="E12" s="0" t="n">
        <v>0.914740275332319</v>
      </c>
      <c r="F12" s="0" t="n">
        <v>-0.959670278074691</v>
      </c>
    </row>
    <row r="13" customFormat="false" ht="15" hidden="false" customHeight="false" outlineLevel="0" collapsed="false">
      <c r="A13" s="0" t="s">
        <v>153</v>
      </c>
      <c r="B13" s="0" t="s">
        <v>154</v>
      </c>
      <c r="C13" s="0" t="n">
        <v>1.61956002932714</v>
      </c>
      <c r="D13" s="0" t="n">
        <v>1.66154743862545</v>
      </c>
      <c r="E13" s="0" t="n">
        <v>1.25428445110918</v>
      </c>
      <c r="F13" s="0" t="n">
        <v>-1.87385541847259</v>
      </c>
    </row>
    <row r="14" customFormat="false" ht="15" hidden="false" customHeight="false" outlineLevel="0" collapsed="false">
      <c r="A14" s="0" t="s">
        <v>155</v>
      </c>
      <c r="B14" s="0" t="s">
        <v>156</v>
      </c>
      <c r="C14" s="0" t="n">
        <v>1.22231654785288</v>
      </c>
      <c r="D14" s="0" t="n">
        <v>1.66085671001923</v>
      </c>
      <c r="E14" s="0" t="n">
        <v>0.701384855447159</v>
      </c>
      <c r="F14" s="2" t="n">
        <v>0.0727658428509974</v>
      </c>
    </row>
    <row r="15" customFormat="false" ht="15" hidden="false" customHeight="false" outlineLevel="0" collapsed="false">
      <c r="A15" s="0" t="s">
        <v>157</v>
      </c>
      <c r="B15" s="0" t="s">
        <v>158</v>
      </c>
      <c r="C15" s="0" t="n">
        <v>1.0520505989082</v>
      </c>
      <c r="D15" s="0" t="n">
        <v>1.62974601218532</v>
      </c>
      <c r="E15" s="0" t="n">
        <v>0.951465458856983</v>
      </c>
      <c r="F15" s="2" t="n">
        <v>-0.0846971645752816</v>
      </c>
    </row>
    <row r="16" customFormat="false" ht="15" hidden="false" customHeight="false" outlineLevel="0" collapsed="false">
      <c r="A16" s="0" t="s">
        <v>159</v>
      </c>
      <c r="B16" s="0" t="s">
        <v>160</v>
      </c>
      <c r="C16" s="0" t="n">
        <v>1.07607147403494</v>
      </c>
      <c r="D16" s="0" t="n">
        <v>1.62901768079909</v>
      </c>
      <c r="E16" s="0" t="n">
        <v>0.309207155574804</v>
      </c>
    </row>
    <row r="17" customFormat="false" ht="15" hidden="false" customHeight="false" outlineLevel="0" collapsed="false">
      <c r="A17" s="0" t="s">
        <v>161</v>
      </c>
      <c r="B17" s="0" t="s">
        <v>162</v>
      </c>
      <c r="C17" s="0" t="n">
        <v>1.73248089411821</v>
      </c>
      <c r="D17" s="0" t="n">
        <v>1.60886179535</v>
      </c>
      <c r="E17" s="0" t="n">
        <v>0.175562751820786</v>
      </c>
      <c r="F17" s="0" t="n">
        <v>0.754959487451083</v>
      </c>
    </row>
    <row r="18" customFormat="false" ht="15" hidden="false" customHeight="false" outlineLevel="0" collapsed="false">
      <c r="A18" s="0" t="s">
        <v>163</v>
      </c>
      <c r="B18" s="0" t="s">
        <v>164</v>
      </c>
      <c r="C18" s="0" t="n">
        <v>1.31849089282462</v>
      </c>
      <c r="D18" s="0" t="n">
        <v>1.5958936627217</v>
      </c>
      <c r="E18" s="0" t="n">
        <v>0.962716249689957</v>
      </c>
      <c r="F18" s="0" t="n">
        <v>-0.354635345357842</v>
      </c>
    </row>
    <row r="19" customFormat="false" ht="15" hidden="false" customHeight="false" outlineLevel="0" collapsed="false">
      <c r="A19" s="0" t="s">
        <v>165</v>
      </c>
      <c r="B19" s="0" t="s">
        <v>166</v>
      </c>
      <c r="C19" s="0" t="n">
        <v>1.20651314336208</v>
      </c>
      <c r="D19" s="0" t="n">
        <v>1.58860217812505</v>
      </c>
      <c r="E19" s="0" t="n">
        <v>2.03245612876878</v>
      </c>
      <c r="F19" s="0" t="n">
        <v>-0.945667596829535</v>
      </c>
    </row>
    <row r="20" customFormat="false" ht="15" hidden="false" customHeight="false" outlineLevel="0" collapsed="false">
      <c r="A20" s="0" t="s">
        <v>167</v>
      </c>
      <c r="B20" s="0" t="s">
        <v>168</v>
      </c>
      <c r="C20" s="0" t="n">
        <v>1.20901415034941</v>
      </c>
      <c r="D20" s="0" t="n">
        <v>1.57864650820187</v>
      </c>
      <c r="E20" s="0" t="n">
        <v>0.76598032142931</v>
      </c>
      <c r="F20" s="0" t="n">
        <v>1.05207100508014</v>
      </c>
    </row>
    <row r="21" customFormat="false" ht="15" hidden="false" customHeight="false" outlineLevel="0" collapsed="false">
      <c r="A21" s="0" t="s">
        <v>169</v>
      </c>
      <c r="B21" s="0" t="s">
        <v>170</v>
      </c>
      <c r="C21" s="0" t="n">
        <v>1.01008770486724</v>
      </c>
      <c r="D21" s="0" t="n">
        <v>1.55850465601944</v>
      </c>
      <c r="E21" s="0" t="n">
        <v>-0.328176357734002</v>
      </c>
      <c r="F21" s="2" t="n">
        <v>-0.0150478142683205</v>
      </c>
    </row>
    <row r="22" customFormat="false" ht="15" hidden="false" customHeight="false" outlineLevel="0" collapsed="false">
      <c r="A22" s="0" t="s">
        <v>36</v>
      </c>
      <c r="B22" s="0" t="s">
        <v>37</v>
      </c>
      <c r="C22" s="0" t="n">
        <v>1.6764764160549</v>
      </c>
      <c r="D22" s="0" t="n">
        <v>1.54685418765301</v>
      </c>
      <c r="E22" s="0" t="n">
        <v>1.34574075249779</v>
      </c>
      <c r="F22" s="0" t="n">
        <v>1.4509391764503</v>
      </c>
    </row>
    <row r="23" customFormat="false" ht="15" hidden="false" customHeight="false" outlineLevel="0" collapsed="false">
      <c r="A23" s="0" t="s">
        <v>32</v>
      </c>
      <c r="B23" s="0" t="s">
        <v>33</v>
      </c>
      <c r="C23" s="0" t="n">
        <v>2.19628655332249</v>
      </c>
      <c r="D23" s="0" t="n">
        <v>1.53499023332767</v>
      </c>
      <c r="E23" s="0" t="n">
        <v>1.3505758425871</v>
      </c>
      <c r="F23" s="0" t="n">
        <v>0.139645914973037</v>
      </c>
    </row>
    <row r="24" customFormat="false" ht="15" hidden="false" customHeight="false" outlineLevel="0" collapsed="false">
      <c r="A24" s="0" t="s">
        <v>171</v>
      </c>
      <c r="B24" s="0" t="s">
        <v>172</v>
      </c>
      <c r="C24" s="0" t="n">
        <v>1.29907469636165</v>
      </c>
      <c r="D24" s="0" t="n">
        <v>1.49239805842189</v>
      </c>
      <c r="E24" s="0" t="n">
        <v>0.660489868353067</v>
      </c>
      <c r="F24" s="0" t="n">
        <v>0.341576149919524</v>
      </c>
    </row>
    <row r="25" customFormat="false" ht="15" hidden="false" customHeight="false" outlineLevel="0" collapsed="false">
      <c r="A25" s="0" t="s">
        <v>173</v>
      </c>
      <c r="B25" s="0" t="s">
        <v>174</v>
      </c>
      <c r="C25" s="0" t="n">
        <v>1.7071374899858</v>
      </c>
      <c r="D25" s="0" t="n">
        <v>1.45627355644416</v>
      </c>
      <c r="E25" s="0" t="n">
        <v>2.14076362611868</v>
      </c>
      <c r="F25" s="0" t="n">
        <v>-1.61476390185369</v>
      </c>
    </row>
    <row r="26" customFormat="false" ht="15" hidden="false" customHeight="false" outlineLevel="0" collapsed="false">
      <c r="A26" s="0" t="s">
        <v>175</v>
      </c>
      <c r="B26" s="0" t="s">
        <v>176</v>
      </c>
      <c r="C26" s="0" t="n">
        <v>1.41312776651899</v>
      </c>
      <c r="D26" s="0" t="n">
        <v>1.45530018197224</v>
      </c>
      <c r="E26" s="0" t="n">
        <v>3.53376307362418</v>
      </c>
      <c r="F26" s="0" t="n">
        <v>0.475711956696349</v>
      </c>
    </row>
    <row r="27" customFormat="false" ht="15" hidden="false" customHeight="false" outlineLevel="0" collapsed="false">
      <c r="A27" s="0" t="s">
        <v>177</v>
      </c>
      <c r="B27" s="0" t="s">
        <v>178</v>
      </c>
      <c r="C27" s="0" t="n">
        <v>1.38427682879357</v>
      </c>
      <c r="D27" s="0" t="n">
        <v>1.41452512786777</v>
      </c>
      <c r="E27" s="0" t="n">
        <v>0.448476864918513</v>
      </c>
    </row>
    <row r="28" customFormat="false" ht="15" hidden="false" customHeight="false" outlineLevel="0" collapsed="false">
      <c r="A28" s="0" t="s">
        <v>50</v>
      </c>
      <c r="B28" s="0" t="s">
        <v>51</v>
      </c>
      <c r="C28" s="0" t="n">
        <v>2.18725538038317</v>
      </c>
      <c r="D28" s="0" t="n">
        <v>1.38844039157775</v>
      </c>
      <c r="E28" s="0" t="n">
        <v>1.34120890389595</v>
      </c>
      <c r="F28" s="0" t="n">
        <v>-0.266297154497672</v>
      </c>
    </row>
    <row r="29" customFormat="false" ht="15" hidden="false" customHeight="false" outlineLevel="0" collapsed="false">
      <c r="A29" s="0" t="s">
        <v>179</v>
      </c>
      <c r="B29" s="0" t="s">
        <v>180</v>
      </c>
      <c r="C29" s="0" t="n">
        <v>1.37106701743648</v>
      </c>
      <c r="D29" s="0" t="n">
        <v>1.35291048584613</v>
      </c>
      <c r="E29" s="2" t="n">
        <v>0.0634560115710299</v>
      </c>
      <c r="F29" s="0" t="n">
        <v>2.57075299635111</v>
      </c>
    </row>
    <row r="30" customFormat="false" ht="15" hidden="false" customHeight="false" outlineLevel="0" collapsed="false">
      <c r="A30" s="0" t="s">
        <v>181</v>
      </c>
      <c r="B30" s="0" t="s">
        <v>182</v>
      </c>
      <c r="C30" s="0" t="n">
        <v>1.18963208022875</v>
      </c>
      <c r="D30" s="0" t="n">
        <v>1.34000615078748</v>
      </c>
      <c r="E30" s="0" t="n">
        <v>1.01156963605409</v>
      </c>
      <c r="F30" s="0" t="n">
        <v>-0.425150001188613</v>
      </c>
    </row>
    <row r="31" customFormat="false" ht="15" hidden="false" customHeight="false" outlineLevel="0" collapsed="false">
      <c r="A31" s="0" t="s">
        <v>183</v>
      </c>
      <c r="B31" s="0" t="s">
        <v>184</v>
      </c>
      <c r="C31" s="0" t="n">
        <v>1.25996675846185</v>
      </c>
      <c r="D31" s="0" t="n">
        <v>1.25438253558088</v>
      </c>
      <c r="E31" s="0" t="n">
        <v>0.33451415167473</v>
      </c>
      <c r="F31" s="0" t="n">
        <v>0.306661338234052</v>
      </c>
    </row>
    <row r="32" customFormat="false" ht="15" hidden="false" customHeight="false" outlineLevel="0" collapsed="false">
      <c r="A32" s="0" t="s">
        <v>185</v>
      </c>
      <c r="B32" s="0" t="s">
        <v>186</v>
      </c>
      <c r="C32" s="0" t="n">
        <v>1.03962702392821</v>
      </c>
      <c r="D32" s="0" t="n">
        <v>1.25319127498297</v>
      </c>
      <c r="E32" s="0" t="n">
        <v>0.969257669662202</v>
      </c>
      <c r="F32" s="2" t="n">
        <v>0.00457708784621647</v>
      </c>
    </row>
    <row r="33" customFormat="false" ht="15" hidden="false" customHeight="false" outlineLevel="0" collapsed="false">
      <c r="A33" s="0" t="s">
        <v>187</v>
      </c>
      <c r="B33" s="0" t="s">
        <v>188</v>
      </c>
      <c r="C33" s="0" t="n">
        <v>1.28600781507186</v>
      </c>
      <c r="D33" s="0" t="n">
        <v>1.25043540969247</v>
      </c>
      <c r="E33" s="0" t="n">
        <v>0.37291431118956</v>
      </c>
      <c r="F33" s="0" t="n">
        <v>1.25172092320771</v>
      </c>
    </row>
    <row r="34" customFormat="false" ht="15" hidden="false" customHeight="false" outlineLevel="0" collapsed="false">
      <c r="A34" s="0" t="s">
        <v>189</v>
      </c>
      <c r="B34" s="0" t="s">
        <v>190</v>
      </c>
      <c r="C34" s="0" t="n">
        <v>1.61368345173993</v>
      </c>
      <c r="D34" s="0" t="n">
        <v>1.24074242028311</v>
      </c>
      <c r="E34" s="0" t="n">
        <v>0.04276268396286</v>
      </c>
      <c r="F34" s="0" t="n">
        <v>0.641725312277541</v>
      </c>
    </row>
    <row r="35" customFormat="false" ht="15" hidden="false" customHeight="false" outlineLevel="0" collapsed="false">
      <c r="A35" s="0" t="s">
        <v>191</v>
      </c>
      <c r="B35" s="0" t="s">
        <v>192</v>
      </c>
      <c r="C35" s="0" t="n">
        <v>1.26291271740545</v>
      </c>
      <c r="D35" s="0" t="n">
        <v>1.23102472070316</v>
      </c>
      <c r="E35" s="0" t="n">
        <v>0.494653303498025</v>
      </c>
      <c r="F35" s="2" t="n">
        <v>-0.0604229845844728</v>
      </c>
    </row>
    <row r="36" customFormat="false" ht="15" hidden="false" customHeight="false" outlineLevel="0" collapsed="false">
      <c r="A36" s="0" t="s">
        <v>193</v>
      </c>
      <c r="B36" s="0" t="s">
        <v>194</v>
      </c>
      <c r="C36" s="0" t="n">
        <v>1.02199870898924</v>
      </c>
      <c r="D36" s="0" t="n">
        <v>1.23099552886878</v>
      </c>
      <c r="E36" s="0" t="n">
        <v>1.06482806611502</v>
      </c>
      <c r="F36" s="0" t="n">
        <v>0.245105324515706</v>
      </c>
    </row>
    <row r="37" customFormat="false" ht="15" hidden="false" customHeight="false" outlineLevel="0" collapsed="false">
      <c r="A37" s="0" t="s">
        <v>9</v>
      </c>
      <c r="B37" s="0" t="s">
        <v>10</v>
      </c>
      <c r="C37" s="0" t="n">
        <v>4.48423826478193</v>
      </c>
      <c r="D37" s="0" t="n">
        <v>1.22218212804312</v>
      </c>
      <c r="E37" s="0" t="n">
        <v>1.08303256729416</v>
      </c>
      <c r="F37" s="0" t="n">
        <v>0.354436969734735</v>
      </c>
    </row>
    <row r="38" customFormat="false" ht="15" hidden="false" customHeight="false" outlineLevel="0" collapsed="false">
      <c r="A38" s="0" t="s">
        <v>195</v>
      </c>
      <c r="B38" s="0" t="s">
        <v>196</v>
      </c>
      <c r="C38" s="0" t="n">
        <v>1.3167316243968</v>
      </c>
      <c r="D38" s="0" t="n">
        <v>1.18491771591779</v>
      </c>
      <c r="E38" s="0" t="n">
        <v>1.15850231294892</v>
      </c>
      <c r="F38" s="0" t="n">
        <v>0.592221686892905</v>
      </c>
    </row>
    <row r="39" customFormat="false" ht="15" hidden="false" customHeight="false" outlineLevel="0" collapsed="false">
      <c r="A39" s="0" t="s">
        <v>197</v>
      </c>
      <c r="B39" s="0" t="s">
        <v>198</v>
      </c>
      <c r="C39" s="0" t="n">
        <v>1.41032630451786</v>
      </c>
      <c r="D39" s="0" t="n">
        <v>1.15441562752044</v>
      </c>
      <c r="E39" s="0" t="n">
        <v>0.206176219737047</v>
      </c>
      <c r="F39" s="0" t="n">
        <v>1.22024354891378</v>
      </c>
    </row>
    <row r="40" customFormat="false" ht="15" hidden="false" customHeight="false" outlineLevel="0" collapsed="false">
      <c r="A40" s="0" t="s">
        <v>199</v>
      </c>
      <c r="B40" s="0" t="s">
        <v>200</v>
      </c>
      <c r="C40" s="0" t="n">
        <v>1.46083033209477</v>
      </c>
      <c r="D40" s="0" t="n">
        <v>1.13967313520684</v>
      </c>
      <c r="E40" s="0" t="n">
        <v>-0.349221974786967</v>
      </c>
      <c r="F40" s="0" t="n">
        <v>0.408092055768414</v>
      </c>
    </row>
    <row r="41" customFormat="false" ht="15" hidden="false" customHeight="false" outlineLevel="0" collapsed="false">
      <c r="A41" s="0" t="s">
        <v>201</v>
      </c>
      <c r="B41" s="0" t="s">
        <v>202</v>
      </c>
      <c r="C41" s="0" t="n">
        <v>1.14653261865852</v>
      </c>
      <c r="D41" s="0" t="n">
        <v>1.1364191982266</v>
      </c>
      <c r="E41" s="0" t="n">
        <v>0.103882391663148</v>
      </c>
      <c r="F41" s="0" t="n">
        <v>-0.329064276168991</v>
      </c>
    </row>
    <row r="42" customFormat="false" ht="15" hidden="false" customHeight="false" outlineLevel="0" collapsed="false">
      <c r="A42" s="0" t="s">
        <v>203</v>
      </c>
      <c r="B42" s="0" t="s">
        <v>204</v>
      </c>
      <c r="C42" s="0" t="n">
        <v>1.49325376196028</v>
      </c>
      <c r="D42" s="0" t="n">
        <v>1.12361032603784</v>
      </c>
      <c r="E42" s="0" t="n">
        <v>1.00384314193817</v>
      </c>
      <c r="F42" s="0" t="n">
        <v>0.28864350317529</v>
      </c>
    </row>
    <row r="43" customFormat="false" ht="15" hidden="false" customHeight="false" outlineLevel="0" collapsed="false">
      <c r="A43" s="0" t="s">
        <v>205</v>
      </c>
      <c r="B43" s="0" t="s">
        <v>206</v>
      </c>
      <c r="C43" s="0" t="n">
        <v>1.356535909305</v>
      </c>
      <c r="D43" s="0" t="n">
        <v>1.11579813440149</v>
      </c>
      <c r="E43" s="0" t="n">
        <v>1.36385607500097</v>
      </c>
      <c r="F43" s="0" t="n">
        <v>-0.253541249804357</v>
      </c>
    </row>
    <row r="44" customFormat="false" ht="15" hidden="false" customHeight="false" outlineLevel="0" collapsed="false">
      <c r="A44" s="0" t="s">
        <v>207</v>
      </c>
      <c r="B44" s="0" t="s">
        <v>208</v>
      </c>
      <c r="C44" s="0" t="n">
        <v>1.25381176433806</v>
      </c>
      <c r="D44" s="0" t="n">
        <v>1.10546464678492</v>
      </c>
      <c r="E44" s="0" t="n">
        <v>0.782122789280767</v>
      </c>
      <c r="F44" s="0" t="n">
        <v>0.750733140083806</v>
      </c>
    </row>
    <row r="45" customFormat="false" ht="15" hidden="false" customHeight="false" outlineLevel="0" collapsed="false">
      <c r="A45" s="0" t="s">
        <v>209</v>
      </c>
      <c r="B45" s="0" t="s">
        <v>210</v>
      </c>
      <c r="C45" s="0" t="n">
        <v>1.31585168778268</v>
      </c>
      <c r="D45" s="0" t="n">
        <v>1.05270254173238</v>
      </c>
    </row>
    <row r="46" customFormat="false" ht="15" hidden="false" customHeight="false" outlineLevel="0" collapsed="false">
      <c r="A46" s="0" t="s">
        <v>211</v>
      </c>
      <c r="B46" s="0" t="s">
        <v>212</v>
      </c>
      <c r="C46" s="0" t="n">
        <v>1.31693213141127</v>
      </c>
      <c r="D46" s="0" t="n">
        <v>1.04965788630731</v>
      </c>
      <c r="E46" s="0" t="n">
        <v>0.921601592103658</v>
      </c>
      <c r="F46" s="0" t="n">
        <v>0.569306475065203</v>
      </c>
    </row>
    <row r="47" customFormat="false" ht="15" hidden="false" customHeight="false" outlineLevel="0" collapsed="false">
      <c r="A47" s="0" t="s">
        <v>213</v>
      </c>
      <c r="B47" s="0" t="s">
        <v>214</v>
      </c>
      <c r="C47" s="0" t="n">
        <v>1.3063812788287</v>
      </c>
      <c r="D47" s="0" t="n">
        <v>1.04910053003722</v>
      </c>
      <c r="E47" s="0" t="n">
        <v>0.703895504293725</v>
      </c>
      <c r="F47" s="0" t="n">
        <v>-0.901047553286001</v>
      </c>
    </row>
    <row r="48" customFormat="false" ht="15" hidden="false" customHeight="false" outlineLevel="0" collapsed="false">
      <c r="A48" s="0" t="s">
        <v>215</v>
      </c>
      <c r="B48" s="0" t="s">
        <v>216</v>
      </c>
      <c r="C48" s="0" t="n">
        <v>1.57336429901587</v>
      </c>
      <c r="D48" s="0" t="n">
        <v>1.0385508835502</v>
      </c>
      <c r="E48" s="0" t="n">
        <v>0.421338024711601</v>
      </c>
      <c r="F48" s="0" t="n">
        <v>0.506148414789898</v>
      </c>
    </row>
    <row r="49" customFormat="false" ht="15" hidden="false" customHeight="false" outlineLevel="0" collapsed="false">
      <c r="A49" s="0" t="s">
        <v>217</v>
      </c>
      <c r="B49" s="0" t="s">
        <v>218</v>
      </c>
      <c r="C49" s="0" t="n">
        <v>1.03482600671186</v>
      </c>
      <c r="D49" s="0" t="n">
        <v>1.02906675693457</v>
      </c>
      <c r="E49" s="0" t="n">
        <v>0.114618845504648</v>
      </c>
      <c r="F49" s="0" t="n">
        <v>0.849974527214434</v>
      </c>
    </row>
    <row r="50" customFormat="false" ht="15" hidden="false" customHeight="false" outlineLevel="0" collapsed="false">
      <c r="A50" s="0" t="s">
        <v>219</v>
      </c>
      <c r="B50" s="0" t="s">
        <v>220</v>
      </c>
      <c r="C50" s="0" t="n">
        <v>1.39152221207985</v>
      </c>
      <c r="D50" s="0" t="n">
        <v>1.01665971886436</v>
      </c>
      <c r="E50" s="0" t="n">
        <v>0.644489115622452</v>
      </c>
      <c r="F50" s="0" t="n">
        <v>0.86754970397635</v>
      </c>
    </row>
    <row r="51" customFormat="false" ht="15" hidden="false" customHeight="false" outlineLevel="0" collapsed="false">
      <c r="A51" s="0" t="s">
        <v>221</v>
      </c>
      <c r="B51" s="0" t="s">
        <v>222</v>
      </c>
      <c r="C51" s="0" t="n">
        <v>1.37741003045307</v>
      </c>
      <c r="D51" s="0" t="n">
        <v>0.985671628613629</v>
      </c>
      <c r="E51" s="0" t="n">
        <v>1.36241986600428</v>
      </c>
      <c r="F51" s="2" t="n">
        <v>0.0571803970857154</v>
      </c>
    </row>
    <row r="52" customFormat="false" ht="15" hidden="false" customHeight="false" outlineLevel="0" collapsed="false">
      <c r="A52" s="0" t="s">
        <v>223</v>
      </c>
      <c r="B52" s="0" t="s">
        <v>224</v>
      </c>
      <c r="C52" s="0" t="n">
        <v>1.22117021265534</v>
      </c>
      <c r="D52" s="0" t="n">
        <v>0.962249021071216</v>
      </c>
      <c r="E52" s="0" t="n">
        <v>1.26756023881628</v>
      </c>
      <c r="F52" s="0" t="n">
        <v>0.705542966833862</v>
      </c>
    </row>
    <row r="53" customFormat="false" ht="15" hidden="false" customHeight="false" outlineLevel="0" collapsed="false">
      <c r="A53" s="0" t="s">
        <v>60</v>
      </c>
      <c r="B53" s="0" t="s">
        <v>61</v>
      </c>
      <c r="C53" s="0" t="n">
        <v>1.76436248085877</v>
      </c>
      <c r="D53" s="0" t="n">
        <v>0.946757978723021</v>
      </c>
      <c r="E53" s="0" t="n">
        <v>0.4382393383036</v>
      </c>
    </row>
    <row r="54" customFormat="false" ht="15" hidden="false" customHeight="false" outlineLevel="0" collapsed="false">
      <c r="A54" s="0" t="s">
        <v>225</v>
      </c>
      <c r="B54" s="0" t="s">
        <v>226</v>
      </c>
      <c r="C54" s="0" t="n">
        <v>1.09032737645358</v>
      </c>
      <c r="D54" s="0" t="n">
        <v>0.910636394961104</v>
      </c>
      <c r="E54" s="0" t="n">
        <v>0.111134412561568</v>
      </c>
      <c r="F54" s="0" t="n">
        <v>0.348870500043415</v>
      </c>
    </row>
    <row r="55" customFormat="false" ht="15" hidden="false" customHeight="false" outlineLevel="0" collapsed="false">
      <c r="A55" s="0" t="s">
        <v>227</v>
      </c>
      <c r="B55" s="0" t="s">
        <v>228</v>
      </c>
      <c r="C55" s="0" t="n">
        <v>1.03284095686255</v>
      </c>
      <c r="D55" s="0" t="n">
        <v>0.906839826249419</v>
      </c>
      <c r="E55" s="2" t="n">
        <v>-0.0911216118701581</v>
      </c>
      <c r="F55" s="0" t="n">
        <v>0.897407600785679</v>
      </c>
    </row>
    <row r="56" customFormat="false" ht="15" hidden="false" customHeight="false" outlineLevel="0" collapsed="false">
      <c r="A56" s="0" t="s">
        <v>229</v>
      </c>
      <c r="B56" s="0" t="s">
        <v>230</v>
      </c>
      <c r="C56" s="0" t="n">
        <v>1.1426357038924</v>
      </c>
      <c r="D56" s="0" t="n">
        <v>0.902841554539209</v>
      </c>
      <c r="E56" s="0" t="n">
        <v>1.13506814744754</v>
      </c>
      <c r="F56" s="0" t="n">
        <v>0.195476863278597</v>
      </c>
    </row>
    <row r="57" customFormat="false" ht="15" hidden="false" customHeight="false" outlineLevel="0" collapsed="false">
      <c r="A57" s="0" t="s">
        <v>40</v>
      </c>
      <c r="B57" s="0" t="s">
        <v>41</v>
      </c>
      <c r="C57" s="0" t="n">
        <v>2.30696062621426</v>
      </c>
      <c r="D57" s="0" t="n">
        <v>0.868592903070137</v>
      </c>
      <c r="E57" s="0" t="n">
        <v>0.828950091577347</v>
      </c>
      <c r="F57" s="0" t="n">
        <v>0.123674924737359</v>
      </c>
    </row>
    <row r="58" customFormat="false" ht="15" hidden="false" customHeight="false" outlineLevel="0" collapsed="false">
      <c r="A58" s="0" t="s">
        <v>58</v>
      </c>
      <c r="B58" s="0" t="s">
        <v>59</v>
      </c>
      <c r="C58" s="0" t="n">
        <v>1.67793903389069</v>
      </c>
      <c r="D58" s="0" t="n">
        <v>0.852763470588482</v>
      </c>
      <c r="E58" s="0" t="n">
        <v>0.954041097947398</v>
      </c>
      <c r="F58" s="0" t="n">
        <v>0.515731168823152</v>
      </c>
    </row>
    <row r="59" customFormat="false" ht="15" hidden="false" customHeight="false" outlineLevel="0" collapsed="false">
      <c r="A59" s="0" t="s">
        <v>231</v>
      </c>
      <c r="B59" s="0" t="s">
        <v>232</v>
      </c>
      <c r="C59" s="0" t="n">
        <v>2.37284313215665</v>
      </c>
      <c r="D59" s="0" t="n">
        <v>0.84582906987224</v>
      </c>
      <c r="E59" s="0" t="n">
        <v>0.2989714984646</v>
      </c>
    </row>
    <row r="60" customFormat="false" ht="15" hidden="false" customHeight="false" outlineLevel="0" collapsed="false">
      <c r="A60" s="0" t="s">
        <v>233</v>
      </c>
      <c r="B60" s="0" t="s">
        <v>234</v>
      </c>
      <c r="C60" s="0" t="n">
        <v>1.0235033076294</v>
      </c>
      <c r="D60" s="0" t="n">
        <v>0.832636770736565</v>
      </c>
      <c r="E60" s="0" t="n">
        <v>1.28436699353069</v>
      </c>
      <c r="F60" s="0" t="n">
        <v>-0.140049862525344</v>
      </c>
    </row>
    <row r="61" customFormat="false" ht="15" hidden="false" customHeight="false" outlineLevel="0" collapsed="false">
      <c r="A61" s="0" t="s">
        <v>235</v>
      </c>
      <c r="B61" s="0" t="s">
        <v>236</v>
      </c>
      <c r="C61" s="0" t="n">
        <v>1.3589288262959</v>
      </c>
      <c r="D61" s="0" t="n">
        <v>0.83029250391643</v>
      </c>
      <c r="E61" s="0" t="n">
        <v>1.69892400073258</v>
      </c>
      <c r="F61" s="0" t="n">
        <v>1.43682186164549</v>
      </c>
    </row>
    <row r="62" customFormat="false" ht="15" hidden="false" customHeight="false" outlineLevel="0" collapsed="false">
      <c r="A62" s="0" t="s">
        <v>52</v>
      </c>
      <c r="B62" s="0" t="s">
        <v>53</v>
      </c>
      <c r="C62" s="0" t="n">
        <v>1.86447283366373</v>
      </c>
      <c r="D62" s="0" t="n">
        <v>0.817044512821623</v>
      </c>
      <c r="E62" s="0" t="n">
        <v>0.651696591976286</v>
      </c>
      <c r="F62" s="0" t="n">
        <v>-0.254401465154542</v>
      </c>
    </row>
    <row r="63" customFormat="false" ht="15" hidden="false" customHeight="false" outlineLevel="0" collapsed="false">
      <c r="A63" s="0" t="s">
        <v>237</v>
      </c>
      <c r="B63" s="0" t="s">
        <v>238</v>
      </c>
      <c r="C63" s="0" t="n">
        <v>1.37860310546133</v>
      </c>
      <c r="D63" s="0" t="n">
        <v>0.815850720179815</v>
      </c>
      <c r="E63" s="0" t="n">
        <v>-0.195309396826796</v>
      </c>
    </row>
    <row r="64" customFormat="false" ht="15" hidden="false" customHeight="false" outlineLevel="0" collapsed="false">
      <c r="A64" s="0" t="s">
        <v>28</v>
      </c>
      <c r="B64" s="0" t="s">
        <v>29</v>
      </c>
      <c r="C64" s="0" t="n">
        <v>1.24294706360363</v>
      </c>
      <c r="D64" s="0" t="n">
        <v>0.81037221795635</v>
      </c>
      <c r="E64" s="2" t="n">
        <v>-0.00475303990213535</v>
      </c>
      <c r="F64" s="0" t="n">
        <v>-0.495812996057616</v>
      </c>
    </row>
    <row r="65" customFormat="false" ht="15" hidden="false" customHeight="false" outlineLevel="0" collapsed="false">
      <c r="A65" s="0" t="s">
        <v>239</v>
      </c>
      <c r="B65" s="0" t="s">
        <v>240</v>
      </c>
      <c r="C65" s="0" t="n">
        <v>1.47542423177281</v>
      </c>
      <c r="D65" s="0" t="n">
        <v>0.799277270257457</v>
      </c>
      <c r="E65" s="0" t="n">
        <v>1.18968074291778</v>
      </c>
      <c r="F65" s="0" t="n">
        <v>-0.161448317360825</v>
      </c>
    </row>
    <row r="66" customFormat="false" ht="15" hidden="false" customHeight="false" outlineLevel="0" collapsed="false">
      <c r="A66" s="0" t="s">
        <v>241</v>
      </c>
      <c r="B66" s="0" t="s">
        <v>242</v>
      </c>
      <c r="C66" s="0" t="n">
        <v>1.03895016890844</v>
      </c>
      <c r="D66" s="0" t="n">
        <v>0.792610822947893</v>
      </c>
      <c r="E66" s="0" t="n">
        <v>0.692125939576748</v>
      </c>
      <c r="F66" s="2" t="n">
        <v>0.0476894050071541</v>
      </c>
    </row>
    <row r="67" customFormat="false" ht="15" hidden="false" customHeight="false" outlineLevel="0" collapsed="false">
      <c r="A67" s="0" t="s">
        <v>243</v>
      </c>
      <c r="B67" s="0" t="s">
        <v>244</v>
      </c>
      <c r="C67" s="0" t="n">
        <v>1.20205975258022</v>
      </c>
      <c r="D67" s="0" t="n">
        <v>0.772225540652379</v>
      </c>
      <c r="E67" s="0" t="n">
        <v>-0.48874284086346</v>
      </c>
      <c r="F67" s="0" t="n">
        <v>0.241258283505653</v>
      </c>
    </row>
    <row r="68" customFormat="false" ht="15" hidden="false" customHeight="false" outlineLevel="0" collapsed="false">
      <c r="A68" s="0" t="s">
        <v>20</v>
      </c>
      <c r="B68" s="0" t="s">
        <v>21</v>
      </c>
      <c r="C68" s="0" t="n">
        <v>4.05626421058727</v>
      </c>
      <c r="D68" s="0" t="n">
        <v>0.754564530209631</v>
      </c>
      <c r="E68" s="0" t="n">
        <v>0.804827709794199</v>
      </c>
      <c r="F68" s="0" t="n">
        <v>-0.525037473180765</v>
      </c>
    </row>
    <row r="69" customFormat="false" ht="15" hidden="false" customHeight="false" outlineLevel="0" collapsed="false">
      <c r="A69" s="0" t="s">
        <v>245</v>
      </c>
      <c r="B69" s="0" t="s">
        <v>246</v>
      </c>
      <c r="C69" s="0" t="n">
        <v>1.32200495750869</v>
      </c>
      <c r="D69" s="0" t="n">
        <v>0.753047452425297</v>
      </c>
      <c r="E69" s="0" t="n">
        <v>0.868643046637469</v>
      </c>
      <c r="F69" s="2" t="n">
        <v>-0.0012134970432098</v>
      </c>
    </row>
    <row r="70" customFormat="false" ht="15" hidden="false" customHeight="false" outlineLevel="0" collapsed="false">
      <c r="A70" s="0" t="s">
        <v>7</v>
      </c>
      <c r="B70" s="0" t="s">
        <v>8</v>
      </c>
      <c r="C70" s="0" t="n">
        <v>4.51385259151844</v>
      </c>
      <c r="D70" s="0" t="n">
        <v>0.750943210310592</v>
      </c>
      <c r="E70" s="0" t="n">
        <v>0.141291308089566</v>
      </c>
      <c r="F70" s="2" t="n">
        <v>-0.0272869460514731</v>
      </c>
    </row>
    <row r="71" customFormat="false" ht="15" hidden="false" customHeight="false" outlineLevel="0" collapsed="false">
      <c r="A71" s="0" t="s">
        <v>247</v>
      </c>
      <c r="B71" s="0" t="s">
        <v>248</v>
      </c>
      <c r="C71" s="0" t="n">
        <v>1.91954863499175</v>
      </c>
      <c r="D71" s="0" t="n">
        <v>0.741290690885875</v>
      </c>
      <c r="E71" s="0" t="n">
        <v>0.292364451697072</v>
      </c>
    </row>
    <row r="72" customFormat="false" ht="15" hidden="false" customHeight="false" outlineLevel="0" collapsed="false">
      <c r="A72" s="0" t="s">
        <v>249</v>
      </c>
      <c r="B72" s="0" t="s">
        <v>250</v>
      </c>
      <c r="C72" s="0" t="n">
        <v>1.13886091104055</v>
      </c>
      <c r="D72" s="0" t="n">
        <v>0.737437661579336</v>
      </c>
      <c r="E72" s="0" t="n">
        <v>0.847114823386954</v>
      </c>
      <c r="F72" s="2" t="n">
        <v>0.0978904748263994</v>
      </c>
    </row>
    <row r="73" customFormat="false" ht="15" hidden="false" customHeight="false" outlineLevel="0" collapsed="false">
      <c r="A73" s="0" t="s">
        <v>251</v>
      </c>
      <c r="B73" s="0" t="s">
        <v>252</v>
      </c>
      <c r="C73" s="0" t="n">
        <v>1.07692317721259</v>
      </c>
      <c r="D73" s="0" t="n">
        <v>0.735468111729567</v>
      </c>
      <c r="E73" s="0" t="n">
        <v>0.482076657213046</v>
      </c>
      <c r="F73" s="0" t="n">
        <v>-0.155138041662135</v>
      </c>
    </row>
    <row r="74" customFormat="false" ht="15" hidden="false" customHeight="false" outlineLevel="0" collapsed="false">
      <c r="A74" s="0" t="s">
        <v>253</v>
      </c>
      <c r="B74" s="0" t="s">
        <v>254</v>
      </c>
      <c r="C74" s="0" t="n">
        <v>1.01427698867816</v>
      </c>
      <c r="D74" s="0" t="n">
        <v>0.713623722686347</v>
      </c>
      <c r="E74" s="0" t="n">
        <v>1.52071049477157</v>
      </c>
      <c r="F74" s="0" t="n">
        <v>0.88944105948501</v>
      </c>
    </row>
    <row r="75" customFormat="false" ht="15" hidden="false" customHeight="false" outlineLevel="0" collapsed="false">
      <c r="A75" s="0" t="s">
        <v>255</v>
      </c>
      <c r="B75" s="0" t="s">
        <v>256</v>
      </c>
      <c r="C75" s="0" t="n">
        <v>1.26453020175928</v>
      </c>
      <c r="D75" s="0" t="n">
        <v>0.712062186582848</v>
      </c>
      <c r="E75" s="0" t="n">
        <v>-0.59830278622294</v>
      </c>
      <c r="F75" s="0" t="n">
        <v>1.76141068544986</v>
      </c>
    </row>
    <row r="76" customFormat="false" ht="15" hidden="false" customHeight="false" outlineLevel="0" collapsed="false">
      <c r="A76" s="0" t="s">
        <v>257</v>
      </c>
      <c r="B76" s="0" t="s">
        <v>258</v>
      </c>
      <c r="C76" s="0" t="n">
        <v>1.44718463826741</v>
      </c>
      <c r="D76" s="0" t="n">
        <v>0.705654082426732</v>
      </c>
      <c r="E76" s="0" t="n">
        <v>-0.662762416283674</v>
      </c>
      <c r="F76" s="0" t="n">
        <v>-0.438036438895768</v>
      </c>
    </row>
    <row r="77" customFormat="false" ht="15" hidden="false" customHeight="false" outlineLevel="0" collapsed="false">
      <c r="A77" s="0" t="s">
        <v>259</v>
      </c>
      <c r="B77" s="0" t="s">
        <v>260</v>
      </c>
      <c r="C77" s="0" t="n">
        <v>1.08118746422173</v>
      </c>
      <c r="D77" s="0" t="n">
        <v>0.70494722034191</v>
      </c>
      <c r="E77" s="0" t="n">
        <v>1.03610210909682</v>
      </c>
      <c r="F77" s="0" t="n">
        <v>0.159110467743671</v>
      </c>
    </row>
    <row r="78" customFormat="false" ht="15" hidden="false" customHeight="false" outlineLevel="0" collapsed="false">
      <c r="A78" s="0" t="s">
        <v>261</v>
      </c>
      <c r="B78" s="0" t="s">
        <v>262</v>
      </c>
      <c r="C78" s="0" t="n">
        <v>1.16060856956817</v>
      </c>
      <c r="D78" s="0" t="n">
        <v>0.698653339949845</v>
      </c>
      <c r="F78" s="0" t="n">
        <v>0.843747562994412</v>
      </c>
    </row>
    <row r="79" customFormat="false" ht="15" hidden="false" customHeight="false" outlineLevel="0" collapsed="false">
      <c r="A79" s="0" t="s">
        <v>263</v>
      </c>
      <c r="B79" s="0" t="s">
        <v>264</v>
      </c>
      <c r="C79" s="0" t="n">
        <v>1.04002504877026</v>
      </c>
      <c r="D79" s="0" t="n">
        <v>0.697720710800989</v>
      </c>
      <c r="E79" s="0" t="n">
        <v>0.876811800179633</v>
      </c>
      <c r="F79" s="2" t="n">
        <v>-0.0442169529084628</v>
      </c>
    </row>
    <row r="80" customFormat="false" ht="15" hidden="false" customHeight="false" outlineLevel="0" collapsed="false">
      <c r="A80" s="0" t="s">
        <v>265</v>
      </c>
      <c r="B80" s="0" t="s">
        <v>266</v>
      </c>
      <c r="C80" s="0" t="n">
        <v>1.18779771680802</v>
      </c>
      <c r="D80" s="0" t="n">
        <v>0.694862473846673</v>
      </c>
      <c r="E80" s="2" t="n">
        <v>-0.0891006719279759</v>
      </c>
      <c r="F80" s="0" t="n">
        <v>0.620231244759784</v>
      </c>
    </row>
    <row r="81" customFormat="false" ht="15" hidden="false" customHeight="false" outlineLevel="0" collapsed="false">
      <c r="A81" s="0" t="s">
        <v>267</v>
      </c>
      <c r="B81" s="0" t="s">
        <v>268</v>
      </c>
      <c r="C81" s="0" t="n">
        <v>1.26906493633744</v>
      </c>
      <c r="D81" s="0" t="n">
        <v>0.669250012740321</v>
      </c>
      <c r="E81" s="0" t="n">
        <v>1.15901990861109</v>
      </c>
      <c r="F81" s="0" t="n">
        <v>0.303363526231009</v>
      </c>
    </row>
    <row r="82" customFormat="false" ht="15" hidden="false" customHeight="false" outlineLevel="0" collapsed="false">
      <c r="A82" s="0" t="s">
        <v>269</v>
      </c>
      <c r="B82" s="0" t="s">
        <v>270</v>
      </c>
      <c r="C82" s="0" t="n">
        <v>1.01078721227714</v>
      </c>
      <c r="D82" s="0" t="n">
        <v>0.659188108253141</v>
      </c>
      <c r="E82" s="0" t="n">
        <v>1.11371987004586</v>
      </c>
      <c r="F82" s="0" t="n">
        <v>-0.345965542937436</v>
      </c>
    </row>
    <row r="83" customFormat="false" ht="15" hidden="false" customHeight="false" outlineLevel="0" collapsed="false">
      <c r="A83" s="0" t="s">
        <v>271</v>
      </c>
      <c r="B83" s="0" t="s">
        <v>272</v>
      </c>
      <c r="C83" s="0" t="n">
        <v>1.26488611517933</v>
      </c>
      <c r="D83" s="0" t="n">
        <v>0.651919079573168</v>
      </c>
      <c r="E83" s="0" t="n">
        <v>0.401386074741763</v>
      </c>
      <c r="F83" s="0" t="n">
        <v>1.4205253651729</v>
      </c>
    </row>
    <row r="84" customFormat="false" ht="15" hidden="false" customHeight="false" outlineLevel="0" collapsed="false">
      <c r="A84" s="0" t="s">
        <v>273</v>
      </c>
      <c r="B84" s="0" t="s">
        <v>274</v>
      </c>
      <c r="C84" s="0" t="n">
        <v>1.29661295397808</v>
      </c>
      <c r="D84" s="0" t="n">
        <v>0.650744597635794</v>
      </c>
      <c r="E84" s="0" t="n">
        <v>-0.203779254163745</v>
      </c>
      <c r="F84" s="0" t="n">
        <v>0.176092396608002</v>
      </c>
    </row>
    <row r="85" customFormat="false" ht="15" hidden="false" customHeight="false" outlineLevel="0" collapsed="false">
      <c r="A85" s="0" t="s">
        <v>275</v>
      </c>
      <c r="B85" s="0" t="s">
        <v>276</v>
      </c>
      <c r="C85" s="0" t="n">
        <v>1.11180204972154</v>
      </c>
      <c r="D85" s="0" t="n">
        <v>0.638948408530146</v>
      </c>
      <c r="E85" s="0" t="n">
        <v>0.749093335121823</v>
      </c>
      <c r="F85" s="0" t="n">
        <v>0.943585800517938</v>
      </c>
    </row>
    <row r="86" customFormat="false" ht="15" hidden="false" customHeight="false" outlineLevel="0" collapsed="false">
      <c r="A86" s="0" t="s">
        <v>277</v>
      </c>
      <c r="B86" s="0" t="s">
        <v>278</v>
      </c>
      <c r="C86" s="0" t="n">
        <v>1.10062952005812</v>
      </c>
      <c r="D86" s="0" t="n">
        <v>0.631352937538683</v>
      </c>
      <c r="E86" s="0" t="n">
        <v>0.6026551103458</v>
      </c>
      <c r="F86" s="0" t="n">
        <v>0.294341918763792</v>
      </c>
    </row>
    <row r="87" customFormat="false" ht="15" hidden="false" customHeight="false" outlineLevel="0" collapsed="false">
      <c r="A87" s="0" t="s">
        <v>279</v>
      </c>
      <c r="B87" s="0" t="s">
        <v>280</v>
      </c>
      <c r="C87" s="0" t="n">
        <v>1.92055846061693</v>
      </c>
      <c r="D87" s="0" t="n">
        <v>0.629017680799092</v>
      </c>
      <c r="E87" s="0" t="n">
        <v>-0.474796800455392</v>
      </c>
      <c r="F87" s="0" t="n">
        <v>1.39953091301133</v>
      </c>
    </row>
    <row r="88" customFormat="false" ht="15" hidden="false" customHeight="false" outlineLevel="0" collapsed="false">
      <c r="A88" s="0" t="s">
        <v>281</v>
      </c>
      <c r="B88" s="0" t="s">
        <v>282</v>
      </c>
      <c r="C88" s="0" t="n">
        <v>1.31231075812205</v>
      </c>
      <c r="D88" s="0" t="n">
        <v>0.622824767931155</v>
      </c>
      <c r="E88" s="0" t="n">
        <v>0.640697043607208</v>
      </c>
      <c r="F88" s="0" t="n">
        <v>-0.102046044007728</v>
      </c>
    </row>
    <row r="89" customFormat="false" ht="15" hidden="false" customHeight="false" outlineLevel="0" collapsed="false">
      <c r="A89" s="0" t="s">
        <v>62</v>
      </c>
      <c r="B89" s="0" t="s">
        <v>63</v>
      </c>
      <c r="C89" s="0" t="n">
        <v>2.1913494218473</v>
      </c>
      <c r="D89" s="0" t="n">
        <v>0.6225868260409</v>
      </c>
      <c r="E89" s="0" t="n">
        <v>1.55194693506249</v>
      </c>
      <c r="F89" s="0" t="n">
        <v>0.998417229637309</v>
      </c>
    </row>
    <row r="90" customFormat="false" ht="15" hidden="false" customHeight="false" outlineLevel="0" collapsed="false">
      <c r="A90" s="0" t="s">
        <v>34</v>
      </c>
      <c r="B90" s="0" t="s">
        <v>35</v>
      </c>
      <c r="C90" s="0" t="n">
        <v>1.58472542915939</v>
      </c>
      <c r="D90" s="0" t="n">
        <v>0.622458894530442</v>
      </c>
      <c r="E90" s="0" t="n">
        <v>0.536159628312234</v>
      </c>
      <c r="F90" s="0" t="n">
        <v>-0.102692178656776</v>
      </c>
    </row>
    <row r="91" customFormat="false" ht="15" hidden="false" customHeight="false" outlineLevel="0" collapsed="false">
      <c r="A91" s="0" t="s">
        <v>68</v>
      </c>
      <c r="B91" s="0" t="s">
        <v>69</v>
      </c>
      <c r="C91" s="0" t="n">
        <v>1.66444507105079</v>
      </c>
      <c r="D91" s="0" t="n">
        <v>0.616490582922929</v>
      </c>
      <c r="E91" s="0" t="n">
        <v>0.712461491570782</v>
      </c>
    </row>
    <row r="92" customFormat="false" ht="15" hidden="false" customHeight="false" outlineLevel="0" collapsed="false">
      <c r="A92" s="0" t="s">
        <v>283</v>
      </c>
      <c r="B92" s="0" t="s">
        <v>284</v>
      </c>
      <c r="C92" s="0" t="n">
        <v>1.43439256881549</v>
      </c>
      <c r="D92" s="0" t="n">
        <v>0.608763553545997</v>
      </c>
      <c r="E92" s="0" t="n">
        <v>0.647749132185464</v>
      </c>
      <c r="F92" s="0" t="n">
        <v>-0.340569450000412</v>
      </c>
    </row>
    <row r="93" customFormat="false" ht="15" hidden="false" customHeight="false" outlineLevel="0" collapsed="false">
      <c r="A93" s="0" t="s">
        <v>285</v>
      </c>
      <c r="B93" s="0" t="s">
        <v>286</v>
      </c>
      <c r="C93" s="0" t="n">
        <v>1.13982506785788</v>
      </c>
      <c r="D93" s="0" t="n">
        <v>0.586106996626783</v>
      </c>
      <c r="E93" s="0" t="n">
        <v>1.8501609458603</v>
      </c>
      <c r="F93" s="0" t="n">
        <v>0.675545780573117</v>
      </c>
    </row>
    <row r="94" customFormat="false" ht="15" hidden="false" customHeight="false" outlineLevel="0" collapsed="false">
      <c r="A94" s="0" t="s">
        <v>64</v>
      </c>
      <c r="B94" s="0" t="s">
        <v>65</v>
      </c>
      <c r="C94" s="0" t="n">
        <v>3.28138647830787</v>
      </c>
      <c r="D94" s="0" t="n">
        <v>0.573339679388857</v>
      </c>
      <c r="E94" s="0" t="n">
        <v>1.43162041785624</v>
      </c>
      <c r="F94" s="2" t="n">
        <v>0.0395913735538065</v>
      </c>
    </row>
    <row r="95" customFormat="false" ht="15" hidden="false" customHeight="false" outlineLevel="0" collapsed="false">
      <c r="A95" s="0" t="s">
        <v>287</v>
      </c>
      <c r="B95" s="0" t="s">
        <v>288</v>
      </c>
      <c r="C95" s="0" t="n">
        <v>1.22038882382203</v>
      </c>
      <c r="D95" s="0" t="n">
        <v>0.569194233483262</v>
      </c>
      <c r="E95" s="0" t="n">
        <v>0.80285891224235</v>
      </c>
      <c r="F95" s="0" t="n">
        <v>-0.202231366080413</v>
      </c>
    </row>
    <row r="96" customFormat="false" ht="15" hidden="false" customHeight="false" outlineLevel="0" collapsed="false">
      <c r="A96" s="0" t="s">
        <v>289</v>
      </c>
      <c r="B96" s="0" t="s">
        <v>290</v>
      </c>
      <c r="C96" s="0" t="n">
        <v>1.07458367470127</v>
      </c>
      <c r="D96" s="0" t="n">
        <v>0.568496427676602</v>
      </c>
      <c r="E96" s="0" t="n">
        <v>1.15138525749539</v>
      </c>
      <c r="F96" s="0" t="n">
        <v>-0.347365770022523</v>
      </c>
    </row>
    <row r="97" customFormat="false" ht="15" hidden="false" customHeight="false" outlineLevel="0" collapsed="false">
      <c r="A97" s="0" t="s">
        <v>291</v>
      </c>
      <c r="B97" s="0" t="s">
        <v>292</v>
      </c>
      <c r="C97" s="0" t="n">
        <v>1.40450434433647</v>
      </c>
      <c r="D97" s="0" t="n">
        <v>0.555080043867927</v>
      </c>
      <c r="E97" s="0" t="n">
        <v>0.408264182709513</v>
      </c>
      <c r="F97" s="0" t="n">
        <v>-0.201960095868746</v>
      </c>
    </row>
    <row r="98" customFormat="false" ht="15" hidden="false" customHeight="false" outlineLevel="0" collapsed="false">
      <c r="A98" s="0" t="s">
        <v>293</v>
      </c>
      <c r="B98" s="0" t="s">
        <v>294</v>
      </c>
      <c r="C98" s="0" t="n">
        <v>1.08886095226829</v>
      </c>
      <c r="D98" s="0" t="n">
        <v>0.551022317564187</v>
      </c>
      <c r="E98" s="0" t="n">
        <v>-0.211995967972511</v>
      </c>
      <c r="F98" s="0" t="n">
        <v>-0.236982681396866</v>
      </c>
    </row>
    <row r="99" customFormat="false" ht="15" hidden="false" customHeight="false" outlineLevel="0" collapsed="false">
      <c r="A99" s="0" t="s">
        <v>56</v>
      </c>
      <c r="B99" s="0" t="s">
        <v>295</v>
      </c>
      <c r="C99" s="0" t="n">
        <v>1.68399583220269</v>
      </c>
      <c r="D99" s="0" t="n">
        <v>0.544886903946961</v>
      </c>
      <c r="E99" s="0" t="n">
        <v>0.753961883099772</v>
      </c>
      <c r="F99" s="0" t="n">
        <v>-0.228865575040263</v>
      </c>
    </row>
    <row r="100" customFormat="false" ht="15" hidden="false" customHeight="false" outlineLevel="0" collapsed="false">
      <c r="A100" s="0" t="s">
        <v>296</v>
      </c>
      <c r="B100" s="0" t="s">
        <v>297</v>
      </c>
      <c r="C100" s="0" t="n">
        <v>1.00914921801697</v>
      </c>
      <c r="D100" s="0" t="n">
        <v>0.520276717829178</v>
      </c>
      <c r="E100" s="0" t="n">
        <v>0.610110353357545</v>
      </c>
      <c r="F100" s="0" t="n">
        <v>-0.310955394347181</v>
      </c>
    </row>
    <row r="101" customFormat="false" ht="15" hidden="false" customHeight="false" outlineLevel="0" collapsed="false">
      <c r="A101" s="0" t="s">
        <v>298</v>
      </c>
      <c r="B101" s="0" t="s">
        <v>299</v>
      </c>
      <c r="C101" s="0" t="n">
        <v>1.20893514785863</v>
      </c>
      <c r="D101" s="0" t="n">
        <v>0.503376866024658</v>
      </c>
      <c r="E101" s="0" t="n">
        <v>0.893764499631472</v>
      </c>
      <c r="F101" s="0" t="n">
        <v>-1.56431065653763</v>
      </c>
    </row>
    <row r="102" customFormat="false" ht="15" hidden="false" customHeight="false" outlineLevel="0" collapsed="false">
      <c r="A102" s="0" t="s">
        <v>300</v>
      </c>
      <c r="B102" s="0" t="s">
        <v>301</v>
      </c>
      <c r="C102" s="0" t="n">
        <v>1.13911421095662</v>
      </c>
      <c r="D102" s="0" t="n">
        <v>0.494028842855795</v>
      </c>
      <c r="E102" s="0" t="n">
        <v>1.05180481121613</v>
      </c>
      <c r="F102" s="0" t="n">
        <v>-0.537831534867211</v>
      </c>
    </row>
    <row r="103" customFormat="false" ht="15" hidden="false" customHeight="false" outlineLevel="0" collapsed="false">
      <c r="A103" s="0" t="s">
        <v>302</v>
      </c>
      <c r="B103" s="0" t="s">
        <v>303</v>
      </c>
      <c r="C103" s="0" t="n">
        <v>1.25423582125267</v>
      </c>
      <c r="D103" s="0" t="n">
        <v>0.48139870473639</v>
      </c>
      <c r="E103" s="0" t="n">
        <v>1.00094313323003</v>
      </c>
      <c r="F103" s="0" t="n">
        <v>-0.257723025261237</v>
      </c>
    </row>
    <row r="104" customFormat="false" ht="15" hidden="false" customHeight="false" outlineLevel="0" collapsed="false">
      <c r="A104" s="0" t="s">
        <v>304</v>
      </c>
      <c r="B104" s="0" t="s">
        <v>305</v>
      </c>
      <c r="C104" s="0" t="n">
        <v>1.79692899104322</v>
      </c>
      <c r="D104" s="0" t="n">
        <v>0.441165051741066</v>
      </c>
      <c r="E104" s="0" t="n">
        <v>1.6005922973751</v>
      </c>
      <c r="F104" s="0" t="n">
        <v>0.283008840513233</v>
      </c>
    </row>
    <row r="105" customFormat="false" ht="15" hidden="false" customHeight="false" outlineLevel="0" collapsed="false">
      <c r="A105" s="0" t="s">
        <v>46</v>
      </c>
      <c r="B105" s="0" t="s">
        <v>47</v>
      </c>
      <c r="C105" s="0" t="n">
        <v>2.87081630365653</v>
      </c>
      <c r="D105" s="0" t="n">
        <v>0.424328047558891</v>
      </c>
      <c r="E105" s="0" t="n">
        <v>2.02415845690307</v>
      </c>
      <c r="F105" s="0" t="n">
        <v>-0.156061632368745</v>
      </c>
    </row>
    <row r="106" customFormat="false" ht="15" hidden="false" customHeight="false" outlineLevel="0" collapsed="false">
      <c r="A106" s="0" t="s">
        <v>306</v>
      </c>
      <c r="B106" s="0" t="s">
        <v>307</v>
      </c>
      <c r="C106" s="0" t="n">
        <v>1.48574462406894</v>
      </c>
      <c r="D106" s="0" t="n">
        <v>0.400324754467064</v>
      </c>
      <c r="E106" s="0" t="n">
        <v>0.824191555136944</v>
      </c>
      <c r="F106" s="2" t="n">
        <v>0.0969947827736256</v>
      </c>
    </row>
    <row r="107" customFormat="false" ht="15" hidden="false" customHeight="false" outlineLevel="0" collapsed="false">
      <c r="A107" s="0" t="s">
        <v>308</v>
      </c>
      <c r="B107" s="0" t="s">
        <v>180</v>
      </c>
      <c r="C107" s="0" t="n">
        <v>2.1961348216493</v>
      </c>
      <c r="D107" s="0" t="n">
        <v>0.399882176700805</v>
      </c>
      <c r="E107" s="0" t="n">
        <v>0.271631153277728</v>
      </c>
      <c r="F107" s="0" t="n">
        <v>-0.376329105433354</v>
      </c>
    </row>
    <row r="108" customFormat="false" ht="15" hidden="false" customHeight="false" outlineLevel="0" collapsed="false">
      <c r="A108" s="0" t="s">
        <v>309</v>
      </c>
      <c r="B108" s="0" t="s">
        <v>310</v>
      </c>
      <c r="C108" s="0" t="n">
        <v>1.19527348467344</v>
      </c>
      <c r="D108" s="0" t="n">
        <v>0.398220455053532</v>
      </c>
      <c r="E108" s="0" t="n">
        <v>1.01124113159412</v>
      </c>
      <c r="F108" s="0" t="n">
        <v>-0.291220247319254</v>
      </c>
    </row>
    <row r="109" customFormat="false" ht="15" hidden="false" customHeight="false" outlineLevel="0" collapsed="false">
      <c r="A109" s="0" t="s">
        <v>311</v>
      </c>
      <c r="B109" s="0" t="s">
        <v>312</v>
      </c>
      <c r="C109" s="0" t="n">
        <v>1.19281645785472</v>
      </c>
      <c r="D109" s="0" t="n">
        <v>0.381552531580653</v>
      </c>
      <c r="E109" s="0" t="n">
        <v>0.602785363205596</v>
      </c>
      <c r="F109" s="2" t="n">
        <v>0.0597075737751526</v>
      </c>
    </row>
    <row r="110" customFormat="false" ht="15" hidden="false" customHeight="false" outlineLevel="0" collapsed="false">
      <c r="A110" s="0" t="s">
        <v>313</v>
      </c>
      <c r="B110" s="0" t="s">
        <v>314</v>
      </c>
      <c r="C110" s="0" t="n">
        <v>1.00624311702292</v>
      </c>
      <c r="D110" s="0" t="n">
        <v>0.380045454310016</v>
      </c>
      <c r="E110" s="0" t="n">
        <v>1.30229197435535</v>
      </c>
      <c r="F110" s="0" t="n">
        <v>0.196146085848399</v>
      </c>
    </row>
    <row r="111" customFormat="false" ht="15" hidden="false" customHeight="false" outlineLevel="0" collapsed="false">
      <c r="A111" s="0" t="s">
        <v>315</v>
      </c>
      <c r="B111" s="0" t="s">
        <v>316</v>
      </c>
      <c r="C111" s="0" t="n">
        <v>1.32705051507023</v>
      </c>
      <c r="D111" s="0" t="n">
        <v>0.379269813429752</v>
      </c>
      <c r="E111" s="0" t="n">
        <v>1.57055086954377</v>
      </c>
      <c r="F111" s="0" t="n">
        <v>0.327237944560211</v>
      </c>
    </row>
    <row r="112" customFormat="false" ht="15" hidden="false" customHeight="false" outlineLevel="0" collapsed="false">
      <c r="A112" s="0" t="s">
        <v>317</v>
      </c>
      <c r="B112" s="0" t="s">
        <v>318</v>
      </c>
      <c r="C112" s="0" t="n">
        <v>1.03992480064934</v>
      </c>
      <c r="D112" s="0" t="n">
        <v>0.363353926405371</v>
      </c>
      <c r="E112" s="0" t="n">
        <v>1.6232970646248</v>
      </c>
      <c r="F112" s="0" t="n">
        <v>0.454425011025081</v>
      </c>
    </row>
    <row r="113" customFormat="false" ht="15" hidden="false" customHeight="false" outlineLevel="0" collapsed="false">
      <c r="A113" s="0" t="s">
        <v>319</v>
      </c>
      <c r="B113" s="0" t="s">
        <v>320</v>
      </c>
      <c r="C113" s="0" t="n">
        <v>1.21111140135391</v>
      </c>
      <c r="D113" s="0" t="n">
        <v>0.361795478001865</v>
      </c>
      <c r="E113" s="0" t="n">
        <v>1.14139183632414</v>
      </c>
      <c r="F113" s="0" t="n">
        <v>0.171704747939512</v>
      </c>
    </row>
    <row r="114" customFormat="false" ht="15" hidden="false" customHeight="false" outlineLevel="0" collapsed="false">
      <c r="A114" s="0" t="s">
        <v>321</v>
      </c>
      <c r="B114" s="0" t="s">
        <v>322</v>
      </c>
      <c r="C114" s="0" t="n">
        <v>1.23493169239912</v>
      </c>
      <c r="D114" s="0" t="n">
        <v>0.354194593666451</v>
      </c>
      <c r="E114" s="0" t="n">
        <v>0.55751506415808</v>
      </c>
      <c r="F114" s="0" t="n">
        <v>0</v>
      </c>
    </row>
    <row r="115" customFormat="false" ht="15" hidden="false" customHeight="false" outlineLevel="0" collapsed="false">
      <c r="A115" s="0" t="s">
        <v>323</v>
      </c>
      <c r="B115" s="0" t="s">
        <v>324</v>
      </c>
      <c r="C115" s="0" t="n">
        <v>1.30173662098003</v>
      </c>
      <c r="D115" s="0" t="n">
        <v>0.350458056824729</v>
      </c>
      <c r="E115" s="0" t="n">
        <v>0.777400136746803</v>
      </c>
      <c r="F115" s="0" t="n">
        <v>-0.383874648847485</v>
      </c>
    </row>
    <row r="116" customFormat="false" ht="15" hidden="false" customHeight="false" outlineLevel="0" collapsed="false">
      <c r="A116" s="0" t="s">
        <v>325</v>
      </c>
      <c r="B116" s="0" t="s">
        <v>326</v>
      </c>
      <c r="C116" s="0" t="n">
        <v>1.22286748018949</v>
      </c>
      <c r="D116" s="0" t="n">
        <v>0.344476001801838</v>
      </c>
      <c r="E116" s="0" t="n">
        <v>0.393777805396139</v>
      </c>
      <c r="F116" s="0" t="n">
        <v>-0.295491941094806</v>
      </c>
    </row>
    <row r="117" customFormat="false" ht="15" hidden="false" customHeight="false" outlineLevel="0" collapsed="false">
      <c r="A117" s="0" t="s">
        <v>327</v>
      </c>
      <c r="B117" s="0" t="s">
        <v>328</v>
      </c>
      <c r="C117" s="0" t="n">
        <v>1.23038829687299</v>
      </c>
      <c r="D117" s="0" t="n">
        <v>0.337431217603328</v>
      </c>
      <c r="E117" s="0" t="n">
        <v>2.29144047636674</v>
      </c>
      <c r="F117" s="0" t="n">
        <v>-0.32227845952235</v>
      </c>
    </row>
    <row r="118" customFormat="false" ht="15" hidden="false" customHeight="false" outlineLevel="0" collapsed="false">
      <c r="A118" s="0" t="s">
        <v>329</v>
      </c>
      <c r="B118" s="0" t="s">
        <v>330</v>
      </c>
      <c r="C118" s="0" t="n">
        <v>1.01715742899547</v>
      </c>
      <c r="D118" s="0" t="n">
        <v>0.336986916778049</v>
      </c>
      <c r="E118" s="0" t="n">
        <v>2.32357676009184</v>
      </c>
      <c r="F118" s="0" t="n">
        <v>0.648514575620606</v>
      </c>
    </row>
    <row r="119" customFormat="false" ht="15" hidden="false" customHeight="false" outlineLevel="0" collapsed="false">
      <c r="A119" s="0" t="s">
        <v>331</v>
      </c>
      <c r="B119" s="0" t="s">
        <v>332</v>
      </c>
      <c r="C119" s="0" t="n">
        <v>1.19414087386788</v>
      </c>
      <c r="D119" s="0" t="n">
        <v>0.332804232057016</v>
      </c>
      <c r="E119" s="0" t="n">
        <v>0.242284688391708</v>
      </c>
      <c r="F119" s="2" t="n">
        <v>0.0664802428487129</v>
      </c>
    </row>
    <row r="120" customFormat="false" ht="15" hidden="false" customHeight="false" outlineLevel="0" collapsed="false">
      <c r="A120" s="0" t="s">
        <v>333</v>
      </c>
      <c r="B120" s="0" t="s">
        <v>334</v>
      </c>
      <c r="C120" s="0" t="n">
        <v>1.12394762635358</v>
      </c>
      <c r="D120" s="0" t="n">
        <v>0.328292730223694</v>
      </c>
      <c r="E120" s="0" t="n">
        <v>-0.346177402321727</v>
      </c>
      <c r="F120" s="0" t="n">
        <v>0.472450380017855</v>
      </c>
    </row>
    <row r="121" customFormat="false" ht="15" hidden="false" customHeight="false" outlineLevel="0" collapsed="false">
      <c r="A121" s="0" t="s">
        <v>335</v>
      </c>
      <c r="B121" s="0" t="s">
        <v>336</v>
      </c>
      <c r="C121" s="0" t="n">
        <v>1.06345766143039</v>
      </c>
      <c r="D121" s="0" t="n">
        <v>0.319047157745713</v>
      </c>
      <c r="E121" s="0" t="n">
        <v>0.738250349075579</v>
      </c>
      <c r="F121" s="0" t="n">
        <v>-0.447172896730101</v>
      </c>
    </row>
    <row r="122" customFormat="false" ht="15" hidden="false" customHeight="false" outlineLevel="0" collapsed="false">
      <c r="A122" s="0" t="s">
        <v>337</v>
      </c>
      <c r="B122" s="0" t="s">
        <v>338</v>
      </c>
      <c r="C122" s="0" t="n">
        <v>1.49251416326904</v>
      </c>
      <c r="D122" s="0" t="n">
        <v>0.313969943802607</v>
      </c>
      <c r="E122" s="0" t="n">
        <v>2.03722947303197</v>
      </c>
      <c r="F122" s="0" t="n">
        <v>-0.391062678769617</v>
      </c>
    </row>
    <row r="123" customFormat="false" ht="15" hidden="false" customHeight="false" outlineLevel="0" collapsed="false">
      <c r="A123" s="0" t="s">
        <v>339</v>
      </c>
      <c r="B123" s="0" t="s">
        <v>340</v>
      </c>
      <c r="C123" s="0" t="n">
        <v>1.29752575351409</v>
      </c>
      <c r="D123" s="0" t="n">
        <v>0.313815449100043</v>
      </c>
      <c r="E123" s="0" t="n">
        <v>1.03702634792847</v>
      </c>
      <c r="F123" s="0" t="n">
        <v>0.537605865306917</v>
      </c>
    </row>
    <row r="124" customFormat="false" ht="15" hidden="false" customHeight="false" outlineLevel="0" collapsed="false">
      <c r="A124" s="0" t="s">
        <v>341</v>
      </c>
      <c r="B124" s="0" t="s">
        <v>342</v>
      </c>
      <c r="C124" s="0" t="n">
        <v>1.42727868606318</v>
      </c>
      <c r="D124" s="0" t="n">
        <v>0.30708958591173</v>
      </c>
      <c r="E124" s="0" t="n">
        <v>0.721125309875831</v>
      </c>
      <c r="F124" s="0" t="n">
        <v>1.05737426285637</v>
      </c>
    </row>
    <row r="125" customFormat="false" ht="15" hidden="false" customHeight="false" outlineLevel="0" collapsed="false">
      <c r="A125" s="0" t="s">
        <v>343</v>
      </c>
      <c r="B125" s="0" t="s">
        <v>344</v>
      </c>
      <c r="C125" s="0" t="n">
        <v>1.70444693322539</v>
      </c>
      <c r="D125" s="0" t="n">
        <v>0.303954201619332</v>
      </c>
      <c r="E125" s="0" t="n">
        <v>0.26246288217134</v>
      </c>
      <c r="F125" s="0" t="n">
        <v>0.309385422357534</v>
      </c>
    </row>
    <row r="126" customFormat="false" ht="15" hidden="false" customHeight="false" outlineLevel="0" collapsed="false">
      <c r="A126" s="0" t="s">
        <v>345</v>
      </c>
      <c r="B126" s="0" t="s">
        <v>346</v>
      </c>
      <c r="C126" s="0" t="n">
        <v>1.34405341477923</v>
      </c>
      <c r="D126" s="0" t="n">
        <v>0.300394933337721</v>
      </c>
      <c r="E126" s="0" t="n">
        <v>0.254876240676808</v>
      </c>
    </row>
    <row r="127" customFormat="false" ht="15" hidden="false" customHeight="false" outlineLevel="0" collapsed="false">
      <c r="A127" s="0" t="s">
        <v>347</v>
      </c>
      <c r="B127" s="0" t="s">
        <v>348</v>
      </c>
      <c r="C127" s="0" t="n">
        <v>1.23742671331185</v>
      </c>
      <c r="D127" s="0" t="n">
        <v>0.296568136111213</v>
      </c>
      <c r="E127" s="0" t="n">
        <v>0.652509025023899</v>
      </c>
      <c r="F127" s="0" t="n">
        <v>-0.362677540873473</v>
      </c>
    </row>
    <row r="128" customFormat="false" ht="15" hidden="false" customHeight="false" outlineLevel="0" collapsed="false">
      <c r="A128" s="0" t="s">
        <v>349</v>
      </c>
      <c r="B128" s="0" t="s">
        <v>350</v>
      </c>
      <c r="C128" s="0" t="n">
        <v>1.26159494223962</v>
      </c>
      <c r="D128" s="0" t="n">
        <v>0.288345112790694</v>
      </c>
      <c r="E128" s="0" t="n">
        <v>0.416390121815728</v>
      </c>
      <c r="F128" s="0" t="n">
        <v>-0.335534462433021</v>
      </c>
    </row>
    <row r="129" customFormat="false" ht="15" hidden="false" customHeight="false" outlineLevel="0" collapsed="false">
      <c r="A129" s="0" t="s">
        <v>351</v>
      </c>
      <c r="B129" s="0" t="s">
        <v>352</v>
      </c>
      <c r="C129" s="0" t="n">
        <v>1.30820653696188</v>
      </c>
      <c r="D129" s="0" t="n">
        <v>0.287550768275572</v>
      </c>
      <c r="E129" s="0" t="n">
        <v>1.09696817507245</v>
      </c>
      <c r="F129" s="0" t="n">
        <v>1.07647024288949</v>
      </c>
    </row>
    <row r="130" customFormat="false" ht="15" hidden="false" customHeight="false" outlineLevel="0" collapsed="false">
      <c r="A130" s="0" t="s">
        <v>353</v>
      </c>
      <c r="B130" s="0" t="s">
        <v>354</v>
      </c>
      <c r="C130" s="0" t="n">
        <v>1.16637195955282</v>
      </c>
      <c r="D130" s="0" t="n">
        <v>0.281516197981762</v>
      </c>
      <c r="E130" s="2" t="n">
        <v>0.0139118912086788</v>
      </c>
      <c r="F130" s="0" t="n">
        <v>-0.257254301358492</v>
      </c>
    </row>
    <row r="131" customFormat="false" ht="15" hidden="false" customHeight="false" outlineLevel="0" collapsed="false">
      <c r="A131" s="0" t="s">
        <v>42</v>
      </c>
      <c r="B131" s="0" t="s">
        <v>43</v>
      </c>
      <c r="C131" s="0" t="n">
        <v>1.65554557344275</v>
      </c>
      <c r="D131" s="0" t="n">
        <v>0.280679365451158</v>
      </c>
      <c r="E131" s="0" t="n">
        <v>0.813722821282017</v>
      </c>
      <c r="F131" s="0" t="n">
        <v>-0.550425378329609</v>
      </c>
    </row>
    <row r="132" customFormat="false" ht="15" hidden="false" customHeight="false" outlineLevel="0" collapsed="false">
      <c r="A132" s="0" t="s">
        <v>355</v>
      </c>
      <c r="B132" s="0" t="s">
        <v>356</v>
      </c>
      <c r="C132" s="0" t="n">
        <v>1.29785211404664</v>
      </c>
      <c r="D132" s="0" t="n">
        <v>0.270951119543343</v>
      </c>
      <c r="E132" s="0" t="n">
        <v>1.70950208855374</v>
      </c>
      <c r="F132" s="0" t="n">
        <v>-0.481391488890675</v>
      </c>
    </row>
    <row r="133" customFormat="false" ht="15" hidden="false" customHeight="false" outlineLevel="0" collapsed="false">
      <c r="A133" s="0" t="s">
        <v>357</v>
      </c>
      <c r="B133" s="0" t="s">
        <v>358</v>
      </c>
      <c r="C133" s="0" t="n">
        <v>1.02037877115666</v>
      </c>
      <c r="D133" s="0" t="n">
        <v>0.250627456465448</v>
      </c>
      <c r="E133" s="0" t="n">
        <v>-0.375703943419478</v>
      </c>
      <c r="F133" s="0" t="n">
        <v>0.472655681521105</v>
      </c>
    </row>
    <row r="134" customFormat="false" ht="15" hidden="false" customHeight="false" outlineLevel="0" collapsed="false">
      <c r="A134" s="0" t="s">
        <v>359</v>
      </c>
      <c r="B134" s="0" t="s">
        <v>360</v>
      </c>
      <c r="C134" s="0" t="n">
        <v>1.37581198089338</v>
      </c>
      <c r="D134" s="0" t="n">
        <v>0.246987945207187</v>
      </c>
      <c r="E134" s="0" t="n">
        <v>0.501382231316491</v>
      </c>
      <c r="F134" s="0" t="n">
        <v>0.580170762904789</v>
      </c>
    </row>
    <row r="135" customFormat="false" ht="15" hidden="false" customHeight="false" outlineLevel="0" collapsed="false">
      <c r="A135" s="0" t="s">
        <v>361</v>
      </c>
      <c r="B135" s="0" t="s">
        <v>362</v>
      </c>
      <c r="C135" s="0" t="n">
        <v>1.64480748656218</v>
      </c>
      <c r="D135" s="0" t="n">
        <v>0.244984743604413</v>
      </c>
      <c r="E135" s="0" t="n">
        <v>-0.289766003221621</v>
      </c>
      <c r="F135" s="0" t="n">
        <v>1.84284410581894</v>
      </c>
    </row>
    <row r="136" customFormat="false" ht="15" hidden="false" customHeight="false" outlineLevel="0" collapsed="false">
      <c r="A136" s="0" t="s">
        <v>363</v>
      </c>
      <c r="B136" s="0" t="s">
        <v>364</v>
      </c>
      <c r="C136" s="0" t="n">
        <v>2.2561771082955</v>
      </c>
      <c r="D136" s="0" t="n">
        <v>0.234272154379839</v>
      </c>
      <c r="E136" s="0" t="n">
        <v>0.836744071380984</v>
      </c>
      <c r="F136" s="0" t="n">
        <v>0.379774400193308</v>
      </c>
    </row>
    <row r="137" customFormat="false" ht="15" hidden="false" customHeight="false" outlineLevel="0" collapsed="false">
      <c r="A137" s="0" t="s">
        <v>365</v>
      </c>
      <c r="B137" s="0" t="s">
        <v>366</v>
      </c>
      <c r="C137" s="0" t="n">
        <v>1.18989886333236</v>
      </c>
      <c r="D137" s="0" t="n">
        <v>0.233271276891097</v>
      </c>
      <c r="E137" s="0" t="n">
        <v>0.692052862827268</v>
      </c>
      <c r="F137" s="0" t="n">
        <v>-0.21070825670815</v>
      </c>
    </row>
    <row r="138" customFormat="false" ht="15" hidden="false" customHeight="false" outlineLevel="0" collapsed="false">
      <c r="A138" s="0" t="s">
        <v>367</v>
      </c>
      <c r="B138" s="0" t="s">
        <v>368</v>
      </c>
      <c r="C138" s="0" t="n">
        <v>1.4673514954855</v>
      </c>
      <c r="D138" s="0" t="n">
        <v>0.228260479602239</v>
      </c>
      <c r="E138" s="0" t="n">
        <v>0.802246593775262</v>
      </c>
      <c r="F138" s="0" t="n">
        <v>-0.382858042704778</v>
      </c>
    </row>
    <row r="139" customFormat="false" ht="15" hidden="false" customHeight="false" outlineLevel="0" collapsed="false">
      <c r="A139" s="0" t="s">
        <v>369</v>
      </c>
      <c r="B139" s="0" t="s">
        <v>370</v>
      </c>
      <c r="C139" s="0" t="n">
        <v>2.20793599386463</v>
      </c>
      <c r="D139" s="0" t="n">
        <v>0.222392421336448</v>
      </c>
      <c r="E139" s="0" t="n">
        <v>0.131516808282953</v>
      </c>
      <c r="F139" s="0" t="n">
        <v>0.259867126755111</v>
      </c>
    </row>
    <row r="140" customFormat="false" ht="15" hidden="false" customHeight="false" outlineLevel="0" collapsed="false">
      <c r="A140" s="0" t="s">
        <v>371</v>
      </c>
      <c r="B140" s="0" t="s">
        <v>372</v>
      </c>
      <c r="C140" s="0" t="n">
        <v>1.01747616796058</v>
      </c>
      <c r="D140" s="0" t="n">
        <v>0.219500755662255</v>
      </c>
      <c r="E140" s="0" t="n">
        <v>0.492796319637918</v>
      </c>
      <c r="F140" s="0" t="n">
        <v>-0.657182662056194</v>
      </c>
    </row>
    <row r="141" customFormat="false" ht="15" hidden="false" customHeight="false" outlineLevel="0" collapsed="false">
      <c r="A141" s="0" t="s">
        <v>373</v>
      </c>
      <c r="B141" s="0" t="s">
        <v>374</v>
      </c>
      <c r="C141" s="0" t="n">
        <v>1.32163228877319</v>
      </c>
      <c r="D141" s="0" t="n">
        <v>0.217271943397268</v>
      </c>
      <c r="E141" s="0" t="n">
        <v>0.871095122908437</v>
      </c>
      <c r="F141" s="2" t="n">
        <v>0.0279831668752006</v>
      </c>
    </row>
    <row r="142" customFormat="false" ht="15" hidden="false" customHeight="false" outlineLevel="0" collapsed="false">
      <c r="A142" s="0" t="s">
        <v>375</v>
      </c>
      <c r="B142" s="0" t="s">
        <v>376</v>
      </c>
      <c r="C142" s="0" t="n">
        <v>1.08132881628094</v>
      </c>
      <c r="D142" s="0" t="n">
        <v>0.211861536574545</v>
      </c>
      <c r="E142" s="0" t="n">
        <v>0.410669924755353</v>
      </c>
      <c r="F142" s="0" t="n">
        <v>-0.453277257781679</v>
      </c>
    </row>
    <row r="143" customFormat="false" ht="15" hidden="false" customHeight="false" outlineLevel="0" collapsed="false">
      <c r="A143" s="0" t="s">
        <v>377</v>
      </c>
      <c r="B143" s="0" t="s">
        <v>378</v>
      </c>
      <c r="C143" s="0" t="n">
        <v>1.66085035824107</v>
      </c>
      <c r="D143" s="0" t="n">
        <v>0.203533394085132</v>
      </c>
      <c r="E143" s="0" t="n">
        <v>-0.369890004900873</v>
      </c>
      <c r="F143" s="0" t="n">
        <v>2.07272510631237</v>
      </c>
    </row>
    <row r="144" customFormat="false" ht="15" hidden="false" customHeight="false" outlineLevel="0" collapsed="false">
      <c r="A144" s="0" t="s">
        <v>44</v>
      </c>
      <c r="B144" s="0" t="s">
        <v>45</v>
      </c>
      <c r="C144" s="0" t="n">
        <v>3.42937124173126</v>
      </c>
      <c r="D144" s="0" t="n">
        <v>0.198782285173238</v>
      </c>
      <c r="E144" s="0" t="n">
        <v>2.05295740697158</v>
      </c>
      <c r="F144" s="0" t="n">
        <v>-0.293387329972366</v>
      </c>
    </row>
    <row r="145" customFormat="false" ht="15" hidden="false" customHeight="false" outlineLevel="0" collapsed="false">
      <c r="A145" s="0" t="s">
        <v>379</v>
      </c>
      <c r="B145" s="0" t="s">
        <v>380</v>
      </c>
      <c r="C145" s="0" t="n">
        <v>1.43022073208588</v>
      </c>
      <c r="D145" s="0" t="n">
        <v>0.194404891625108</v>
      </c>
      <c r="E145" s="0" t="n">
        <v>-0.514140453293155</v>
      </c>
      <c r="F145" s="2" t="n">
        <v>9.14199691435802E-005</v>
      </c>
    </row>
    <row r="146" customFormat="false" ht="15" hidden="false" customHeight="false" outlineLevel="0" collapsed="false">
      <c r="A146" s="0" t="s">
        <v>381</v>
      </c>
      <c r="B146" s="0" t="s">
        <v>382</v>
      </c>
      <c r="C146" s="0" t="n">
        <v>1.17628703187169</v>
      </c>
      <c r="D146" s="0" t="n">
        <v>0.18747061296041</v>
      </c>
      <c r="E146" s="0" t="n">
        <v>1.35660072800471</v>
      </c>
      <c r="F146" s="0" t="n">
        <v>-0.65884694362135</v>
      </c>
    </row>
    <row r="147" customFormat="false" ht="15" hidden="false" customHeight="false" outlineLevel="0" collapsed="false">
      <c r="A147" s="0" t="s">
        <v>16</v>
      </c>
      <c r="B147" s="0" t="s">
        <v>17</v>
      </c>
      <c r="C147" s="0" t="n">
        <v>1.70129686312382</v>
      </c>
      <c r="D147" s="0" t="n">
        <v>0.182664278782785</v>
      </c>
      <c r="E147" s="0" t="n">
        <v>0.326831950213758</v>
      </c>
      <c r="F147" s="2" t="n">
        <v>0.0794811458578454</v>
      </c>
    </row>
    <row r="148" customFormat="false" ht="15" hidden="false" customHeight="false" outlineLevel="0" collapsed="false">
      <c r="A148" s="0" t="s">
        <v>383</v>
      </c>
      <c r="B148" s="0" t="s">
        <v>384</v>
      </c>
      <c r="C148" s="0" t="n">
        <v>1.49733477723444</v>
      </c>
      <c r="D148" s="0" t="n">
        <v>0.17687031500781</v>
      </c>
      <c r="E148" s="0" t="n">
        <v>-1.10367368021803</v>
      </c>
      <c r="F148" s="0" t="n">
        <v>-1.32690871832872</v>
      </c>
    </row>
    <row r="149" customFormat="false" ht="15" hidden="false" customHeight="false" outlineLevel="0" collapsed="false">
      <c r="A149" s="0" t="s">
        <v>385</v>
      </c>
      <c r="B149" s="0" t="s">
        <v>386</v>
      </c>
      <c r="C149" s="0" t="n">
        <v>1.36854398042934</v>
      </c>
      <c r="D149" s="0" t="n">
        <v>0.17581651196438</v>
      </c>
      <c r="E149" s="0" t="n">
        <v>-0.486000457753838</v>
      </c>
      <c r="F149" s="0" t="n">
        <v>0.288361045030138</v>
      </c>
    </row>
    <row r="150" customFormat="false" ht="15" hidden="false" customHeight="false" outlineLevel="0" collapsed="false">
      <c r="A150" s="0" t="s">
        <v>387</v>
      </c>
      <c r="B150" s="0" t="s">
        <v>388</v>
      </c>
      <c r="C150" s="0" t="n">
        <v>1.18592656021925</v>
      </c>
      <c r="D150" s="0" t="n">
        <v>0.17048282027138</v>
      </c>
      <c r="E150" s="0" t="n">
        <v>0.82104629060435</v>
      </c>
      <c r="F150" s="0" t="n">
        <v>-0.568073913682528</v>
      </c>
    </row>
    <row r="151" customFormat="false" ht="15" hidden="false" customHeight="false" outlineLevel="0" collapsed="false">
      <c r="A151" s="0" t="s">
        <v>389</v>
      </c>
      <c r="B151" s="0" t="s">
        <v>390</v>
      </c>
      <c r="C151" s="0" t="n">
        <v>1.36050660264272</v>
      </c>
      <c r="D151" s="0" t="n">
        <v>0.145754676153066</v>
      </c>
      <c r="E151" s="0" t="n">
        <v>0.149710097081265</v>
      </c>
      <c r="F151" s="2" t="n">
        <v>0.0701764574417476</v>
      </c>
    </row>
    <row r="152" customFormat="false" ht="15" hidden="false" customHeight="false" outlineLevel="0" collapsed="false">
      <c r="A152" s="0" t="s">
        <v>11</v>
      </c>
      <c r="C152" s="0" t="n">
        <v>1.12678103883253</v>
      </c>
      <c r="D152" s="0" t="n">
        <v>0.133166181607131</v>
      </c>
      <c r="E152" s="2" t="n">
        <v>0.0235242294836224</v>
      </c>
      <c r="F152" s="0" t="n">
        <v>1.26318581096522</v>
      </c>
    </row>
    <row r="153" customFormat="false" ht="15" hidden="false" customHeight="false" outlineLevel="0" collapsed="false">
      <c r="A153" s="0" t="s">
        <v>391</v>
      </c>
      <c r="B153" s="0" t="s">
        <v>392</v>
      </c>
      <c r="C153" s="0" t="n">
        <v>1.05432692200023</v>
      </c>
      <c r="D153" s="0" t="n">
        <v>0.132216667821873</v>
      </c>
      <c r="E153" s="0" t="n">
        <v>0.464386870831831</v>
      </c>
      <c r="F153" s="0" t="n">
        <v>-0.373760597559115</v>
      </c>
    </row>
    <row r="154" customFormat="false" ht="15" hidden="false" customHeight="false" outlineLevel="0" collapsed="false">
      <c r="A154" s="0" t="s">
        <v>393</v>
      </c>
      <c r="B154" s="0" t="s">
        <v>368</v>
      </c>
      <c r="C154" s="0" t="n">
        <v>1.07682682163955</v>
      </c>
      <c r="D154" s="0" t="n">
        <v>0.128091569737743</v>
      </c>
      <c r="E154" s="0" t="n">
        <v>2.79971891075391</v>
      </c>
    </row>
    <row r="155" customFormat="false" ht="15" hidden="false" customHeight="false" outlineLevel="0" collapsed="false">
      <c r="A155" s="0" t="s">
        <v>48</v>
      </c>
      <c r="B155" s="0" t="s">
        <v>49</v>
      </c>
      <c r="C155" s="0" t="n">
        <v>1.77207697664396</v>
      </c>
      <c r="D155" s="0" t="n">
        <v>0.126198882179315</v>
      </c>
      <c r="E155" s="0" t="n">
        <v>0.998923301336568</v>
      </c>
      <c r="F155" s="0" t="n">
        <v>0.24337172600213</v>
      </c>
    </row>
    <row r="156" customFormat="false" ht="15" hidden="false" customHeight="false" outlineLevel="0" collapsed="false">
      <c r="A156" s="0" t="s">
        <v>394</v>
      </c>
      <c r="B156" s="0" t="s">
        <v>395</v>
      </c>
      <c r="C156" s="0" t="n">
        <v>1.86949541368613</v>
      </c>
      <c r="D156" s="0" t="n">
        <v>0.122566810414559</v>
      </c>
      <c r="E156" s="0" t="n">
        <v>0.26538443215397</v>
      </c>
      <c r="F156" s="0" t="n">
        <v>0.52248783108412</v>
      </c>
    </row>
    <row r="157" customFormat="false" ht="15" hidden="false" customHeight="false" outlineLevel="0" collapsed="false">
      <c r="A157" s="0" t="s">
        <v>396</v>
      </c>
      <c r="B157" s="0" t="s">
        <v>397</v>
      </c>
      <c r="C157" s="0" t="n">
        <v>1.31999087355927</v>
      </c>
      <c r="D157" s="0" t="n">
        <v>0.118119441824493</v>
      </c>
      <c r="E157" s="0" t="n">
        <v>0.786166977341776</v>
      </c>
      <c r="F157" s="0" t="n">
        <v>0.227819111562638</v>
      </c>
    </row>
    <row r="158" customFormat="false" ht="15" hidden="false" customHeight="false" outlineLevel="0" collapsed="false">
      <c r="A158" s="0" t="s">
        <v>398</v>
      </c>
      <c r="B158" s="0" t="s">
        <v>399</v>
      </c>
      <c r="C158" s="0" t="n">
        <v>1.05225238124244</v>
      </c>
      <c r="D158" s="0" t="n">
        <v>0.112461402250438</v>
      </c>
      <c r="E158" s="0" t="n">
        <v>0.141973736548158</v>
      </c>
      <c r="F158" s="0" t="n">
        <v>0.482678488881809</v>
      </c>
    </row>
    <row r="159" customFormat="false" ht="15" hidden="false" customHeight="false" outlineLevel="0" collapsed="false">
      <c r="A159" s="0" t="s">
        <v>400</v>
      </c>
      <c r="B159" s="0" t="s">
        <v>401</v>
      </c>
      <c r="C159" s="0" t="n">
        <v>1.2521870235968</v>
      </c>
      <c r="D159" s="2" t="n">
        <v>0.0914442261977718</v>
      </c>
      <c r="E159" s="0" t="n">
        <v>0.17836973648983</v>
      </c>
      <c r="F159" s="0" t="n">
        <v>0.968461093123112</v>
      </c>
    </row>
    <row r="160" customFormat="false" ht="15" hidden="false" customHeight="false" outlineLevel="0" collapsed="false">
      <c r="A160" s="0" t="s">
        <v>402</v>
      </c>
      <c r="B160" s="0" t="s">
        <v>403</v>
      </c>
      <c r="C160" s="0" t="n">
        <v>1.01310627770237</v>
      </c>
      <c r="D160" s="2" t="n">
        <v>0.0876139135956392</v>
      </c>
      <c r="E160" s="2" t="n">
        <v>0.0901945914140157</v>
      </c>
      <c r="F160" s="0" t="n">
        <v>-0.699405977382039</v>
      </c>
    </row>
    <row r="161" customFormat="false" ht="15" hidden="false" customHeight="false" outlineLevel="0" collapsed="false">
      <c r="A161" s="0" t="s">
        <v>30</v>
      </c>
      <c r="B161" s="0" t="s">
        <v>31</v>
      </c>
      <c r="C161" s="0" t="n">
        <v>3.98977982496181</v>
      </c>
      <c r="D161" s="2" t="n">
        <v>0.0841711183560352</v>
      </c>
      <c r="E161" s="0" t="n">
        <v>4.1018257877186</v>
      </c>
      <c r="F161" s="0" t="n">
        <v>0.486374991637524</v>
      </c>
    </row>
    <row r="162" customFormat="false" ht="15" hidden="false" customHeight="false" outlineLevel="0" collapsed="false">
      <c r="A162" s="0" t="s">
        <v>78</v>
      </c>
      <c r="B162" s="0" t="s">
        <v>79</v>
      </c>
      <c r="C162" s="0" t="n">
        <v>2.88177852822931</v>
      </c>
      <c r="D162" s="2" t="n">
        <v>0.0822644123926153</v>
      </c>
      <c r="E162" s="0" t="n">
        <v>0.889010160454962</v>
      </c>
      <c r="F162" s="2" t="n">
        <v>0.0335958252771262</v>
      </c>
    </row>
    <row r="163" customFormat="false" ht="15" hidden="false" customHeight="false" outlineLevel="0" collapsed="false">
      <c r="A163" s="0" t="s">
        <v>404</v>
      </c>
      <c r="B163" s="0" t="s">
        <v>405</v>
      </c>
      <c r="C163" s="0" t="n">
        <v>1.96866167232515</v>
      </c>
      <c r="D163" s="0" t="n">
        <v>0.07975054065523</v>
      </c>
      <c r="E163" s="0" t="n">
        <v>0.01646997077356</v>
      </c>
      <c r="F163" s="0" t="n">
        <v>0.145008360346254</v>
      </c>
    </row>
    <row r="164" customFormat="false" ht="15" hidden="false" customHeight="false" outlineLevel="0" collapsed="false">
      <c r="A164" s="0" t="s">
        <v>406</v>
      </c>
      <c r="B164" s="0" t="s">
        <v>407</v>
      </c>
      <c r="C164" s="0" t="n">
        <v>1.34031651982141</v>
      </c>
      <c r="D164" s="2" t="n">
        <v>0.0662674783720145</v>
      </c>
      <c r="E164" s="2" t="n">
        <v>-0.0371071576548379</v>
      </c>
      <c r="F164" s="2" t="n">
        <v>-0.0831612896702975</v>
      </c>
    </row>
    <row r="165" customFormat="false" ht="15" hidden="false" customHeight="false" outlineLevel="0" collapsed="false">
      <c r="A165" s="0" t="s">
        <v>408</v>
      </c>
      <c r="B165" s="0" t="s">
        <v>409</v>
      </c>
      <c r="C165" s="0" t="n">
        <v>1.20918494245439</v>
      </c>
      <c r="D165" s="0" t="n">
        <v>0.060886047066933</v>
      </c>
      <c r="E165" s="0" t="n">
        <v>0.708001552285844</v>
      </c>
      <c r="F165" s="0" t="n">
        <v>-0.61853827557209</v>
      </c>
    </row>
    <row r="166" customFormat="false" ht="15" hidden="false" customHeight="false" outlineLevel="0" collapsed="false">
      <c r="A166" s="0" t="s">
        <v>410</v>
      </c>
      <c r="B166" s="0" t="s">
        <v>411</v>
      </c>
      <c r="C166" s="0" t="n">
        <v>1.3654344117558</v>
      </c>
      <c r="D166" s="2" t="n">
        <v>0.0592427127184156</v>
      </c>
      <c r="E166" s="0" t="n">
        <v>-0.569436269055402</v>
      </c>
      <c r="F166" s="2" t="n">
        <v>-0.0138071483750781</v>
      </c>
    </row>
    <row r="167" customFormat="false" ht="15" hidden="false" customHeight="false" outlineLevel="0" collapsed="false">
      <c r="A167" s="0" t="s">
        <v>38</v>
      </c>
      <c r="B167" s="0" t="s">
        <v>39</v>
      </c>
      <c r="C167" s="0" t="n">
        <v>1.78611534386413</v>
      </c>
      <c r="D167" s="2" t="n">
        <v>0.0332422884849328</v>
      </c>
      <c r="E167" s="0" t="n">
        <v>0.995802459234842</v>
      </c>
      <c r="F167" s="0" t="n">
        <v>-0.20911691251817</v>
      </c>
    </row>
    <row r="168" customFormat="false" ht="15" hidden="false" customHeight="false" outlineLevel="0" collapsed="false">
      <c r="A168" s="0" t="s">
        <v>412</v>
      </c>
      <c r="B168" s="0" t="s">
        <v>413</v>
      </c>
      <c r="C168" s="0" t="n">
        <v>1.1089711804588</v>
      </c>
      <c r="D168" s="2" t="n">
        <v>0.0323009445719338</v>
      </c>
      <c r="E168" s="0" t="n">
        <v>0.63642849382954</v>
      </c>
      <c r="F168" s="0" t="n">
        <v>-0.735175911482197</v>
      </c>
    </row>
    <row r="169" customFormat="false" ht="15" hidden="false" customHeight="false" outlineLevel="0" collapsed="false">
      <c r="A169" s="0" t="s">
        <v>414</v>
      </c>
      <c r="C169" s="0" t="n">
        <v>1.9559557426963</v>
      </c>
      <c r="D169" s="2" t="n">
        <v>0.00788302747557212</v>
      </c>
      <c r="E169" s="0" t="n">
        <v>-0.19842548210877</v>
      </c>
    </row>
    <row r="170" customFormat="false" ht="15" hidden="false" customHeight="false" outlineLevel="0" collapsed="false">
      <c r="A170" s="0" t="s">
        <v>415</v>
      </c>
      <c r="B170" s="0" t="s">
        <v>416</v>
      </c>
      <c r="C170" s="0" t="n">
        <v>1.12594674331992</v>
      </c>
      <c r="D170" s="2" t="n">
        <v>-0.0164771325658158</v>
      </c>
      <c r="E170" s="0" t="n">
        <v>0.239108643013556</v>
      </c>
      <c r="F170" s="0" t="n">
        <v>-0.560075945102479</v>
      </c>
    </row>
    <row r="171" customFormat="false" ht="15" hidden="false" customHeight="false" outlineLevel="0" collapsed="false">
      <c r="A171" s="0" t="s">
        <v>417</v>
      </c>
      <c r="B171" s="0" t="s">
        <v>418</v>
      </c>
      <c r="C171" s="0" t="n">
        <v>1.41827113897543</v>
      </c>
      <c r="D171" s="2" t="n">
        <v>-0.0291130014943941</v>
      </c>
      <c r="E171" s="0" t="n">
        <v>0.964421576107995</v>
      </c>
      <c r="F171" s="0" t="n">
        <v>-0.123401935790388</v>
      </c>
    </row>
    <row r="172" customFormat="false" ht="15" hidden="false" customHeight="false" outlineLevel="0" collapsed="false">
      <c r="A172" s="0" t="s">
        <v>419</v>
      </c>
      <c r="B172" s="0" t="s">
        <v>420</v>
      </c>
      <c r="C172" s="0" t="n">
        <v>1.17976671890471</v>
      </c>
      <c r="D172" s="2" t="n">
        <v>-0.0400887379909602</v>
      </c>
      <c r="E172" s="0" t="n">
        <v>0.823277658944622</v>
      </c>
      <c r="F172" s="0" t="n">
        <v>-0.642336270426104</v>
      </c>
    </row>
    <row r="173" customFormat="false" ht="15" hidden="false" customHeight="false" outlineLevel="0" collapsed="false">
      <c r="A173" s="0" t="s">
        <v>421</v>
      </c>
      <c r="B173" s="0" t="s">
        <v>422</v>
      </c>
      <c r="C173" s="0" t="n">
        <v>1.56665580483107</v>
      </c>
      <c r="D173" s="2" t="n">
        <v>-0.0643799533142151</v>
      </c>
      <c r="E173" s="0" t="n">
        <v>0.697839073362056</v>
      </c>
      <c r="F173" s="0" t="n">
        <v>0.301536306056184</v>
      </c>
    </row>
    <row r="174" customFormat="false" ht="15" hidden="false" customHeight="false" outlineLevel="0" collapsed="false">
      <c r="A174" s="0" t="s">
        <v>423</v>
      </c>
      <c r="B174" s="0" t="s">
        <v>424</v>
      </c>
      <c r="C174" s="0" t="n">
        <v>1.11743586000503</v>
      </c>
      <c r="D174" s="2" t="n">
        <v>-0.0752445701578807</v>
      </c>
      <c r="E174" s="0" t="n">
        <v>0.531385516839097</v>
      </c>
      <c r="F174" s="0" t="n">
        <v>-0.712769299890434</v>
      </c>
    </row>
    <row r="175" customFormat="false" ht="15" hidden="false" customHeight="false" outlineLevel="0" collapsed="false">
      <c r="A175" s="0" t="s">
        <v>425</v>
      </c>
      <c r="B175" s="0" t="s">
        <v>426</v>
      </c>
      <c r="C175" s="0" t="n">
        <v>1.1959087653405</v>
      </c>
      <c r="D175" s="2" t="n">
        <v>-0.0866952790049568</v>
      </c>
      <c r="E175" s="0" t="n">
        <v>1.25076967653279</v>
      </c>
      <c r="F175" s="0" t="n">
        <v>0.677913268604258</v>
      </c>
    </row>
    <row r="176" customFormat="false" ht="15" hidden="false" customHeight="false" outlineLevel="0" collapsed="false">
      <c r="A176" s="0" t="s">
        <v>72</v>
      </c>
      <c r="B176" s="0" t="s">
        <v>73</v>
      </c>
      <c r="C176" s="0" t="n">
        <v>1.79836739822015</v>
      </c>
      <c r="D176" s="0" t="n">
        <v>-0.112611197481126</v>
      </c>
      <c r="E176" s="0" t="n">
        <v>0.364688265087065</v>
      </c>
      <c r="F176" s="0" t="n">
        <v>0.31176822866714</v>
      </c>
    </row>
    <row r="177" customFormat="false" ht="15" hidden="false" customHeight="false" outlineLevel="0" collapsed="false">
      <c r="A177" s="0" t="s">
        <v>14</v>
      </c>
      <c r="B177" s="0" t="s">
        <v>15</v>
      </c>
      <c r="C177" s="0" t="n">
        <v>3.51692902972338</v>
      </c>
      <c r="D177" s="0" t="n">
        <v>-0.142368023838426</v>
      </c>
      <c r="E177" s="2" t="n">
        <v>-0.0693762221545125</v>
      </c>
      <c r="F177" s="0" t="n">
        <v>-0.894668370920377</v>
      </c>
    </row>
    <row r="178" customFormat="false" ht="15" hidden="false" customHeight="false" outlineLevel="0" collapsed="false">
      <c r="A178" s="0" t="s">
        <v>427</v>
      </c>
      <c r="B178" s="0" t="s">
        <v>428</v>
      </c>
      <c r="C178" s="0" t="n">
        <v>1.06917858640659</v>
      </c>
      <c r="D178" s="0" t="n">
        <v>-0.150983686278401</v>
      </c>
      <c r="E178" s="2" t="n">
        <v>0.0114240878685808</v>
      </c>
      <c r="F178" s="0" t="n">
        <v>0.787573474931461</v>
      </c>
    </row>
    <row r="179" customFormat="false" ht="15" hidden="false" customHeight="false" outlineLevel="0" collapsed="false">
      <c r="A179" s="0" t="s">
        <v>429</v>
      </c>
      <c r="B179" s="0" t="s">
        <v>430</v>
      </c>
      <c r="C179" s="0" t="n">
        <v>1.86283850921537</v>
      </c>
      <c r="D179" s="0" t="n">
        <v>-0.165064208524093</v>
      </c>
      <c r="E179" s="0" t="n">
        <v>0.508261536595713</v>
      </c>
      <c r="F179" s="0" t="n">
        <v>0.637378751613412</v>
      </c>
    </row>
    <row r="180" customFormat="false" ht="15" hidden="false" customHeight="false" outlineLevel="0" collapsed="false">
      <c r="A180" s="0" t="s">
        <v>431</v>
      </c>
      <c r="B180" s="0" t="s">
        <v>432</v>
      </c>
      <c r="C180" s="0" t="n">
        <v>1.42406987844215</v>
      </c>
      <c r="D180" s="0" t="n">
        <v>-0.194016997025538</v>
      </c>
      <c r="E180" s="0" t="n">
        <v>0.92255918286154</v>
      </c>
      <c r="F180" s="0" t="n">
        <v>-0.952727685284427</v>
      </c>
    </row>
    <row r="181" customFormat="false" ht="15" hidden="false" customHeight="false" outlineLevel="0" collapsed="false">
      <c r="A181" s="0" t="s">
        <v>433</v>
      </c>
      <c r="B181" s="0" t="s">
        <v>434</v>
      </c>
      <c r="C181" s="0" t="n">
        <v>1.00962002059394</v>
      </c>
      <c r="D181" s="0" t="n">
        <v>-0.198859113007364</v>
      </c>
      <c r="E181" s="2" t="n">
        <v>0.0554971825683423</v>
      </c>
      <c r="F181" s="0" t="n">
        <v>-0.426053194997177</v>
      </c>
    </row>
    <row r="182" customFormat="false" ht="15" hidden="false" customHeight="false" outlineLevel="0" collapsed="false">
      <c r="A182" s="0" t="s">
        <v>435</v>
      </c>
      <c r="B182" s="0" t="s">
        <v>436</v>
      </c>
      <c r="C182" s="0" t="n">
        <v>1.10993674020977</v>
      </c>
      <c r="D182" s="0" t="n">
        <v>-0.268350892294008</v>
      </c>
      <c r="E182" s="2" t="n">
        <v>0.0928687058545661</v>
      </c>
      <c r="F182" s="0" t="n">
        <v>-0.109208714488229</v>
      </c>
    </row>
    <row r="183" customFormat="false" ht="15" hidden="false" customHeight="false" outlineLevel="0" collapsed="false">
      <c r="A183" s="0" t="s">
        <v>437</v>
      </c>
      <c r="B183" s="0" t="s">
        <v>438</v>
      </c>
      <c r="C183" s="0" t="n">
        <v>1.45194936690635</v>
      </c>
      <c r="D183" s="0" t="n">
        <v>-0.292878575450138</v>
      </c>
      <c r="E183" s="0" t="n">
        <v>1.38064911146434</v>
      </c>
      <c r="F183" s="0" t="n">
        <v>-1.19427182457169</v>
      </c>
    </row>
    <row r="184" customFormat="false" ht="15" hidden="false" customHeight="false" outlineLevel="0" collapsed="false">
      <c r="A184" s="0" t="s">
        <v>439</v>
      </c>
      <c r="B184" s="0" t="s">
        <v>440</v>
      </c>
      <c r="C184" s="0" t="n">
        <v>1.25730924872612</v>
      </c>
      <c r="D184" s="0" t="n">
        <v>-0.297722127464788</v>
      </c>
      <c r="E184" s="0" t="n">
        <v>0.58186831471991</v>
      </c>
      <c r="F184" s="0" t="n">
        <v>-0.58116885273776</v>
      </c>
    </row>
    <row r="185" customFormat="false" ht="15" hidden="false" customHeight="false" outlineLevel="0" collapsed="false">
      <c r="A185" s="0" t="s">
        <v>441</v>
      </c>
      <c r="B185" s="0" t="s">
        <v>442</v>
      </c>
      <c r="C185" s="0" t="n">
        <v>1.1352173772969</v>
      </c>
      <c r="D185" s="0" t="n">
        <v>-0.332947430244277</v>
      </c>
      <c r="E185" s="0" t="n">
        <v>0.954774972314981</v>
      </c>
      <c r="F185" s="0" t="n">
        <v>0.786405470045656</v>
      </c>
    </row>
    <row r="186" customFormat="false" ht="15" hidden="false" customHeight="false" outlineLevel="0" collapsed="false">
      <c r="A186" s="0" t="s">
        <v>443</v>
      </c>
      <c r="B186" s="0" t="s">
        <v>444</v>
      </c>
      <c r="C186" s="0" t="n">
        <v>1.04821600687014</v>
      </c>
      <c r="D186" s="0" t="n">
        <v>-0.337326654697922</v>
      </c>
      <c r="E186" s="0" t="n">
        <v>0.097258316836384</v>
      </c>
      <c r="F186" s="0" t="n">
        <v>-0.914024767727849</v>
      </c>
    </row>
    <row r="187" customFormat="false" ht="15" hidden="false" customHeight="false" outlineLevel="0" collapsed="false">
      <c r="A187" s="0" t="s">
        <v>445</v>
      </c>
      <c r="B187" s="0" t="s">
        <v>446</v>
      </c>
      <c r="C187" s="0" t="n">
        <v>1.13641366238744</v>
      </c>
      <c r="D187" s="0" t="n">
        <v>-0.38558673210968</v>
      </c>
      <c r="E187" s="0" t="n">
        <v>-0.203741544633018</v>
      </c>
      <c r="F187" s="0" t="n">
        <v>0.763299741979669</v>
      </c>
    </row>
    <row r="188" customFormat="false" ht="15" hidden="false" customHeight="false" outlineLevel="0" collapsed="false">
      <c r="A188" s="0" t="s">
        <v>447</v>
      </c>
      <c r="B188" s="0" t="s">
        <v>448</v>
      </c>
      <c r="C188" s="0" t="n">
        <v>1.04297273664438</v>
      </c>
      <c r="D188" s="0" t="n">
        <v>-0.387914303775715</v>
      </c>
      <c r="E188" s="0" t="n">
        <v>1.30859325988855</v>
      </c>
      <c r="F188" s="0" t="n">
        <v>0.344529523824495</v>
      </c>
    </row>
    <row r="189" customFormat="false" ht="15" hidden="false" customHeight="false" outlineLevel="0" collapsed="false">
      <c r="A189" s="0" t="s">
        <v>449</v>
      </c>
      <c r="B189" s="0" t="s">
        <v>450</v>
      </c>
      <c r="C189" s="0" t="n">
        <v>1.21203125991464</v>
      </c>
      <c r="D189" s="0" t="n">
        <v>-0.408241937769991</v>
      </c>
      <c r="E189" s="0" t="n">
        <v>-0.685047050330883</v>
      </c>
      <c r="F189" s="0" t="n">
        <v>0.483851251056699</v>
      </c>
    </row>
    <row r="190" customFormat="false" ht="15" hidden="false" customHeight="false" outlineLevel="0" collapsed="false">
      <c r="A190" s="0" t="s">
        <v>451</v>
      </c>
      <c r="B190" s="0" t="s">
        <v>452</v>
      </c>
      <c r="C190" s="0" t="n">
        <v>1.23893729881529</v>
      </c>
      <c r="D190" s="0" t="n">
        <v>-0.440819573330652</v>
      </c>
      <c r="E190" s="2" t="n">
        <v>-0.0504183413528416</v>
      </c>
      <c r="F190" s="0" t="n">
        <v>-0.719258640334363</v>
      </c>
    </row>
    <row r="191" customFormat="false" ht="15" hidden="false" customHeight="false" outlineLevel="0" collapsed="false">
      <c r="A191" s="0" t="s">
        <v>453</v>
      </c>
      <c r="B191" s="0" t="s">
        <v>454</v>
      </c>
      <c r="C191" s="0" t="n">
        <v>1.0928878344054</v>
      </c>
      <c r="D191" s="0" t="n">
        <v>-0.475033131018932</v>
      </c>
      <c r="E191" s="0" t="n">
        <v>0.334147938547739</v>
      </c>
      <c r="F191" s="0" t="n">
        <v>-1.25197621194426</v>
      </c>
    </row>
    <row r="192" customFormat="false" ht="15" hidden="false" customHeight="false" outlineLevel="0" collapsed="false">
      <c r="A192" s="0" t="s">
        <v>455</v>
      </c>
      <c r="B192" s="0" t="s">
        <v>456</v>
      </c>
      <c r="C192" s="0" t="n">
        <v>1.07338500909262</v>
      </c>
      <c r="D192" s="0" t="n">
        <v>-0.481440287939807</v>
      </c>
      <c r="E192" s="0" t="n">
        <v>1.13019629057676</v>
      </c>
      <c r="F192" s="0" t="n">
        <v>-1.25291285534106</v>
      </c>
    </row>
    <row r="193" customFormat="false" ht="15" hidden="false" customHeight="false" outlineLevel="0" collapsed="false">
      <c r="A193" s="0" t="s">
        <v>457</v>
      </c>
      <c r="B193" s="0" t="s">
        <v>458</v>
      </c>
      <c r="C193" s="0" t="n">
        <v>1.22341945229697</v>
      </c>
      <c r="D193" s="0" t="n">
        <v>-0.623504367944904</v>
      </c>
      <c r="E193" s="0" t="n">
        <v>1.78175830803905</v>
      </c>
      <c r="F193" s="0" t="n">
        <v>-0.770504652947419</v>
      </c>
    </row>
    <row r="194" customFormat="false" ht="15" hidden="false" customHeight="false" outlineLevel="0" collapsed="false">
      <c r="A194" s="0" t="s">
        <v>54</v>
      </c>
      <c r="B194" s="0" t="s">
        <v>55</v>
      </c>
      <c r="C194" s="0" t="n">
        <v>1.60896625881926</v>
      </c>
      <c r="D194" s="0" t="n">
        <v>-0.811662960320547</v>
      </c>
      <c r="E194" s="0" t="n">
        <v>0.913507150882894</v>
      </c>
      <c r="F194" s="0" t="n">
        <v>-0.770399885222322</v>
      </c>
    </row>
    <row r="195" customFormat="false" ht="15" hidden="false" customHeight="false" outlineLevel="0" collapsed="false">
      <c r="A195" s="0" t="s">
        <v>459</v>
      </c>
      <c r="B195" s="0" t="s">
        <v>460</v>
      </c>
      <c r="C195" s="0" t="n">
        <v>2.03321911054782</v>
      </c>
      <c r="D195" s="0" t="n">
        <v>-0.88247055646488</v>
      </c>
      <c r="E195" s="0" t="n">
        <v>-0.687154829872574</v>
      </c>
      <c r="F195" s="0" t="n">
        <v>-1.1845621870357</v>
      </c>
    </row>
    <row r="196" customFormat="false" ht="15" hidden="false" customHeight="false" outlineLevel="0" collapsed="false">
      <c r="A196" s="0" t="s">
        <v>461</v>
      </c>
      <c r="B196" s="0" t="s">
        <v>462</v>
      </c>
      <c r="C196" s="0" t="n">
        <v>1.05572859426414</v>
      </c>
      <c r="D196" s="0" t="n">
        <v>-0.913031510729249</v>
      </c>
      <c r="E196" s="0" t="n">
        <v>0.277222657458036</v>
      </c>
      <c r="F196" s="0" t="n">
        <v>-0.809795385361401</v>
      </c>
    </row>
    <row r="197" customFormat="false" ht="15" hidden="false" customHeight="false" outlineLevel="0" collapsed="false">
      <c r="A197" s="0" t="s">
        <v>66</v>
      </c>
      <c r="B197" s="0" t="s">
        <v>67</v>
      </c>
      <c r="C197" s="0" t="n">
        <v>2.28418899915052</v>
      </c>
      <c r="D197" s="0" t="n">
        <v>-0.959489093091608</v>
      </c>
      <c r="E197" s="0" t="n">
        <v>0.809437745403262</v>
      </c>
      <c r="F197" s="0" t="n">
        <v>-0.724633258076596</v>
      </c>
    </row>
    <row r="198" customFormat="false" ht="15" hidden="false" customHeight="false" outlineLevel="0" collapsed="false">
      <c r="A198" s="0" t="s">
        <v>463</v>
      </c>
      <c r="B198" s="0" t="s">
        <v>464</v>
      </c>
      <c r="C198" s="0" t="n">
        <v>1.19216137606504</v>
      </c>
      <c r="E198" s="0" t="n">
        <v>0.470011777322761</v>
      </c>
      <c r="F198" s="0" t="n">
        <v>0.342035668335937</v>
      </c>
    </row>
    <row r="199" customFormat="false" ht="15" hidden="false" customHeight="false" outlineLevel="0" collapsed="false">
      <c r="A199" s="0" t="s">
        <v>465</v>
      </c>
      <c r="B199" s="0" t="s">
        <v>466</v>
      </c>
      <c r="C199" s="0" t="n">
        <v>1.38641944558475</v>
      </c>
      <c r="E199" s="0" t="n">
        <v>1.10647617775144</v>
      </c>
      <c r="F199" s="0" t="n">
        <v>0.547850633259949</v>
      </c>
    </row>
    <row r="200" customFormat="false" ht="15" hidden="false" customHeight="false" outlineLevel="0" collapsed="false">
      <c r="A200" s="0" t="s">
        <v>467</v>
      </c>
      <c r="B200" s="0" t="s">
        <v>468</v>
      </c>
      <c r="C200" s="0" t="n">
        <v>1.44120258923044</v>
      </c>
      <c r="E200" s="0" t="n">
        <v>1.50173112587299</v>
      </c>
      <c r="F200" s="0" t="n">
        <v>0.680837581787695</v>
      </c>
    </row>
    <row r="201" customFormat="false" ht="15" hidden="false" customHeight="false" outlineLevel="0" collapsed="false">
      <c r="A201" s="0" t="s">
        <v>469</v>
      </c>
      <c r="B201" s="0" t="s">
        <v>470</v>
      </c>
      <c r="C201" s="0" t="n">
        <v>1.37449324676053</v>
      </c>
      <c r="E201" s="0" t="n">
        <v>0.421784544674055</v>
      </c>
      <c r="F201" s="0" t="n">
        <v>0.415037499278844</v>
      </c>
    </row>
    <row r="202" customFormat="false" ht="15" hidden="false" customHeight="false" outlineLevel="0" collapsed="false">
      <c r="A202" s="0" t="s">
        <v>471</v>
      </c>
      <c r="B202" s="0" t="s">
        <v>472</v>
      </c>
      <c r="C202" s="0" t="n">
        <v>1.13927471339445</v>
      </c>
      <c r="E202" s="0" t="n">
        <v>0.341279376798563</v>
      </c>
      <c r="F202" s="0" t="n">
        <v>0.826655087091303</v>
      </c>
    </row>
    <row r="203" customFormat="false" ht="15" hidden="false" customHeight="false" outlineLevel="0" collapsed="false">
      <c r="A203" s="0" t="s">
        <v>473</v>
      </c>
      <c r="B203" s="0" t="s">
        <v>474</v>
      </c>
      <c r="C203" s="0" t="n">
        <v>2.06876706153033</v>
      </c>
      <c r="E203" s="0" t="n">
        <v>0.108791566287981</v>
      </c>
    </row>
    <row r="204" customFormat="false" ht="15" hidden="false" customHeight="false" outlineLevel="0" collapsed="false">
      <c r="A204" s="0" t="s">
        <v>475</v>
      </c>
      <c r="B204" s="0" t="s">
        <v>476</v>
      </c>
      <c r="C204" s="0" t="n">
        <v>1.01666286507795</v>
      </c>
      <c r="E204" s="2" t="n">
        <v>-0.0504257475287956</v>
      </c>
    </row>
    <row r="205" customFormat="false" ht="15" hidden="false" customHeight="false" outlineLevel="0" collapsed="false">
      <c r="A205" s="0" t="s">
        <v>477</v>
      </c>
      <c r="B205" s="0" t="s">
        <v>478</v>
      </c>
      <c r="C205" s="0" t="n">
        <v>1.14957236625734</v>
      </c>
      <c r="E205" s="0" t="n">
        <v>-0.741459526265082</v>
      </c>
    </row>
    <row r="206" customFormat="false" ht="15" hidden="false" customHeight="false" outlineLevel="0" collapsed="false">
      <c r="A206" s="0" t="s">
        <v>479</v>
      </c>
      <c r="B206" s="0" t="s">
        <v>407</v>
      </c>
      <c r="C206" s="0" t="n">
        <v>1.48845451986781</v>
      </c>
      <c r="E206" s="0" t="n">
        <v>-0.603645260996505</v>
      </c>
      <c r="F206" s="0" t="n">
        <v>1.32134882931479</v>
      </c>
    </row>
    <row r="207" customFormat="false" ht="15" hidden="false" customHeight="false" outlineLevel="0" collapsed="false">
      <c r="A207" s="0" t="s">
        <v>480</v>
      </c>
      <c r="B207" s="0" t="s">
        <v>481</v>
      </c>
      <c r="C207" s="0" t="n">
        <v>1.08301603250476</v>
      </c>
      <c r="E207" s="0" t="n">
        <v>0.587728750591095</v>
      </c>
      <c r="F207" s="0" t="n">
        <v>0.520385675946655</v>
      </c>
    </row>
    <row r="208" customFormat="false" ht="15" hidden="false" customHeight="false" outlineLevel="0" collapsed="false">
      <c r="A208" s="0" t="s">
        <v>482</v>
      </c>
      <c r="B208" s="0" t="s">
        <v>483</v>
      </c>
      <c r="C208" s="0" t="n">
        <v>1.0757953505422</v>
      </c>
      <c r="E208" s="0" t="n">
        <v>0.776428422171937</v>
      </c>
    </row>
    <row r="209" customFormat="false" ht="15" hidden="false" customHeight="false" outlineLevel="0" collapsed="false">
      <c r="A209" s="0" t="s">
        <v>76</v>
      </c>
      <c r="B209" s="0" t="s">
        <v>77</v>
      </c>
      <c r="C209" s="0" t="n">
        <v>1.93992776277743</v>
      </c>
      <c r="E209" s="0" t="n">
        <v>1.40543667973621</v>
      </c>
    </row>
    <row r="210" customFormat="false" ht="15" hidden="false" customHeight="false" outlineLevel="0" collapsed="false">
      <c r="A210" s="0" t="s">
        <v>484</v>
      </c>
      <c r="B210" s="0" t="s">
        <v>485</v>
      </c>
      <c r="C210" s="0" t="n">
        <v>1.20904295878856</v>
      </c>
      <c r="E210" s="0" t="n">
        <v>0.168213152426711</v>
      </c>
      <c r="F210" s="0" t="n">
        <v>0.788557134836543</v>
      </c>
    </row>
    <row r="211" customFormat="false" ht="15" hidden="false" customHeight="false" outlineLevel="0" collapsed="false">
      <c r="A211" s="0" t="s">
        <v>486</v>
      </c>
      <c r="B211" s="0" t="s">
        <v>487</v>
      </c>
      <c r="C211" s="0" t="n">
        <v>1.00682529973614</v>
      </c>
      <c r="E211" s="0" t="n">
        <v>0.354905587281509</v>
      </c>
    </row>
    <row r="212" customFormat="false" ht="15" hidden="false" customHeight="false" outlineLevel="0" collapsed="false">
      <c r="A212" s="0" t="s">
        <v>488</v>
      </c>
      <c r="B212" s="0" t="s">
        <v>489</v>
      </c>
      <c r="C212" s="0" t="n">
        <v>1.09170948449628</v>
      </c>
      <c r="E212" s="0" t="n">
        <v>0.646987642781145</v>
      </c>
    </row>
    <row r="213" customFormat="false" ht="15" hidden="false" customHeight="false" outlineLevel="0" collapsed="false">
      <c r="A213" s="0" t="s">
        <v>490</v>
      </c>
      <c r="B213" s="0" t="s">
        <v>491</v>
      </c>
      <c r="C213" s="0" t="n">
        <v>2.09728024384288</v>
      </c>
      <c r="E213" s="0" t="n">
        <v>2.47948462443944</v>
      </c>
    </row>
    <row r="214" customFormat="false" ht="15" hidden="false" customHeight="false" outlineLevel="0" collapsed="false">
      <c r="A214" s="0" t="s">
        <v>492</v>
      </c>
      <c r="B214" s="0" t="s">
        <v>493</v>
      </c>
      <c r="C214" s="0" t="n">
        <v>1.01911444914583</v>
      </c>
      <c r="E214" s="0" t="n">
        <v>-0.575316226070731</v>
      </c>
      <c r="F214" s="2" t="n">
        <v>-0.0777504771587344</v>
      </c>
    </row>
    <row r="215" customFormat="false" ht="15" hidden="false" customHeight="false" outlineLevel="0" collapsed="false">
      <c r="A215" s="0" t="s">
        <v>494</v>
      </c>
      <c r="B215" s="0" t="s">
        <v>495</v>
      </c>
      <c r="C215" s="0" t="n">
        <v>1.13609825114044</v>
      </c>
      <c r="E215" s="0" t="n">
        <v>1.09194926373056</v>
      </c>
      <c r="F215" s="0" t="n">
        <v>-0.173291161692698</v>
      </c>
    </row>
    <row r="216" customFormat="false" ht="15" hidden="false" customHeight="false" outlineLevel="0" collapsed="false">
      <c r="A216" s="0" t="s">
        <v>496</v>
      </c>
      <c r="B216" s="0" t="s">
        <v>497</v>
      </c>
      <c r="C216" s="0" t="n">
        <v>1.43173239983282</v>
      </c>
      <c r="E216" s="0" t="n">
        <v>0.577191983213022</v>
      </c>
      <c r="F216" s="0" t="n">
        <v>-0.101570983139678</v>
      </c>
    </row>
    <row r="217" customFormat="false" ht="15" hidden="false" customHeight="false" outlineLevel="0" collapsed="false">
      <c r="A217" s="0" t="s">
        <v>498</v>
      </c>
      <c r="B217" s="0" t="s">
        <v>499</v>
      </c>
      <c r="C217" s="0" t="n">
        <v>1.65262080182502</v>
      </c>
      <c r="E217" s="0" t="n">
        <v>-0.175119684589219</v>
      </c>
      <c r="F217" s="0" t="n">
        <v>-0.466863614206764</v>
      </c>
    </row>
    <row r="218" customFormat="false" ht="15" hidden="false" customHeight="false" outlineLevel="0" collapsed="false">
      <c r="A218" s="0" t="s">
        <v>500</v>
      </c>
      <c r="B218" s="0" t="s">
        <v>501</v>
      </c>
      <c r="C218" s="0" t="n">
        <v>1.14304678813578</v>
      </c>
      <c r="E218" s="0" t="n">
        <v>1.90359064147268</v>
      </c>
      <c r="F218" s="0" t="n">
        <v>1.69939536831026</v>
      </c>
    </row>
    <row r="219" customFormat="false" ht="15" hidden="false" customHeight="false" outlineLevel="0" collapsed="false">
      <c r="A219" s="0" t="s">
        <v>502</v>
      </c>
      <c r="B219" s="0" t="s">
        <v>503</v>
      </c>
      <c r="C219" s="0" t="n">
        <v>1.70050550000923</v>
      </c>
      <c r="E219" s="0" t="n">
        <v>1.17721244732959</v>
      </c>
      <c r="F219" s="0" t="n">
        <v>1.3817785904428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0" activeCellId="0" sqref="G4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3" style="0" width="19.14"/>
    <col collapsed="false" customWidth="true" hidden="false" outlineLevel="0" max="4" min="4" style="0" width="20.28"/>
    <col collapsed="false" customWidth="true" hidden="false" outlineLevel="0" max="5" min="5" style="0" width="26.7"/>
    <col collapsed="false" customWidth="true" hidden="false" outlineLevel="0" max="6" min="6" style="0" width="25.7"/>
  </cols>
  <sheetData>
    <row r="1" customFormat="false" ht="15" hidden="false" customHeight="false" outlineLevel="0" collapsed="false">
      <c r="A1" s="1" t="s">
        <v>0</v>
      </c>
      <c r="B1" s="1" t="s">
        <v>82</v>
      </c>
      <c r="C1" s="1" t="s">
        <v>2</v>
      </c>
      <c r="D1" s="1" t="s">
        <v>139</v>
      </c>
      <c r="E1" s="1" t="s">
        <v>5</v>
      </c>
      <c r="F1" s="1" t="s">
        <v>140</v>
      </c>
    </row>
    <row r="2" customFormat="false" ht="15" hidden="false" customHeight="false" outlineLevel="0" collapsed="false">
      <c r="A2" s="0" t="s">
        <v>504</v>
      </c>
      <c r="D2" s="0" t="n">
        <v>1.69773043088311</v>
      </c>
      <c r="E2" s="0" t="n">
        <v>-0.414999998252381</v>
      </c>
    </row>
    <row r="3" customFormat="false" ht="15" hidden="false" customHeight="false" outlineLevel="0" collapsed="false">
      <c r="A3" s="0" t="s">
        <v>505</v>
      </c>
      <c r="B3" s="0" t="s">
        <v>506</v>
      </c>
      <c r="C3" s="2" t="n">
        <v>-0.0464869035183431</v>
      </c>
      <c r="D3" s="0" t="n">
        <v>1.54785542287347</v>
      </c>
      <c r="E3" s="2" t="n">
        <v>0.0144301979989062</v>
      </c>
      <c r="F3" s="2" t="n">
        <v>0.0213688913487814</v>
      </c>
    </row>
    <row r="4" customFormat="false" ht="15" hidden="false" customHeight="false" outlineLevel="0" collapsed="false">
      <c r="A4" s="0" t="s">
        <v>507</v>
      </c>
      <c r="B4" s="0" t="s">
        <v>508</v>
      </c>
      <c r="D4" s="0" t="n">
        <v>1.91965760599122</v>
      </c>
      <c r="E4" s="0" t="n">
        <v>-0.181033958672787</v>
      </c>
    </row>
    <row r="5" customFormat="false" ht="15" hidden="false" customHeight="false" outlineLevel="0" collapsed="false">
      <c r="A5" s="0" t="s">
        <v>509</v>
      </c>
      <c r="B5" s="0" t="s">
        <v>510</v>
      </c>
      <c r="D5" s="0" t="n">
        <v>1.05528243550119</v>
      </c>
    </row>
    <row r="6" customFormat="false" ht="15" hidden="false" customHeight="false" outlineLevel="0" collapsed="false">
      <c r="A6" s="0" t="s">
        <v>511</v>
      </c>
      <c r="B6" s="0" t="s">
        <v>512</v>
      </c>
      <c r="C6" s="0" t="n">
        <v>-0.217822771282402</v>
      </c>
      <c r="D6" s="0" t="n">
        <v>1.54988888627132</v>
      </c>
      <c r="E6" s="0" t="n">
        <v>-0.600487845840501</v>
      </c>
      <c r="F6" s="0" t="n">
        <v>0.299689491480997</v>
      </c>
    </row>
    <row r="7" customFormat="false" ht="15" hidden="false" customHeight="false" outlineLevel="0" collapsed="false">
      <c r="A7" s="0" t="s">
        <v>513</v>
      </c>
      <c r="B7" s="0" t="s">
        <v>514</v>
      </c>
      <c r="C7" s="0" t="n">
        <v>0.654271156915389</v>
      </c>
      <c r="D7" s="0" t="n">
        <v>1.13958413640691</v>
      </c>
      <c r="E7" s="0" t="n">
        <v>0.307153870546786</v>
      </c>
      <c r="F7" s="0" t="n">
        <v>0.8631297279883</v>
      </c>
    </row>
    <row r="8" customFormat="false" ht="15" hidden="false" customHeight="false" outlineLevel="0" collapsed="false">
      <c r="A8" s="0" t="s">
        <v>515</v>
      </c>
      <c r="B8" s="0" t="s">
        <v>516</v>
      </c>
      <c r="C8" s="2" t="n">
        <v>0.0681363646448137</v>
      </c>
      <c r="D8" s="0" t="n">
        <v>1.44135539471033</v>
      </c>
      <c r="E8" s="0" t="n">
        <v>2.16938741138972</v>
      </c>
      <c r="F8" s="0" t="n">
        <v>1.45627883904884</v>
      </c>
    </row>
    <row r="9" customFormat="false" ht="15" hidden="false" customHeight="false" outlineLevel="0" collapsed="false">
      <c r="A9" s="0" t="s">
        <v>517</v>
      </c>
      <c r="B9" s="0" t="s">
        <v>518</v>
      </c>
      <c r="C9" s="0" t="n">
        <v>0.444408192866331</v>
      </c>
      <c r="D9" s="0" t="n">
        <v>1.28408021655609</v>
      </c>
      <c r="E9" s="0" t="n">
        <v>0.67228107108777</v>
      </c>
      <c r="F9" s="2" t="n">
        <v>-0.0154626486558899</v>
      </c>
    </row>
    <row r="10" customFormat="false" ht="15" hidden="false" customHeight="false" outlineLevel="0" collapsed="false">
      <c r="A10" s="0" t="s">
        <v>519</v>
      </c>
      <c r="B10" s="0" t="s">
        <v>520</v>
      </c>
      <c r="C10" s="0" t="n">
        <v>0.243236454060233</v>
      </c>
      <c r="D10" s="0" t="n">
        <v>1.16553347502897</v>
      </c>
      <c r="E10" s="0" t="n">
        <v>-0.362188911682275</v>
      </c>
      <c r="F10" s="0" t="n">
        <v>-2.31684762002376</v>
      </c>
    </row>
    <row r="11" customFormat="false" ht="15" hidden="false" customHeight="false" outlineLevel="0" collapsed="false">
      <c r="A11" s="0" t="s">
        <v>521</v>
      </c>
      <c r="B11" s="0" t="s">
        <v>522</v>
      </c>
      <c r="D11" s="0" t="n">
        <v>1.11276793016195</v>
      </c>
    </row>
    <row r="12" customFormat="false" ht="15" hidden="false" customHeight="false" outlineLevel="0" collapsed="false">
      <c r="A12" s="0" t="s">
        <v>523</v>
      </c>
      <c r="B12" s="0" t="s">
        <v>524</v>
      </c>
      <c r="D12" s="0" t="n">
        <v>1.62915920958323</v>
      </c>
      <c r="E12" s="0" t="n">
        <v>-0.710041747910273</v>
      </c>
      <c r="F12" s="0" t="n">
        <v>0.403107193137445</v>
      </c>
    </row>
    <row r="13" customFormat="false" ht="15" hidden="false" customHeight="false" outlineLevel="0" collapsed="false">
      <c r="A13" s="0" t="s">
        <v>153</v>
      </c>
      <c r="B13" s="0" t="s">
        <v>154</v>
      </c>
      <c r="C13" s="0" t="n">
        <v>1.61956002932714</v>
      </c>
      <c r="D13" s="0" t="n">
        <v>1.66154743862545</v>
      </c>
      <c r="E13" s="0" t="n">
        <v>1.25428445110918</v>
      </c>
      <c r="F13" s="0" t="n">
        <v>-1.87385541847259</v>
      </c>
    </row>
    <row r="14" customFormat="false" ht="15" hidden="false" customHeight="false" outlineLevel="0" collapsed="false">
      <c r="A14" s="0" t="s">
        <v>525</v>
      </c>
      <c r="C14" s="0" t="n">
        <v>0.29159669441102</v>
      </c>
      <c r="D14" s="0" t="n">
        <v>1.77531604509259</v>
      </c>
      <c r="E14" s="2" t="n">
        <v>-0.0812053935049116</v>
      </c>
    </row>
    <row r="15" customFormat="false" ht="15" hidden="false" customHeight="false" outlineLevel="0" collapsed="false">
      <c r="A15" s="0" t="s">
        <v>32</v>
      </c>
      <c r="B15" s="0" t="s">
        <v>33</v>
      </c>
      <c r="C15" s="0" t="n">
        <v>2.19628655332249</v>
      </c>
      <c r="D15" s="0" t="n">
        <v>1.53499023332767</v>
      </c>
      <c r="E15" s="0" t="n">
        <v>1.3505758425871</v>
      </c>
      <c r="F15" s="0" t="n">
        <v>0.139645914973037</v>
      </c>
    </row>
    <row r="16" customFormat="false" ht="15" hidden="false" customHeight="false" outlineLevel="0" collapsed="false">
      <c r="A16" s="0" t="s">
        <v>85</v>
      </c>
      <c r="B16" s="0" t="s">
        <v>86</v>
      </c>
      <c r="C16" s="2" t="n">
        <v>-0.0139534490115094</v>
      </c>
      <c r="D16" s="0" t="n">
        <v>2.12063508142627</v>
      </c>
      <c r="E16" s="0" t="n">
        <v>-0.400735525822152</v>
      </c>
      <c r="F16" s="0" t="n">
        <v>0.296393002780225</v>
      </c>
    </row>
    <row r="17" customFormat="false" ht="15" hidden="false" customHeight="false" outlineLevel="0" collapsed="false">
      <c r="A17" s="0" t="s">
        <v>203</v>
      </c>
      <c r="B17" s="0" t="s">
        <v>204</v>
      </c>
      <c r="C17" s="0" t="n">
        <v>1.49325376196028</v>
      </c>
      <c r="D17" s="0" t="n">
        <v>1.12361032603784</v>
      </c>
      <c r="E17" s="0" t="n">
        <v>1.00384314193817</v>
      </c>
      <c r="F17" s="0" t="n">
        <v>0.28864350317529</v>
      </c>
    </row>
    <row r="18" customFormat="false" ht="15" hidden="false" customHeight="false" outlineLevel="0" collapsed="false">
      <c r="A18" s="0" t="s">
        <v>526</v>
      </c>
      <c r="B18" s="0" t="s">
        <v>527</v>
      </c>
      <c r="D18" s="0" t="n">
        <v>1.03221825186648</v>
      </c>
      <c r="E18" s="0" t="n">
        <v>0.348423287127142</v>
      </c>
      <c r="F18" s="0" t="n">
        <v>0.662180986225496</v>
      </c>
    </row>
    <row r="19" customFormat="false" ht="15" hidden="false" customHeight="false" outlineLevel="0" collapsed="false">
      <c r="A19" s="0" t="s">
        <v>219</v>
      </c>
      <c r="B19" s="0" t="s">
        <v>220</v>
      </c>
      <c r="C19" s="0" t="n">
        <v>1.39152221207985</v>
      </c>
      <c r="D19" s="0" t="n">
        <v>1.01665971886436</v>
      </c>
      <c r="E19" s="0" t="n">
        <v>0.644489115622452</v>
      </c>
      <c r="F19" s="0" t="n">
        <v>0.86754970397635</v>
      </c>
    </row>
    <row r="20" customFormat="false" ht="15" hidden="false" customHeight="false" outlineLevel="0" collapsed="false">
      <c r="A20" s="0" t="s">
        <v>177</v>
      </c>
      <c r="B20" s="0" t="s">
        <v>178</v>
      </c>
      <c r="C20" s="0" t="n">
        <v>1.38427682879357</v>
      </c>
      <c r="D20" s="0" t="n">
        <v>1.41452512786777</v>
      </c>
      <c r="E20" s="0" t="n">
        <v>0.448476864918513</v>
      </c>
    </row>
    <row r="21" customFormat="false" ht="15" hidden="false" customHeight="false" outlineLevel="0" collapsed="false">
      <c r="A21" s="0" t="s">
        <v>528</v>
      </c>
      <c r="B21" s="0" t="s">
        <v>529</v>
      </c>
      <c r="D21" s="0" t="n">
        <v>1.14754623552787</v>
      </c>
      <c r="E21" s="0" t="n">
        <v>0.248926243853223</v>
      </c>
      <c r="F21" s="0" t="n">
        <v>0.580737914859431</v>
      </c>
    </row>
    <row r="22" customFormat="false" ht="15" hidden="false" customHeight="false" outlineLevel="0" collapsed="false">
      <c r="A22" s="0" t="s">
        <v>530</v>
      </c>
      <c r="B22" s="0" t="s">
        <v>531</v>
      </c>
      <c r="D22" s="0" t="n">
        <v>1.15816969269094</v>
      </c>
      <c r="E22" s="0" t="n">
        <v>0.72649606972339</v>
      </c>
      <c r="F22" s="0" t="n">
        <v>1.23211854878594</v>
      </c>
    </row>
    <row r="23" customFormat="false" ht="15" hidden="false" customHeight="false" outlineLevel="0" collapsed="false">
      <c r="A23" s="0" t="s">
        <v>532</v>
      </c>
      <c r="B23" s="0" t="s">
        <v>533</v>
      </c>
      <c r="D23" s="0" t="n">
        <v>1.79651593078268</v>
      </c>
      <c r="E23" s="0" t="n">
        <v>-1.26201890928362</v>
      </c>
      <c r="F23" s="0" t="n">
        <v>0.724218205595543</v>
      </c>
    </row>
    <row r="24" customFormat="false" ht="15" hidden="false" customHeight="false" outlineLevel="0" collapsed="false">
      <c r="A24" s="0" t="s">
        <v>534</v>
      </c>
      <c r="B24" s="0" t="s">
        <v>535</v>
      </c>
      <c r="D24" s="0" t="n">
        <v>1.52850675734561</v>
      </c>
      <c r="E24" s="0" t="n">
        <v>0.846569944963353</v>
      </c>
      <c r="F24" s="0" t="n">
        <v>1.55172814515584</v>
      </c>
    </row>
    <row r="25" customFormat="false" ht="15" hidden="false" customHeight="false" outlineLevel="0" collapsed="false">
      <c r="A25" s="0" t="s">
        <v>536</v>
      </c>
      <c r="B25" s="0" t="s">
        <v>537</v>
      </c>
      <c r="C25" s="0" t="n">
        <v>-0.593445137428056</v>
      </c>
      <c r="D25" s="0" t="n">
        <v>1.04965788630731</v>
      </c>
      <c r="E25" s="0" t="n">
        <v>0.107768474648096</v>
      </c>
      <c r="F25" s="0" t="n">
        <v>0.479992941119614</v>
      </c>
    </row>
    <row r="26" customFormat="false" ht="15" hidden="false" customHeight="false" outlineLevel="0" collapsed="false">
      <c r="A26" s="0" t="s">
        <v>538</v>
      </c>
      <c r="B26" s="0" t="s">
        <v>539</v>
      </c>
      <c r="D26" s="0" t="n">
        <v>1.80285104094846</v>
      </c>
      <c r="E26" s="0" t="n">
        <v>0.448175639155622</v>
      </c>
      <c r="F26" s="2" t="n">
        <v>0.0813743221128791</v>
      </c>
    </row>
    <row r="27" customFormat="false" ht="15" hidden="false" customHeight="false" outlineLevel="0" collapsed="false">
      <c r="A27" s="0" t="s">
        <v>540</v>
      </c>
      <c r="B27" s="0" t="s">
        <v>541</v>
      </c>
      <c r="C27" s="0" t="n">
        <v>-0.204617988521019</v>
      </c>
      <c r="D27" s="0" t="n">
        <v>1.02827733861838</v>
      </c>
      <c r="E27" s="0" t="n">
        <v>0.516486940049527</v>
      </c>
      <c r="F27" s="0" t="n">
        <v>0.308034788733434</v>
      </c>
    </row>
    <row r="28" customFormat="false" ht="15" hidden="false" customHeight="false" outlineLevel="0" collapsed="false">
      <c r="A28" s="0" t="s">
        <v>542</v>
      </c>
      <c r="B28" s="0" t="s">
        <v>543</v>
      </c>
      <c r="D28" s="0" t="n">
        <v>1.04965788630731</v>
      </c>
    </row>
    <row r="29" customFormat="false" ht="15" hidden="false" customHeight="false" outlineLevel="0" collapsed="false">
      <c r="A29" s="0" t="s">
        <v>544</v>
      </c>
      <c r="B29" s="0" t="s">
        <v>545</v>
      </c>
      <c r="C29" s="0" t="n">
        <v>-0.168916476381397</v>
      </c>
      <c r="D29" s="0" t="n">
        <v>1.11460075479324</v>
      </c>
      <c r="E29" s="0" t="n">
        <v>0.692954057929049</v>
      </c>
      <c r="F29" s="0" t="n">
        <v>0.504731887827766</v>
      </c>
    </row>
    <row r="30" customFormat="false" ht="15" hidden="false" customHeight="false" outlineLevel="0" collapsed="false">
      <c r="A30" s="0" t="s">
        <v>546</v>
      </c>
      <c r="B30" s="0" t="s">
        <v>547</v>
      </c>
      <c r="C30" s="0" t="n">
        <v>-0.731055696022678</v>
      </c>
      <c r="D30" s="0" t="n">
        <v>1.49472874558613</v>
      </c>
      <c r="E30" s="0" t="n">
        <v>1.18794007854716</v>
      </c>
      <c r="F30" s="0" t="n">
        <v>1.12711191790334</v>
      </c>
    </row>
    <row r="31" customFormat="false" ht="15" hidden="false" customHeight="false" outlineLevel="0" collapsed="false">
      <c r="A31" s="0" t="s">
        <v>548</v>
      </c>
      <c r="B31" s="0" t="s">
        <v>549</v>
      </c>
      <c r="C31" s="0" t="n">
        <v>-1.67769379082902</v>
      </c>
      <c r="D31" s="0" t="n">
        <v>1.68024300415427</v>
      </c>
      <c r="E31" s="2" t="n">
        <v>-0.0634072394334943</v>
      </c>
      <c r="F31" s="0" t="n">
        <v>2.61588707391606</v>
      </c>
    </row>
    <row r="32" customFormat="false" ht="15" hidden="false" customHeight="false" outlineLevel="0" collapsed="false">
      <c r="A32" s="0" t="s">
        <v>550</v>
      </c>
      <c r="B32" s="0" t="s">
        <v>551</v>
      </c>
      <c r="D32" s="0" t="n">
        <v>1.96039231793494</v>
      </c>
      <c r="E32" s="0" t="n">
        <v>-0.380908773120847</v>
      </c>
    </row>
    <row r="33" customFormat="false" ht="15" hidden="false" customHeight="false" outlineLevel="0" collapsed="false">
      <c r="A33" s="0" t="s">
        <v>552</v>
      </c>
      <c r="B33" s="0" t="s">
        <v>553</v>
      </c>
      <c r="C33" s="0" t="n">
        <v>-0.217726284829948</v>
      </c>
      <c r="D33" s="0" t="n">
        <v>1.56517352016332</v>
      </c>
      <c r="E33" s="0" t="n">
        <v>-0.235881809120247</v>
      </c>
      <c r="F33" s="0" t="n">
        <v>0.717467913989048</v>
      </c>
    </row>
    <row r="34" customFormat="false" ht="15" hidden="false" customHeight="false" outlineLevel="0" collapsed="false">
      <c r="A34" s="0" t="s">
        <v>151</v>
      </c>
      <c r="B34" s="0" t="s">
        <v>152</v>
      </c>
      <c r="C34" s="0" t="n">
        <v>1.16230036863776</v>
      </c>
      <c r="D34" s="0" t="n">
        <v>1.67670564674168</v>
      </c>
      <c r="E34" s="0" t="n">
        <v>0.914740275332319</v>
      </c>
      <c r="F34" s="0" t="n">
        <v>-0.959670278074691</v>
      </c>
    </row>
    <row r="35" customFormat="false" ht="15" hidden="false" customHeight="false" outlineLevel="0" collapsed="false">
      <c r="A35" s="0" t="s">
        <v>145</v>
      </c>
      <c r="B35" s="0" t="s">
        <v>146</v>
      </c>
      <c r="C35" s="0" t="n">
        <v>1.87138478051024</v>
      </c>
      <c r="D35" s="0" t="n">
        <v>2.01528786881974</v>
      </c>
      <c r="E35" s="0" t="n">
        <v>2.05035399100585</v>
      </c>
      <c r="F35" s="0" t="n">
        <v>-0.800696179820872</v>
      </c>
    </row>
    <row r="36" customFormat="false" ht="15" hidden="false" customHeight="false" outlineLevel="0" collapsed="false">
      <c r="A36" s="0" t="s">
        <v>9</v>
      </c>
      <c r="B36" s="0" t="s">
        <v>10</v>
      </c>
      <c r="C36" s="0" t="n">
        <v>4.48423826478193</v>
      </c>
      <c r="D36" s="0" t="n">
        <v>1.22218212804312</v>
      </c>
      <c r="E36" s="0" t="n">
        <v>1.08303256729416</v>
      </c>
      <c r="F36" s="0" t="n">
        <v>0.354436969734735</v>
      </c>
    </row>
    <row r="37" customFormat="false" ht="15" hidden="false" customHeight="false" outlineLevel="0" collapsed="false">
      <c r="A37" s="0" t="s">
        <v>554</v>
      </c>
      <c r="B37" s="0" t="s">
        <v>555</v>
      </c>
      <c r="D37" s="0" t="n">
        <v>1.26758090941152</v>
      </c>
      <c r="E37" s="0" t="n">
        <v>-0.107893118929202</v>
      </c>
      <c r="F37" s="0" t="n">
        <v>1.16287713671306</v>
      </c>
    </row>
    <row r="38" customFormat="false" ht="15" hidden="false" customHeight="false" outlineLevel="0" collapsed="false">
      <c r="A38" s="0" t="s">
        <v>556</v>
      </c>
      <c r="B38" s="0" t="s">
        <v>557</v>
      </c>
      <c r="D38" s="0" t="n">
        <v>1.3970709527494</v>
      </c>
      <c r="E38" s="2" t="n">
        <v>-0.0617345256867771</v>
      </c>
      <c r="F38" s="0" t="n">
        <v>1.11693669659437</v>
      </c>
    </row>
    <row r="39" customFormat="false" ht="15" hidden="false" customHeight="false" outlineLevel="0" collapsed="false">
      <c r="A39" s="0" t="s">
        <v>558</v>
      </c>
      <c r="B39" s="0" t="s">
        <v>559</v>
      </c>
      <c r="D39" s="0" t="n">
        <v>1.02657280990773</v>
      </c>
      <c r="E39" s="0" t="n">
        <v>-0.237449661733664</v>
      </c>
      <c r="F39" s="0" t="n">
        <v>0.550641718216051</v>
      </c>
    </row>
    <row r="40" customFormat="false" ht="15" hidden="false" customHeight="false" outlineLevel="0" collapsed="false">
      <c r="A40" s="0" t="s">
        <v>560</v>
      </c>
      <c r="B40" s="0" t="s">
        <v>561</v>
      </c>
      <c r="C40" s="0" t="n">
        <v>0.544362580881561</v>
      </c>
      <c r="D40" s="0" t="n">
        <v>1.07300874051603</v>
      </c>
      <c r="E40" s="0" t="n">
        <v>1.08449811779689</v>
      </c>
      <c r="F40" s="0" t="n">
        <v>0.793736237743488</v>
      </c>
    </row>
    <row r="41" customFormat="false" ht="15" hidden="false" customHeight="false" outlineLevel="0" collapsed="false">
      <c r="A41" s="0" t="s">
        <v>562</v>
      </c>
      <c r="B41" s="0" t="s">
        <v>563</v>
      </c>
      <c r="C41" s="0" t="n">
        <v>0.431130325250636</v>
      </c>
      <c r="D41" s="0" t="n">
        <v>1.0730778288492</v>
      </c>
      <c r="E41" s="0" t="n">
        <v>0.866117910448151</v>
      </c>
      <c r="F41" s="0" t="n">
        <v>0.776467959890226</v>
      </c>
    </row>
    <row r="42" customFormat="false" ht="15" hidden="false" customHeight="false" outlineLevel="0" collapsed="false">
      <c r="A42" s="0" t="s">
        <v>564</v>
      </c>
      <c r="B42" s="0" t="s">
        <v>565</v>
      </c>
      <c r="C42" s="0" t="n">
        <v>0.462164489138124</v>
      </c>
      <c r="D42" s="0" t="n">
        <v>1.56812485315848</v>
      </c>
      <c r="E42" s="0" t="n">
        <v>1.4929818129161</v>
      </c>
      <c r="F42" s="0" t="n">
        <v>-0.466277907064225</v>
      </c>
    </row>
    <row r="43" customFormat="false" ht="15" hidden="false" customHeight="false" outlineLevel="0" collapsed="false">
      <c r="A43" s="0" t="s">
        <v>566</v>
      </c>
      <c r="B43" s="0" t="s">
        <v>567</v>
      </c>
      <c r="D43" s="0" t="n">
        <v>1.01088831614274</v>
      </c>
      <c r="E43" s="0" t="n">
        <v>-0.199431112444043</v>
      </c>
    </row>
    <row r="44" customFormat="false" ht="15" hidden="false" customHeight="false" outlineLevel="0" collapsed="false">
      <c r="A44" s="0" t="s">
        <v>568</v>
      </c>
      <c r="B44" s="0" t="s">
        <v>569</v>
      </c>
      <c r="D44" s="0" t="n">
        <v>1.37333552690964</v>
      </c>
    </row>
    <row r="45" customFormat="false" ht="15" hidden="false" customHeight="false" outlineLevel="0" collapsed="false">
      <c r="A45" s="0" t="s">
        <v>570</v>
      </c>
      <c r="B45" s="0" t="s">
        <v>571</v>
      </c>
      <c r="D45" s="0" t="n">
        <v>1.15231893570694</v>
      </c>
    </row>
    <row r="46" customFormat="false" ht="15" hidden="false" customHeight="false" outlineLevel="0" collapsed="false">
      <c r="A46" s="0" t="s">
        <v>572</v>
      </c>
      <c r="B46" s="0" t="s">
        <v>573</v>
      </c>
      <c r="C46" s="2" t="n">
        <v>-0.0551301750984223</v>
      </c>
      <c r="D46" s="0" t="n">
        <v>1.02409467153974</v>
      </c>
      <c r="E46" s="0" t="n">
        <v>0.56584682680959</v>
      </c>
      <c r="F46" s="0" t="n">
        <v>0.536394969904317</v>
      </c>
    </row>
    <row r="47" customFormat="false" ht="15" hidden="false" customHeight="false" outlineLevel="0" collapsed="false">
      <c r="A47" s="0" t="s">
        <v>191</v>
      </c>
      <c r="B47" s="0" t="s">
        <v>192</v>
      </c>
      <c r="C47" s="0" t="n">
        <v>1.26291271740545</v>
      </c>
      <c r="D47" s="0" t="n">
        <v>1.23102472070316</v>
      </c>
      <c r="E47" s="0" t="n">
        <v>0.494653303498025</v>
      </c>
      <c r="F47" s="2" t="n">
        <v>-0.0604229845844728</v>
      </c>
    </row>
    <row r="48" customFormat="false" ht="15" hidden="false" customHeight="false" outlineLevel="0" collapsed="false">
      <c r="A48" s="0" t="s">
        <v>574</v>
      </c>
      <c r="B48" s="0" t="s">
        <v>575</v>
      </c>
      <c r="C48" s="0" t="n">
        <v>0.430957141008054</v>
      </c>
      <c r="D48" s="0" t="n">
        <v>1.69550170441192</v>
      </c>
      <c r="E48" s="0" t="n">
        <v>0.602294394637157</v>
      </c>
      <c r="F48" s="0" t="n">
        <v>1.44252235716713</v>
      </c>
    </row>
    <row r="49" customFormat="false" ht="15" hidden="false" customHeight="false" outlineLevel="0" collapsed="false">
      <c r="A49" s="0" t="s">
        <v>576</v>
      </c>
      <c r="B49" s="0" t="s">
        <v>577</v>
      </c>
      <c r="D49" s="0" t="n">
        <v>1.0552319293863</v>
      </c>
      <c r="E49" s="0" t="n">
        <v>0.238089089806991</v>
      </c>
      <c r="F49" s="0" t="n">
        <v>0.200357622328117</v>
      </c>
    </row>
    <row r="50" customFormat="false" ht="15" hidden="false" customHeight="false" outlineLevel="0" collapsed="false">
      <c r="A50" s="0" t="s">
        <v>87</v>
      </c>
      <c r="B50" s="0" t="s">
        <v>578</v>
      </c>
      <c r="D50" s="0" t="n">
        <v>2.24158570087858</v>
      </c>
      <c r="E50" s="0" t="n">
        <v>-0.151960007030452</v>
      </c>
    </row>
    <row r="51" customFormat="false" ht="15" hidden="false" customHeight="false" outlineLevel="0" collapsed="false">
      <c r="A51" s="0" t="s">
        <v>579</v>
      </c>
      <c r="C51" s="2" t="n">
        <v>0.0850743006535318</v>
      </c>
      <c r="D51" s="0" t="n">
        <v>1.39072914018439</v>
      </c>
      <c r="E51" s="0" t="n">
        <v>0.272119337467981</v>
      </c>
    </row>
    <row r="52" customFormat="false" ht="15" hidden="false" customHeight="false" outlineLevel="0" collapsed="false">
      <c r="A52" s="0" t="s">
        <v>580</v>
      </c>
      <c r="B52" s="0" t="s">
        <v>581</v>
      </c>
      <c r="C52" s="0" t="n">
        <v>-0.281620082777736</v>
      </c>
      <c r="D52" s="0" t="n">
        <v>1.99012954420987</v>
      </c>
      <c r="E52" s="0" t="n">
        <v>-0.480649026272665</v>
      </c>
      <c r="F52" s="0" t="n">
        <v>2.28723529180774</v>
      </c>
    </row>
    <row r="53" customFormat="false" ht="15" hidden="false" customHeight="false" outlineLevel="0" collapsed="false">
      <c r="A53" s="0" t="s">
        <v>89</v>
      </c>
      <c r="B53" s="0" t="s">
        <v>90</v>
      </c>
      <c r="C53" s="0" t="n">
        <v>0.938167405483473</v>
      </c>
      <c r="D53" s="0" t="n">
        <v>2.27412875380373</v>
      </c>
      <c r="E53" s="0" t="n">
        <v>1.19626390173153</v>
      </c>
      <c r="F53" s="0" t="n">
        <v>0.840648591066262</v>
      </c>
    </row>
    <row r="54" customFormat="false" ht="15" hidden="false" customHeight="false" outlineLevel="0" collapsed="false">
      <c r="A54" s="0" t="s">
        <v>582</v>
      </c>
      <c r="B54" s="0" t="s">
        <v>583</v>
      </c>
      <c r="C54" s="0" t="n">
        <v>0.876098988006248</v>
      </c>
      <c r="D54" s="0" t="n">
        <v>1.30457666124989</v>
      </c>
      <c r="E54" s="0" t="n">
        <v>0.545341753491191</v>
      </c>
      <c r="F54" s="0" t="n">
        <v>0.527155869453204</v>
      </c>
    </row>
    <row r="55" customFormat="false" ht="15" hidden="false" customHeight="false" outlineLevel="0" collapsed="false">
      <c r="A55" s="0" t="s">
        <v>584</v>
      </c>
      <c r="B55" s="0" t="s">
        <v>585</v>
      </c>
      <c r="C55" s="0" t="n">
        <v>0.306179245317141</v>
      </c>
      <c r="D55" s="0" t="n">
        <v>1.07075439082226</v>
      </c>
      <c r="E55" s="0" t="n">
        <v>-0.185076425674346</v>
      </c>
      <c r="F55" s="0" t="n">
        <v>0.404547608079408</v>
      </c>
    </row>
    <row r="56" customFormat="false" ht="15" hidden="false" customHeight="false" outlineLevel="0" collapsed="false">
      <c r="A56" s="0" t="s">
        <v>586</v>
      </c>
      <c r="B56" s="0" t="s">
        <v>587</v>
      </c>
      <c r="D56" s="0" t="n">
        <v>1.99702358863745</v>
      </c>
      <c r="E56" s="0" t="n">
        <v>-0.554989309462457</v>
      </c>
      <c r="F56" s="0" t="n">
        <v>0.967458546491128</v>
      </c>
    </row>
    <row r="57" customFormat="false" ht="15" hidden="false" customHeight="false" outlineLevel="0" collapsed="false">
      <c r="A57" s="0" t="s">
        <v>588</v>
      </c>
      <c r="B57" s="0" t="s">
        <v>589</v>
      </c>
      <c r="C57" s="0" t="n">
        <v>0.610384693409781</v>
      </c>
      <c r="D57" s="0" t="n">
        <v>1.06054619704058</v>
      </c>
      <c r="E57" s="0" t="n">
        <v>0.838771346556596</v>
      </c>
      <c r="F57" s="0" t="n">
        <v>0.515581624871555</v>
      </c>
    </row>
    <row r="58" customFormat="false" ht="15" hidden="false" customHeight="false" outlineLevel="0" collapsed="false">
      <c r="A58" s="0" t="s">
        <v>590</v>
      </c>
      <c r="B58" s="0" t="s">
        <v>591</v>
      </c>
      <c r="C58" s="0" t="n">
        <v>0.667356162621129</v>
      </c>
      <c r="D58" s="0" t="n">
        <v>1.15816969269094</v>
      </c>
      <c r="E58" s="0" t="n">
        <v>0.162837998327703</v>
      </c>
      <c r="F58" s="0" t="n">
        <v>0.860896978079134</v>
      </c>
    </row>
    <row r="59" customFormat="false" ht="15" hidden="false" customHeight="false" outlineLevel="0" collapsed="false">
      <c r="A59" s="0" t="s">
        <v>592</v>
      </c>
      <c r="B59" s="0" t="s">
        <v>593</v>
      </c>
      <c r="C59" s="0" t="n">
        <v>0.55512729692103</v>
      </c>
      <c r="D59" s="0" t="n">
        <v>1.23796845225875</v>
      </c>
      <c r="E59" s="0" t="n">
        <v>1.35519909470398</v>
      </c>
      <c r="F59" s="0" t="n">
        <v>0.726081813837098</v>
      </c>
    </row>
    <row r="60" customFormat="false" ht="15" hidden="false" customHeight="false" outlineLevel="0" collapsed="false">
      <c r="A60" s="0" t="s">
        <v>189</v>
      </c>
      <c r="B60" s="0" t="s">
        <v>190</v>
      </c>
      <c r="C60" s="0" t="n">
        <v>1.61368345173993</v>
      </c>
      <c r="D60" s="0" t="n">
        <v>1.24074242028311</v>
      </c>
      <c r="E60" s="0" t="n">
        <v>0.04276268396286</v>
      </c>
      <c r="F60" s="0" t="n">
        <v>0.641725312277541</v>
      </c>
    </row>
    <row r="61" customFormat="false" ht="15" hidden="false" customHeight="false" outlineLevel="0" collapsed="false">
      <c r="A61" s="0" t="s">
        <v>594</v>
      </c>
      <c r="B61" s="0" t="s">
        <v>595</v>
      </c>
      <c r="C61" s="2" t="n">
        <v>0.0553631709881524</v>
      </c>
      <c r="D61" s="0" t="n">
        <v>1.23099552886878</v>
      </c>
      <c r="E61" s="0" t="n">
        <v>1.30197046838521</v>
      </c>
      <c r="F61" s="0" t="n">
        <v>0.580189754058933</v>
      </c>
    </row>
    <row r="62" customFormat="false" ht="15" hidden="false" customHeight="false" outlineLevel="0" collapsed="false">
      <c r="A62" s="0" t="s">
        <v>596</v>
      </c>
      <c r="B62" s="0" t="s">
        <v>597</v>
      </c>
      <c r="D62" s="0" t="n">
        <v>1.11606268581476</v>
      </c>
      <c r="E62" s="0" t="n">
        <v>1.01374183760344</v>
      </c>
      <c r="F62" s="0" t="n">
        <v>0.676884990162195</v>
      </c>
    </row>
    <row r="63" customFormat="false" ht="15" hidden="false" customHeight="false" outlineLevel="0" collapsed="false">
      <c r="A63" s="0" t="s">
        <v>598</v>
      </c>
      <c r="C63" s="0" t="n">
        <v>-0.12292574865466</v>
      </c>
      <c r="D63" s="0" t="n">
        <v>1.18801549351323</v>
      </c>
      <c r="E63" s="0" t="n">
        <v>0.159347804291185</v>
      </c>
      <c r="F63" s="0" t="n">
        <v>0.96293455149007</v>
      </c>
    </row>
    <row r="64" customFormat="false" ht="15" hidden="false" customHeight="false" outlineLevel="0" collapsed="false">
      <c r="A64" s="0" t="s">
        <v>599</v>
      </c>
      <c r="B64" s="0" t="s">
        <v>600</v>
      </c>
      <c r="D64" s="0" t="n">
        <v>1.32736198093799</v>
      </c>
      <c r="E64" s="0" t="n">
        <v>1.53259281985451</v>
      </c>
    </row>
    <row r="65" customFormat="false" ht="15" hidden="false" customHeight="false" outlineLevel="0" collapsed="false">
      <c r="A65" s="0" t="s">
        <v>601</v>
      </c>
      <c r="B65" s="0" t="s">
        <v>602</v>
      </c>
      <c r="C65" s="0" t="n">
        <v>0.709375411049726</v>
      </c>
      <c r="D65" s="0" t="n">
        <v>1.62165785212268</v>
      </c>
      <c r="E65" s="2" t="n">
        <v>-0.0805815672909213</v>
      </c>
      <c r="F65" s="0" t="n">
        <v>-0.750997617232698</v>
      </c>
    </row>
    <row r="66" customFormat="false" ht="15" hidden="false" customHeight="false" outlineLevel="0" collapsed="false">
      <c r="A66" s="0" t="s">
        <v>603</v>
      </c>
      <c r="B66" s="0" t="s">
        <v>604</v>
      </c>
      <c r="C66" s="0" t="n">
        <v>0.847402465882415</v>
      </c>
      <c r="D66" s="0" t="n">
        <v>1.21231801256556</v>
      </c>
      <c r="E66" s="0" t="n">
        <v>0.649798812451449</v>
      </c>
      <c r="F66" s="0" t="n">
        <v>0.458196156518789</v>
      </c>
    </row>
    <row r="67" customFormat="false" ht="15" hidden="false" customHeight="false" outlineLevel="0" collapsed="false">
      <c r="A67" s="0" t="s">
        <v>605</v>
      </c>
      <c r="B67" s="0" t="s">
        <v>606</v>
      </c>
      <c r="C67" s="2" t="n">
        <v>0.0274855771355826</v>
      </c>
      <c r="D67" s="0" t="n">
        <v>1.06058858174053</v>
      </c>
      <c r="E67" s="0" t="n">
        <v>-1.16797024485085</v>
      </c>
      <c r="F67" s="0" t="n">
        <v>-0.465386121675827</v>
      </c>
    </row>
    <row r="68" customFormat="false" ht="15" hidden="false" customHeight="false" outlineLevel="0" collapsed="false">
      <c r="A68" s="0" t="s">
        <v>607</v>
      </c>
      <c r="B68" s="0" t="s">
        <v>608</v>
      </c>
      <c r="C68" s="0" t="n">
        <v>0.608991483446234</v>
      </c>
      <c r="D68" s="0" t="n">
        <v>1.01551762139873</v>
      </c>
      <c r="E68" s="0" t="n">
        <v>0.746557376862945</v>
      </c>
      <c r="F68" s="0" t="n">
        <v>-0.297614637543939</v>
      </c>
    </row>
    <row r="69" customFormat="false" ht="15" hidden="false" customHeight="false" outlineLevel="0" collapsed="false">
      <c r="A69" s="0" t="s">
        <v>609</v>
      </c>
      <c r="B69" s="0" t="s">
        <v>610</v>
      </c>
      <c r="C69" s="0" t="n">
        <v>-0.269142064640133</v>
      </c>
      <c r="D69" s="0" t="n">
        <v>1.09407491318456</v>
      </c>
      <c r="E69" s="2" t="n">
        <v>-0.0880170561745896</v>
      </c>
      <c r="F69" s="0" t="n">
        <v>-0.341199834042475</v>
      </c>
    </row>
    <row r="70" customFormat="false" ht="15" hidden="false" customHeight="false" outlineLevel="0" collapsed="false">
      <c r="A70" s="0" t="s">
        <v>611</v>
      </c>
      <c r="B70" s="0" t="s">
        <v>612</v>
      </c>
      <c r="C70" s="0" t="n">
        <v>-0.353065131675368</v>
      </c>
      <c r="D70" s="0" t="n">
        <v>1.2858574639033</v>
      </c>
      <c r="E70" s="0" t="n">
        <v>-0.720194250232743</v>
      </c>
      <c r="F70" s="0" t="n">
        <v>2.20466004231592</v>
      </c>
    </row>
    <row r="71" customFormat="false" ht="15" hidden="false" customHeight="false" outlineLevel="0" collapsed="false">
      <c r="A71" s="0" t="s">
        <v>613</v>
      </c>
      <c r="B71" s="0" t="s">
        <v>614</v>
      </c>
      <c r="C71" s="0" t="n">
        <v>0.721601586923031</v>
      </c>
      <c r="D71" s="0" t="n">
        <v>1.45681496471876</v>
      </c>
      <c r="E71" s="0" t="n">
        <v>1.27403909487152</v>
      </c>
      <c r="F71" s="0" t="n">
        <v>0.692914771370311</v>
      </c>
    </row>
    <row r="72" customFormat="false" ht="15" hidden="false" customHeight="false" outlineLevel="0" collapsed="false">
      <c r="A72" s="0" t="s">
        <v>615</v>
      </c>
      <c r="B72" s="0" t="s">
        <v>616</v>
      </c>
      <c r="C72" s="2" t="n">
        <v>-0.00552049183372191</v>
      </c>
      <c r="D72" s="0" t="n">
        <v>1.84885171797787</v>
      </c>
      <c r="E72" s="0" t="n">
        <v>-0.259644894529675</v>
      </c>
      <c r="F72" s="0" t="n">
        <v>2.73884614919526</v>
      </c>
    </row>
    <row r="73" customFormat="false" ht="15" hidden="false" customHeight="false" outlineLevel="0" collapsed="false">
      <c r="A73" s="0" t="s">
        <v>147</v>
      </c>
      <c r="B73" s="0" t="s">
        <v>148</v>
      </c>
      <c r="C73" s="0" t="n">
        <v>1.2260374165594</v>
      </c>
      <c r="D73" s="0" t="n">
        <v>1.94086746215271</v>
      </c>
      <c r="E73" s="0" t="n">
        <v>0.635431709395771</v>
      </c>
      <c r="F73" s="0" t="n">
        <v>0.646602903909655</v>
      </c>
    </row>
    <row r="74" customFormat="false" ht="15" hidden="false" customHeight="false" outlineLevel="0" collapsed="false">
      <c r="A74" s="0" t="s">
        <v>617</v>
      </c>
      <c r="B74" s="0" t="s">
        <v>618</v>
      </c>
      <c r="C74" s="2" t="n">
        <v>-0.0868716963822905</v>
      </c>
      <c r="D74" s="0" t="n">
        <v>1.15441562752044</v>
      </c>
      <c r="E74" s="0" t="n">
        <v>0.123457617356692</v>
      </c>
    </row>
    <row r="75" customFormat="false" ht="15" hidden="false" customHeight="false" outlineLevel="0" collapsed="false">
      <c r="A75" s="0" t="s">
        <v>91</v>
      </c>
      <c r="B75" s="0" t="s">
        <v>92</v>
      </c>
      <c r="C75" s="0" t="n">
        <v>0.433910503412038</v>
      </c>
      <c r="D75" s="0" t="n">
        <v>2.84684611396292</v>
      </c>
      <c r="E75" s="0" t="n">
        <v>0.599469636772735</v>
      </c>
      <c r="F75" s="0" t="n">
        <v>1.5526495675866</v>
      </c>
    </row>
    <row r="76" customFormat="false" ht="15" hidden="false" customHeight="false" outlineLevel="0" collapsed="false">
      <c r="A76" s="0" t="s">
        <v>155</v>
      </c>
      <c r="B76" s="0" t="s">
        <v>156</v>
      </c>
      <c r="C76" s="0" t="n">
        <v>1.22231654785288</v>
      </c>
      <c r="D76" s="0" t="n">
        <v>1.66085671001923</v>
      </c>
      <c r="E76" s="0" t="n">
        <v>0.701384855447159</v>
      </c>
      <c r="F76" s="2" t="n">
        <v>0.0727658428509974</v>
      </c>
    </row>
    <row r="77" customFormat="false" ht="15" hidden="false" customHeight="false" outlineLevel="0" collapsed="false">
      <c r="A77" s="0" t="s">
        <v>619</v>
      </c>
      <c r="B77" s="0" t="s">
        <v>620</v>
      </c>
      <c r="C77" s="0" t="n">
        <v>0.729298194881062</v>
      </c>
      <c r="D77" s="0" t="n">
        <v>1.01274424219219</v>
      </c>
      <c r="E77" s="0" t="n">
        <v>1.98633277610608</v>
      </c>
      <c r="F77" s="0" t="n">
        <v>-0.164744000399582</v>
      </c>
    </row>
    <row r="78" customFormat="false" ht="15" hidden="false" customHeight="false" outlineLevel="0" collapsed="false">
      <c r="A78" s="0" t="s">
        <v>621</v>
      </c>
      <c r="B78" s="0" t="s">
        <v>622</v>
      </c>
      <c r="D78" s="0" t="n">
        <v>1.64498417674491</v>
      </c>
      <c r="E78" s="0" t="n">
        <v>-0.443741517050159</v>
      </c>
      <c r="F78" s="0" t="n">
        <v>-0.638133159742494</v>
      </c>
    </row>
    <row r="79" customFormat="false" ht="15" hidden="false" customHeight="false" outlineLevel="0" collapsed="false">
      <c r="A79" s="0" t="s">
        <v>623</v>
      </c>
      <c r="B79" s="0" t="s">
        <v>624</v>
      </c>
      <c r="C79" s="0" t="n">
        <v>-0.450872867204673</v>
      </c>
      <c r="D79" s="0" t="n">
        <v>1.81315939623726</v>
      </c>
      <c r="E79" s="0" t="n">
        <v>0.478787415215544</v>
      </c>
      <c r="F79" s="0" t="n">
        <v>0.751748447676681</v>
      </c>
    </row>
    <row r="80" customFormat="false" ht="15" hidden="false" customHeight="false" outlineLevel="0" collapsed="false">
      <c r="A80" s="0" t="s">
        <v>625</v>
      </c>
      <c r="B80" s="0" t="s">
        <v>626</v>
      </c>
      <c r="C80" s="2" t="n">
        <v>-0.0261056083321141</v>
      </c>
      <c r="D80" s="0" t="n">
        <v>1.19927489602061</v>
      </c>
      <c r="E80" s="0" t="n">
        <v>-0.376823511279445</v>
      </c>
    </row>
    <row r="81" customFormat="false" ht="15" hidden="false" customHeight="false" outlineLevel="0" collapsed="false">
      <c r="A81" s="0" t="s">
        <v>185</v>
      </c>
      <c r="B81" s="0" t="s">
        <v>627</v>
      </c>
      <c r="C81" s="0" t="n">
        <v>1.03962702392821</v>
      </c>
      <c r="D81" s="0" t="n">
        <v>1.25319127498297</v>
      </c>
      <c r="E81" s="0" t="n">
        <v>0.969257669662202</v>
      </c>
      <c r="F81" s="2" t="n">
        <v>0.00457708784621647</v>
      </c>
    </row>
    <row r="82" customFormat="false" ht="15" hidden="false" customHeight="false" outlineLevel="0" collapsed="false">
      <c r="A82" s="0" t="s">
        <v>628</v>
      </c>
      <c r="B82" s="0" t="s">
        <v>629</v>
      </c>
      <c r="C82" s="2" t="n">
        <v>-0.0914858101672501</v>
      </c>
      <c r="D82" s="0" t="n">
        <v>1.15934748776022</v>
      </c>
      <c r="E82" s="0" t="n">
        <v>0.026366872422114</v>
      </c>
      <c r="F82" s="0" t="n">
        <v>0.288477576591795</v>
      </c>
    </row>
    <row r="83" customFormat="false" ht="15" hidden="false" customHeight="false" outlineLevel="0" collapsed="false">
      <c r="A83" s="0" t="s">
        <v>630</v>
      </c>
      <c r="B83" s="0" t="s">
        <v>318</v>
      </c>
      <c r="C83" s="0" t="n">
        <v>0.122949842847574</v>
      </c>
      <c r="D83" s="0" t="n">
        <v>1.34792330342031</v>
      </c>
      <c r="E83" s="0" t="n">
        <v>0.292066744005078</v>
      </c>
    </row>
    <row r="84" customFormat="false" ht="15" hidden="false" customHeight="false" outlineLevel="0" collapsed="false">
      <c r="A84" s="0" t="s">
        <v>631</v>
      </c>
      <c r="B84" s="0" t="s">
        <v>632</v>
      </c>
      <c r="D84" s="0" t="n">
        <v>1.09711315171177</v>
      </c>
      <c r="E84" s="2" t="n">
        <v>0.0636411928791298</v>
      </c>
      <c r="F84" s="0" t="n">
        <v>0.707835975984744</v>
      </c>
    </row>
    <row r="85" customFormat="false" ht="15" hidden="false" customHeight="false" outlineLevel="0" collapsed="false">
      <c r="A85" s="0" t="s">
        <v>633</v>
      </c>
      <c r="B85" s="0" t="s">
        <v>634</v>
      </c>
      <c r="C85" s="0" t="n">
        <v>-0.591976027079887</v>
      </c>
      <c r="D85" s="0" t="n">
        <v>1.0839544180998</v>
      </c>
      <c r="E85" s="2" t="n">
        <v>-0.0965117533454825</v>
      </c>
      <c r="F85" s="2" t="n">
        <v>0.0782420484401073</v>
      </c>
    </row>
    <row r="86" customFormat="false" ht="15" hidden="false" customHeight="false" outlineLevel="0" collapsed="false">
      <c r="A86" s="0" t="s">
        <v>635</v>
      </c>
      <c r="B86" s="0" t="s">
        <v>636</v>
      </c>
      <c r="D86" s="0" t="n">
        <v>1.47063045928129</v>
      </c>
      <c r="E86" s="0" t="n">
        <v>-0.285586008319394</v>
      </c>
      <c r="F86" s="0" t="n">
        <v>0.49241200083428</v>
      </c>
    </row>
    <row r="87" customFormat="false" ht="15" hidden="false" customHeight="false" outlineLevel="0" collapsed="false">
      <c r="A87" s="0" t="s">
        <v>637</v>
      </c>
      <c r="B87" s="0" t="s">
        <v>638</v>
      </c>
      <c r="C87" s="2" t="n">
        <v>0.0364780836134453</v>
      </c>
      <c r="D87" s="0" t="n">
        <v>1.17790394518244</v>
      </c>
      <c r="E87" s="0" t="n">
        <v>0.88539307816496</v>
      </c>
      <c r="F87" s="0" t="n">
        <v>1.48631457446283</v>
      </c>
    </row>
    <row r="88" customFormat="false" ht="15" hidden="false" customHeight="false" outlineLevel="0" collapsed="false">
      <c r="A88" s="0" t="s">
        <v>639</v>
      </c>
      <c r="B88" s="0" t="s">
        <v>640</v>
      </c>
      <c r="C88" s="2" t="n">
        <v>-0.0519812547535993</v>
      </c>
      <c r="D88" s="0" t="n">
        <v>1.16185985359933</v>
      </c>
      <c r="E88" s="0" t="n">
        <v>0.657501002258803</v>
      </c>
      <c r="F88" s="0" t="n">
        <v>0.14218805547078</v>
      </c>
    </row>
    <row r="89" customFormat="false" ht="15" hidden="false" customHeight="false" outlineLevel="0" collapsed="false">
      <c r="A89" s="0" t="s">
        <v>641</v>
      </c>
      <c r="B89" s="0" t="s">
        <v>642</v>
      </c>
      <c r="C89" s="0" t="n">
        <v>-0.822777958238389</v>
      </c>
      <c r="D89" s="0" t="n">
        <v>1.50978181182815</v>
      </c>
      <c r="E89" s="0" t="n">
        <v>0.218271047117382</v>
      </c>
      <c r="F89" s="0" t="n">
        <v>1.51140589375108</v>
      </c>
    </row>
    <row r="90" customFormat="false" ht="15" hidden="false" customHeight="false" outlineLevel="0" collapsed="false">
      <c r="A90" s="0" t="s">
        <v>643</v>
      </c>
      <c r="B90" s="0" t="s">
        <v>644</v>
      </c>
      <c r="C90" s="0" t="n">
        <v>0.50779069718049</v>
      </c>
      <c r="D90" s="0" t="n">
        <v>1.50227325178886</v>
      </c>
      <c r="E90" s="2" t="n">
        <v>-0.00293743821619827</v>
      </c>
      <c r="F90" s="0" t="n">
        <v>0.211504105193712</v>
      </c>
    </row>
    <row r="91" customFormat="false" ht="15" hidden="false" customHeight="false" outlineLevel="0" collapsed="false">
      <c r="A91" s="0" t="s">
        <v>645</v>
      </c>
      <c r="B91" s="0" t="s">
        <v>646</v>
      </c>
      <c r="C91" s="0" t="n">
        <v>-0.143160088977022</v>
      </c>
      <c r="D91" s="0" t="n">
        <v>1.11664154452302</v>
      </c>
      <c r="E91" s="0" t="n">
        <v>0.10590961894652</v>
      </c>
      <c r="F91" s="0" t="n">
        <v>0.304023024984164</v>
      </c>
    </row>
    <row r="92" customFormat="false" ht="15" hidden="false" customHeight="false" outlineLevel="0" collapsed="false">
      <c r="A92" s="0" t="s">
        <v>647</v>
      </c>
      <c r="B92" s="0" t="s">
        <v>648</v>
      </c>
      <c r="C92" s="0" t="n">
        <v>0.392909841199853</v>
      </c>
      <c r="D92" s="0" t="n">
        <v>1.0275643464997</v>
      </c>
      <c r="E92" s="0" t="n">
        <v>1.7019255472597</v>
      </c>
      <c r="F92" s="2" t="n">
        <v>-0.00326703136698962</v>
      </c>
    </row>
    <row r="93" customFormat="false" ht="15" hidden="false" customHeight="false" outlineLevel="0" collapsed="false">
      <c r="A93" s="0" t="s">
        <v>649</v>
      </c>
      <c r="B93" s="0" t="s">
        <v>650</v>
      </c>
      <c r="C93" s="0" t="n">
        <v>-1.11477908285955</v>
      </c>
      <c r="D93" s="0" t="n">
        <v>1.39967736346046</v>
      </c>
      <c r="E93" s="0" t="n">
        <v>0.888806415920171</v>
      </c>
      <c r="F93" s="0" t="n">
        <v>1.32192809488736</v>
      </c>
    </row>
    <row r="94" customFormat="false" ht="15" hidden="false" customHeight="false" outlineLevel="0" collapsed="false">
      <c r="A94" s="0" t="s">
        <v>651</v>
      </c>
      <c r="B94" s="0" t="s">
        <v>652</v>
      </c>
      <c r="C94" s="0" t="n">
        <v>-0.563711911498105</v>
      </c>
      <c r="D94" s="0" t="n">
        <v>1.83446818825142</v>
      </c>
      <c r="E94" s="0" t="n">
        <v>0.491615505271337</v>
      </c>
    </row>
    <row r="95" customFormat="false" ht="15" hidden="false" customHeight="false" outlineLevel="0" collapsed="false">
      <c r="A95" s="0" t="s">
        <v>653</v>
      </c>
      <c r="B95" s="0" t="s">
        <v>654</v>
      </c>
      <c r="C95" s="0" t="n">
        <v>-3.42549083327466</v>
      </c>
      <c r="D95" s="0" t="n">
        <v>1.38285709352969</v>
      </c>
      <c r="E95" s="0" t="n">
        <v>-0.285631421736892</v>
      </c>
    </row>
    <row r="96" customFormat="false" ht="15" hidden="false" customHeight="false" outlineLevel="0" collapsed="false">
      <c r="A96" s="0" t="s">
        <v>149</v>
      </c>
      <c r="B96" s="0" t="s">
        <v>150</v>
      </c>
      <c r="C96" s="0" t="n">
        <v>1.23318050635554</v>
      </c>
      <c r="D96" s="0" t="n">
        <v>1.7156233003327</v>
      </c>
      <c r="E96" s="0" t="n">
        <v>0.960010583047301</v>
      </c>
      <c r="F96" s="0" t="n">
        <v>0.323191974849869</v>
      </c>
    </row>
    <row r="97" customFormat="false" ht="15" hidden="false" customHeight="false" outlineLevel="0" collapsed="false">
      <c r="A97" s="0" t="s">
        <v>655</v>
      </c>
      <c r="B97" s="0" t="s">
        <v>656</v>
      </c>
      <c r="C97" s="2" t="n">
        <v>0.0925846407505256</v>
      </c>
      <c r="D97" s="0" t="n">
        <v>1.53587104069681</v>
      </c>
      <c r="F97" s="0" t="n">
        <v>0.300767614563971</v>
      </c>
    </row>
    <row r="98" customFormat="false" ht="15" hidden="false" customHeight="false" outlineLevel="0" collapsed="false">
      <c r="A98" s="0" t="s">
        <v>36</v>
      </c>
      <c r="B98" s="0" t="s">
        <v>37</v>
      </c>
      <c r="C98" s="0" t="n">
        <v>1.6764764160549</v>
      </c>
      <c r="D98" s="0" t="n">
        <v>1.54685418765301</v>
      </c>
      <c r="E98" s="0" t="n">
        <v>1.34574075249779</v>
      </c>
      <c r="F98" s="0" t="n">
        <v>1.4509391764503</v>
      </c>
    </row>
    <row r="99" customFormat="false" ht="15" hidden="false" customHeight="false" outlineLevel="0" collapsed="false">
      <c r="A99" s="0" t="s">
        <v>657</v>
      </c>
      <c r="B99" s="0" t="s">
        <v>658</v>
      </c>
      <c r="C99" s="0" t="n">
        <v>0.644369609254561</v>
      </c>
      <c r="D99" s="0" t="n">
        <v>1.14624722737476</v>
      </c>
      <c r="E99" s="0" t="n">
        <v>-0.135879924918321</v>
      </c>
      <c r="F99" s="0" t="n">
        <v>0.371059689713044</v>
      </c>
    </row>
    <row r="100" customFormat="false" ht="15" hidden="false" customHeight="false" outlineLevel="0" collapsed="false">
      <c r="A100" s="0" t="s">
        <v>659</v>
      </c>
      <c r="B100" s="0" t="s">
        <v>660</v>
      </c>
      <c r="D100" s="0" t="n">
        <v>1.01621276807658</v>
      </c>
      <c r="E100" s="0" t="n">
        <v>-0.135715556203718</v>
      </c>
    </row>
    <row r="101" customFormat="false" ht="15" hidden="false" customHeight="false" outlineLevel="0" collapsed="false">
      <c r="A101" s="0" t="s">
        <v>661</v>
      </c>
      <c r="B101" s="0" t="s">
        <v>662</v>
      </c>
      <c r="D101" s="0" t="n">
        <v>1.04405518007794</v>
      </c>
      <c r="F101" s="0" t="n">
        <v>1.29260192973004</v>
      </c>
    </row>
    <row r="102" customFormat="false" ht="15" hidden="false" customHeight="false" outlineLevel="0" collapsed="false">
      <c r="A102" s="0" t="s">
        <v>663</v>
      </c>
      <c r="B102" s="0" t="s">
        <v>664</v>
      </c>
      <c r="C102" s="0" t="n">
        <v>0.73334489750686</v>
      </c>
      <c r="D102" s="0" t="n">
        <v>1.10546464678492</v>
      </c>
      <c r="E102" s="0" t="n">
        <v>-0.177300546232787</v>
      </c>
      <c r="F102" s="0" t="n">
        <v>0.682809824119301</v>
      </c>
    </row>
    <row r="103" customFormat="false" ht="15" hidden="false" customHeight="false" outlineLevel="0" collapsed="false">
      <c r="A103" s="0" t="s">
        <v>665</v>
      </c>
      <c r="B103" s="0" t="s">
        <v>666</v>
      </c>
      <c r="C103" s="0" t="n">
        <v>0.496717000206228</v>
      </c>
      <c r="D103" s="0" t="n">
        <v>1.28012912947446</v>
      </c>
      <c r="E103" s="0" t="n">
        <v>0.365595967696663</v>
      </c>
      <c r="F103" s="0" t="n">
        <v>-0.319812594120644</v>
      </c>
    </row>
    <row r="104" customFormat="false" ht="15" hidden="false" customHeight="false" outlineLevel="0" collapsed="false">
      <c r="A104" s="0" t="s">
        <v>667</v>
      </c>
      <c r="B104" s="0" t="s">
        <v>668</v>
      </c>
      <c r="C104" s="0" t="n">
        <v>-0.126885106327484</v>
      </c>
      <c r="D104" s="0" t="n">
        <v>1.52354902162263</v>
      </c>
      <c r="E104" s="2" t="n">
        <v>0.0751635696961673</v>
      </c>
      <c r="F104" s="2" t="n">
        <v>-0.00148272923828063</v>
      </c>
    </row>
    <row r="105" customFormat="false" ht="15" hidden="false" customHeight="false" outlineLevel="0" collapsed="false">
      <c r="A105" s="0" t="s">
        <v>669</v>
      </c>
      <c r="B105" s="0" t="s">
        <v>670</v>
      </c>
      <c r="D105" s="0" t="n">
        <v>1.24213608647398</v>
      </c>
      <c r="E105" s="0" t="n">
        <v>-0.135109423433222</v>
      </c>
      <c r="F105" s="0" t="n">
        <v>0.332016912510946</v>
      </c>
    </row>
    <row r="106" customFormat="false" ht="15" hidden="false" customHeight="false" outlineLevel="0" collapsed="false">
      <c r="A106" s="0" t="s">
        <v>671</v>
      </c>
      <c r="B106" s="0" t="s">
        <v>672</v>
      </c>
      <c r="D106" s="0" t="n">
        <v>1.54517206809424</v>
      </c>
      <c r="E106" s="0" t="n">
        <v>1.76604459702033</v>
      </c>
      <c r="F106" s="0" t="n">
        <v>0.106612325303474</v>
      </c>
    </row>
    <row r="107" customFormat="false" ht="15" hidden="false" customHeight="false" outlineLevel="0" collapsed="false">
      <c r="A107" s="0" t="s">
        <v>673</v>
      </c>
      <c r="B107" s="0" t="s">
        <v>674</v>
      </c>
      <c r="C107" s="0" t="n">
        <v>0.437981153196968</v>
      </c>
      <c r="D107" s="0" t="n">
        <v>1.1754181809739</v>
      </c>
      <c r="E107" s="0" t="n">
        <v>1.23475534140655</v>
      </c>
      <c r="F107" s="2" t="n">
        <v>-0.0369889570851481</v>
      </c>
    </row>
    <row r="108" customFormat="false" ht="15" hidden="false" customHeight="false" outlineLevel="0" collapsed="false">
      <c r="A108" s="0" t="s">
        <v>675</v>
      </c>
      <c r="B108" s="0" t="s">
        <v>676</v>
      </c>
      <c r="D108" s="0" t="n">
        <v>1.05843510659914</v>
      </c>
      <c r="E108" s="0" t="n">
        <v>0.726374783497336</v>
      </c>
      <c r="F108" s="0" t="n">
        <v>1.19995573187194</v>
      </c>
    </row>
    <row r="109" customFormat="false" ht="15" hidden="false" customHeight="false" outlineLevel="0" collapsed="false">
      <c r="A109" s="0" t="s">
        <v>677</v>
      </c>
      <c r="B109" s="0" t="s">
        <v>678</v>
      </c>
      <c r="C109" s="0" t="n">
        <v>0.181300021825566</v>
      </c>
      <c r="D109" s="0" t="n">
        <v>1.05137810954833</v>
      </c>
      <c r="E109" s="0" t="n">
        <v>0.608856453998498</v>
      </c>
      <c r="F109" s="0" t="n">
        <v>0.171736850116465</v>
      </c>
    </row>
    <row r="110" customFormat="false" ht="15" hidden="false" customHeight="false" outlineLevel="0" collapsed="false">
      <c r="A110" s="0" t="s">
        <v>679</v>
      </c>
      <c r="B110" s="0" t="s">
        <v>680</v>
      </c>
      <c r="C110" s="2" t="n">
        <v>-0.0948906880860369</v>
      </c>
      <c r="D110" s="0" t="n">
        <v>1.10205549772996</v>
      </c>
      <c r="E110" s="2" t="n">
        <v>-0.0532510504464236</v>
      </c>
      <c r="F110" s="0" t="n">
        <v>-0.467933884826524</v>
      </c>
    </row>
    <row r="111" customFormat="false" ht="15" hidden="false" customHeight="false" outlineLevel="0" collapsed="false">
      <c r="A111" s="0" t="s">
        <v>681</v>
      </c>
      <c r="B111" s="0" t="s">
        <v>682</v>
      </c>
      <c r="D111" s="0" t="n">
        <v>1.59785499300816</v>
      </c>
      <c r="E111" s="2" t="n">
        <v>0.0190317197966886</v>
      </c>
      <c r="F111" s="0" t="n">
        <v>-0.221865216857389</v>
      </c>
    </row>
    <row r="112" customFormat="false" ht="15" hidden="false" customHeight="false" outlineLevel="0" collapsed="false">
      <c r="A112" s="0" t="s">
        <v>683</v>
      </c>
      <c r="B112" s="0" t="s">
        <v>684</v>
      </c>
      <c r="D112" s="0" t="n">
        <v>1.27392272197653</v>
      </c>
      <c r="E112" s="2" t="n">
        <v>0.00843682873028559</v>
      </c>
    </row>
    <row r="113" customFormat="false" ht="15" hidden="false" customHeight="false" outlineLevel="0" collapsed="false">
      <c r="A113" s="0" t="s">
        <v>685</v>
      </c>
      <c r="B113" s="0" t="s">
        <v>686</v>
      </c>
      <c r="C113" s="0" t="n">
        <v>-0.799376837002262</v>
      </c>
      <c r="D113" s="0" t="n">
        <v>1.30569487443993</v>
      </c>
      <c r="E113" s="0" t="n">
        <v>-0.760241286341262</v>
      </c>
      <c r="F113" s="0" t="n">
        <v>0.9902185819227</v>
      </c>
    </row>
    <row r="114" customFormat="false" ht="15" hidden="false" customHeight="false" outlineLevel="0" collapsed="false">
      <c r="A114" s="0" t="s">
        <v>93</v>
      </c>
      <c r="B114" s="0" t="s">
        <v>94</v>
      </c>
      <c r="C114" s="0" t="n">
        <v>-0.356109603279514</v>
      </c>
      <c r="D114" s="0" t="n">
        <v>2.27301539935795</v>
      </c>
      <c r="E114" s="2" t="n">
        <v>0.0276476292746133</v>
      </c>
      <c r="F114" s="0" t="n">
        <v>1.7439073316432</v>
      </c>
    </row>
    <row r="115" customFormat="false" ht="15" hidden="false" customHeight="false" outlineLevel="0" collapsed="false">
      <c r="A115" s="0" t="s">
        <v>687</v>
      </c>
      <c r="B115" s="0" t="s">
        <v>688</v>
      </c>
      <c r="C115" s="0" t="n">
        <v>0.756638937492869</v>
      </c>
      <c r="D115" s="0" t="n">
        <v>1.3037886485301</v>
      </c>
      <c r="F115" s="0" t="n">
        <v>1.29829883928308</v>
      </c>
    </row>
    <row r="116" customFormat="false" ht="15" hidden="false" customHeight="false" outlineLevel="0" collapsed="false">
      <c r="A116" s="0" t="s">
        <v>689</v>
      </c>
      <c r="B116" s="0" t="s">
        <v>690</v>
      </c>
      <c r="C116" s="0" t="n">
        <v>-0.316826589873967</v>
      </c>
      <c r="D116" s="0" t="n">
        <v>1.30809435987848</v>
      </c>
      <c r="E116" s="0" t="n">
        <v>-0.456562959469738</v>
      </c>
      <c r="F116" s="0" t="n">
        <v>1.56190838808234</v>
      </c>
    </row>
    <row r="117" customFormat="false" ht="15" hidden="false" customHeight="false" outlineLevel="0" collapsed="false">
      <c r="A117" s="0" t="s">
        <v>199</v>
      </c>
      <c r="B117" s="0" t="s">
        <v>200</v>
      </c>
      <c r="C117" s="0" t="n">
        <v>1.46083033209477</v>
      </c>
      <c r="D117" s="0" t="n">
        <v>1.13967313520684</v>
      </c>
      <c r="E117" s="0" t="n">
        <v>-0.349221974786967</v>
      </c>
      <c r="F117" s="0" t="n">
        <v>0.408092055768414</v>
      </c>
    </row>
    <row r="118" customFormat="false" ht="15" hidden="false" customHeight="false" outlineLevel="0" collapsed="false">
      <c r="A118" s="0" t="s">
        <v>691</v>
      </c>
      <c r="B118" s="0" t="s">
        <v>692</v>
      </c>
      <c r="C118" s="0" t="n">
        <v>0.215657423980021</v>
      </c>
      <c r="D118" s="0" t="n">
        <v>1.12817862466911</v>
      </c>
      <c r="E118" s="0" t="n">
        <v>0.146895745147661</v>
      </c>
      <c r="F118" s="0" t="n">
        <v>0.316419674522976</v>
      </c>
    </row>
    <row r="119" customFormat="false" ht="15" hidden="false" customHeight="false" outlineLevel="0" collapsed="false">
      <c r="A119" s="0" t="s">
        <v>693</v>
      </c>
      <c r="B119" s="0" t="s">
        <v>694</v>
      </c>
      <c r="D119" s="0" t="n">
        <v>1.7512600742955</v>
      </c>
    </row>
    <row r="120" customFormat="false" ht="15" hidden="false" customHeight="false" outlineLevel="0" collapsed="false">
      <c r="A120" s="0" t="s">
        <v>695</v>
      </c>
      <c r="B120" s="0" t="s">
        <v>696</v>
      </c>
      <c r="D120" s="0" t="n">
        <v>1.16521210982344</v>
      </c>
      <c r="E120" s="0" t="n">
        <v>0.914222745424467</v>
      </c>
      <c r="F120" s="0" t="n">
        <v>1.0844820653121</v>
      </c>
    </row>
    <row r="121" customFormat="false" ht="15" hidden="false" customHeight="false" outlineLevel="0" collapsed="false">
      <c r="A121" s="0" t="s">
        <v>95</v>
      </c>
      <c r="B121" s="0" t="s">
        <v>96</v>
      </c>
      <c r="C121" s="0" t="n">
        <v>1.45937984874943</v>
      </c>
      <c r="D121" s="0" t="n">
        <v>2.2788915159399</v>
      </c>
      <c r="E121" s="0" t="n">
        <v>0.223341128559223</v>
      </c>
      <c r="F121" s="0" t="n">
        <v>0.762303734867258</v>
      </c>
    </row>
    <row r="122" customFormat="false" ht="15" hidden="false" customHeight="false" outlineLevel="0" collapsed="false">
      <c r="A122" s="0" t="s">
        <v>697</v>
      </c>
      <c r="B122" s="0" t="s">
        <v>698</v>
      </c>
      <c r="C122" s="0" t="n">
        <v>0.861671843452027</v>
      </c>
      <c r="D122" s="0" t="n">
        <v>2.62597791800858</v>
      </c>
      <c r="E122" s="0" t="n">
        <v>0.46612941010341</v>
      </c>
      <c r="F122" s="0" t="n">
        <v>-0.401039484122034</v>
      </c>
    </row>
    <row r="123" customFormat="false" ht="15" hidden="false" customHeight="false" outlineLevel="0" collapsed="false">
      <c r="A123" s="0" t="s">
        <v>217</v>
      </c>
      <c r="B123" s="0" t="s">
        <v>218</v>
      </c>
      <c r="C123" s="0" t="n">
        <v>1.03482600671186</v>
      </c>
      <c r="D123" s="0" t="n">
        <v>1.02906675693457</v>
      </c>
      <c r="E123" s="0" t="n">
        <v>0.114618845504648</v>
      </c>
      <c r="F123" s="0" t="n">
        <v>0.849974527214434</v>
      </c>
    </row>
    <row r="124" customFormat="false" ht="15" hidden="false" customHeight="false" outlineLevel="0" collapsed="false">
      <c r="A124" s="0" t="s">
        <v>699</v>
      </c>
      <c r="B124" s="0" t="s">
        <v>700</v>
      </c>
      <c r="D124" s="0" t="n">
        <v>1.14065196515159</v>
      </c>
      <c r="E124" s="2" t="n">
        <v>-0.0613099778230406</v>
      </c>
      <c r="F124" s="0" t="n">
        <v>0.76989732432954</v>
      </c>
    </row>
    <row r="125" customFormat="false" ht="15" hidden="false" customHeight="false" outlineLevel="0" collapsed="false">
      <c r="A125" s="0" t="s">
        <v>701</v>
      </c>
      <c r="B125" s="0" t="s">
        <v>702</v>
      </c>
      <c r="C125" s="0" t="n">
        <v>0.783956989083712</v>
      </c>
      <c r="D125" s="0" t="n">
        <v>1.82339461843172</v>
      </c>
      <c r="E125" s="0" t="n">
        <v>1.48237888678614</v>
      </c>
      <c r="F125" s="2" t="n">
        <v>0.0651369161824865</v>
      </c>
    </row>
    <row r="126" customFormat="false" ht="15" hidden="false" customHeight="false" outlineLevel="0" collapsed="false">
      <c r="A126" s="0" t="s">
        <v>703</v>
      </c>
      <c r="B126" s="0" t="s">
        <v>704</v>
      </c>
      <c r="C126" s="0" t="n">
        <v>-1.11442988885061</v>
      </c>
      <c r="D126" s="0" t="n">
        <v>1.41865781495754</v>
      </c>
      <c r="E126" s="0" t="n">
        <v>-0.122015136249446</v>
      </c>
    </row>
    <row r="127" customFormat="false" ht="15" hidden="false" customHeight="false" outlineLevel="0" collapsed="false">
      <c r="A127" s="0" t="s">
        <v>705</v>
      </c>
      <c r="B127" s="0" t="s">
        <v>706</v>
      </c>
      <c r="D127" s="0" t="n">
        <v>1.03399028147021</v>
      </c>
      <c r="E127" s="0" t="n">
        <v>-0.104403064781113</v>
      </c>
      <c r="F127" s="0" t="n">
        <v>0.479992941119614</v>
      </c>
    </row>
    <row r="128" customFormat="false" ht="15" hidden="false" customHeight="false" outlineLevel="0" collapsed="false">
      <c r="A128" s="0" t="s">
        <v>707</v>
      </c>
      <c r="B128" s="0" t="s">
        <v>708</v>
      </c>
      <c r="C128" s="0" t="n">
        <v>0.141323475277485</v>
      </c>
      <c r="D128" s="0" t="n">
        <v>1.2439867171394</v>
      </c>
      <c r="E128" s="0" t="n">
        <v>0.11864303644876</v>
      </c>
      <c r="F128" s="0" t="n">
        <v>0.813208114219776</v>
      </c>
    </row>
    <row r="129" customFormat="false" ht="15" hidden="false" customHeight="false" outlineLevel="0" collapsed="false">
      <c r="A129" s="0" t="s">
        <v>709</v>
      </c>
      <c r="B129" s="0" t="s">
        <v>710</v>
      </c>
      <c r="C129" s="0" t="n">
        <v>0.439512398620014</v>
      </c>
      <c r="D129" s="0" t="n">
        <v>1.35366155061689</v>
      </c>
      <c r="E129" s="0" t="n">
        <v>1.0339332199143</v>
      </c>
      <c r="F129" s="0" t="n">
        <v>1.97712161165009</v>
      </c>
    </row>
    <row r="130" customFormat="false" ht="15" hidden="false" customHeight="false" outlineLevel="0" collapsed="false">
      <c r="A130" s="0" t="s">
        <v>711</v>
      </c>
      <c r="B130" s="0" t="s">
        <v>712</v>
      </c>
      <c r="D130" s="0" t="n">
        <v>1.00603790109399</v>
      </c>
      <c r="E130" s="0" t="n">
        <v>-0.134601681332767</v>
      </c>
      <c r="F130" s="0" t="n">
        <v>1.11964170155263</v>
      </c>
    </row>
    <row r="131" customFormat="false" ht="15" hidden="false" customHeight="false" outlineLevel="0" collapsed="false">
      <c r="A131" s="0" t="s">
        <v>713</v>
      </c>
      <c r="B131" s="0" t="s">
        <v>714</v>
      </c>
      <c r="C131" s="0" t="n">
        <v>-0.44838762984665</v>
      </c>
      <c r="D131" s="0" t="n">
        <v>1.11864449649862</v>
      </c>
      <c r="E131" s="0" t="n">
        <v>0.139908665306029</v>
      </c>
      <c r="F131" s="0" t="n">
        <v>0.561572680445575</v>
      </c>
    </row>
    <row r="132" customFormat="false" ht="15" hidden="false" customHeight="false" outlineLevel="0" collapsed="false">
      <c r="A132" s="0" t="s">
        <v>715</v>
      </c>
      <c r="B132" s="0" t="s">
        <v>716</v>
      </c>
      <c r="D132" s="0" t="n">
        <v>1.18555255810761</v>
      </c>
      <c r="E132" s="0" t="n">
        <v>0.125118779572788</v>
      </c>
      <c r="F132" s="0" t="n">
        <v>1.48001575359627</v>
      </c>
    </row>
    <row r="133" customFormat="false" ht="15" hidden="false" customHeight="false" outlineLevel="0" collapsed="false">
      <c r="A133" s="0" t="s">
        <v>717</v>
      </c>
      <c r="B133" s="0" t="s">
        <v>718</v>
      </c>
      <c r="C133" s="0" t="n">
        <v>-0.172819052865147</v>
      </c>
      <c r="D133" s="0" t="n">
        <v>1.04497013804268</v>
      </c>
      <c r="E133" s="0" t="n">
        <v>-0.297005831610523</v>
      </c>
      <c r="F133" s="0" t="n">
        <v>0.377733586624948</v>
      </c>
    </row>
    <row r="134" customFormat="false" ht="15" hidden="false" customHeight="false" outlineLevel="0" collapsed="false">
      <c r="A134" s="0" t="s">
        <v>719</v>
      </c>
      <c r="B134" s="0" t="s">
        <v>720</v>
      </c>
      <c r="D134" s="0" t="n">
        <v>1.21553542432333</v>
      </c>
      <c r="E134" s="0" t="n">
        <v>0.840104760336245</v>
      </c>
      <c r="F134" s="0" t="n">
        <v>0.403404656036688</v>
      </c>
    </row>
    <row r="135" customFormat="false" ht="15" hidden="false" customHeight="false" outlineLevel="0" collapsed="false">
      <c r="A135" s="0" t="s">
        <v>721</v>
      </c>
      <c r="B135" s="0" t="s">
        <v>722</v>
      </c>
      <c r="D135" s="0" t="n">
        <v>1.27596855442659</v>
      </c>
      <c r="E135" s="0" t="n">
        <v>-0.603425280412263</v>
      </c>
    </row>
    <row r="136" customFormat="false" ht="15" hidden="false" customHeight="false" outlineLevel="0" collapsed="false">
      <c r="A136" s="0" t="s">
        <v>723</v>
      </c>
      <c r="B136" s="0" t="s">
        <v>724</v>
      </c>
      <c r="C136" s="0" t="n">
        <v>0.47697404263022</v>
      </c>
      <c r="D136" s="0" t="n">
        <v>1.04543222714708</v>
      </c>
      <c r="E136" s="0" t="n">
        <v>0.297757478432919</v>
      </c>
      <c r="F136" s="0" t="n">
        <v>0.141110425631079</v>
      </c>
    </row>
    <row r="137" customFormat="false" ht="15" hidden="false" customHeight="false" outlineLevel="0" collapsed="false">
      <c r="A137" s="0" t="s">
        <v>725</v>
      </c>
      <c r="B137" s="0" t="s">
        <v>726</v>
      </c>
      <c r="D137" s="0" t="n">
        <v>1.26758090941152</v>
      </c>
      <c r="E137" s="0" t="n">
        <v>-0.192561899785249</v>
      </c>
    </row>
    <row r="138" customFormat="false" ht="15" hidden="false" customHeight="false" outlineLevel="0" collapsed="false">
      <c r="A138" s="0" t="s">
        <v>727</v>
      </c>
      <c r="B138" s="0" t="s">
        <v>728</v>
      </c>
      <c r="D138" s="0" t="n">
        <v>1.26343018331691</v>
      </c>
      <c r="E138" s="0" t="n">
        <v>-0.335293902048676</v>
      </c>
      <c r="F138" s="0" t="n">
        <v>0.971406019436869</v>
      </c>
    </row>
    <row r="139" customFormat="false" ht="15" hidden="false" customHeight="false" outlineLevel="0" collapsed="false">
      <c r="A139" s="0" t="s">
        <v>97</v>
      </c>
      <c r="B139" s="0" t="s">
        <v>729</v>
      </c>
      <c r="C139" s="0" t="n">
        <v>0.169029112635453</v>
      </c>
      <c r="D139" s="0" t="n">
        <v>2.21645837642286</v>
      </c>
      <c r="E139" s="2" t="n">
        <v>0.0784436703054406</v>
      </c>
      <c r="F139" s="2" t="n">
        <v>0.0867883470341653</v>
      </c>
    </row>
    <row r="140" customFormat="false" ht="15" hidden="false" customHeight="false" outlineLevel="0" collapsed="false">
      <c r="A140" s="0" t="s">
        <v>730</v>
      </c>
      <c r="B140" s="0" t="s">
        <v>731</v>
      </c>
      <c r="D140" s="0" t="n">
        <v>1.16222790926529</v>
      </c>
      <c r="E140" s="0" t="n">
        <v>-0.180486232571613</v>
      </c>
      <c r="F140" s="0" t="n">
        <v>0.884761665618591</v>
      </c>
    </row>
    <row r="141" customFormat="false" ht="15" hidden="false" customHeight="false" outlineLevel="0" collapsed="false">
      <c r="A141" s="0" t="s">
        <v>732</v>
      </c>
      <c r="B141" s="0" t="s">
        <v>733</v>
      </c>
      <c r="C141" s="0" t="n">
        <v>-1.49124806589896</v>
      </c>
      <c r="D141" s="0" t="n">
        <v>1.41907400551428</v>
      </c>
      <c r="E141" s="0" t="n">
        <v>1.7627162181881</v>
      </c>
      <c r="F141" s="2" t="n">
        <v>0.0830527322052198</v>
      </c>
    </row>
    <row r="142" customFormat="false" ht="15" hidden="false" customHeight="false" outlineLevel="0" collapsed="false">
      <c r="A142" s="0" t="s">
        <v>734</v>
      </c>
      <c r="B142" s="0" t="s">
        <v>735</v>
      </c>
      <c r="C142" s="0" t="n">
        <v>0.627865255910036</v>
      </c>
      <c r="D142" s="0" t="n">
        <v>1.03664628124034</v>
      </c>
      <c r="E142" s="2" t="n">
        <v>-0.0541030495823026</v>
      </c>
      <c r="F142" s="0" t="n">
        <v>0.226202828226349</v>
      </c>
    </row>
    <row r="143" customFormat="false" ht="15" hidden="false" customHeight="false" outlineLevel="0" collapsed="false">
      <c r="A143" s="0" t="s">
        <v>736</v>
      </c>
      <c r="B143" s="0" t="s">
        <v>737</v>
      </c>
      <c r="D143" s="0" t="n">
        <v>1.45536959331406</v>
      </c>
      <c r="E143" s="0" t="n">
        <v>2.0568637375726</v>
      </c>
    </row>
    <row r="144" customFormat="false" ht="15" hidden="false" customHeight="false" outlineLevel="0" collapsed="false">
      <c r="A144" s="0" t="s">
        <v>738</v>
      </c>
      <c r="B144" s="0" t="s">
        <v>739</v>
      </c>
      <c r="D144" s="0" t="n">
        <v>1.03925874020475</v>
      </c>
      <c r="E144" s="2" t="n">
        <v>0.0619555874542397</v>
      </c>
      <c r="F144" s="0" t="n">
        <v>0.163883377812608</v>
      </c>
    </row>
    <row r="145" customFormat="false" ht="15" hidden="false" customHeight="false" outlineLevel="0" collapsed="false">
      <c r="A145" s="0" t="s">
        <v>740</v>
      </c>
      <c r="B145" s="0" t="s">
        <v>741</v>
      </c>
      <c r="D145" s="0" t="n">
        <v>1.32736198093799</v>
      </c>
      <c r="E145" s="0" t="n">
        <v>0.157440718941617</v>
      </c>
      <c r="F145" s="0" t="n">
        <v>0.753949773797085</v>
      </c>
    </row>
    <row r="146" customFormat="false" ht="15" hidden="false" customHeight="false" outlineLevel="0" collapsed="false">
      <c r="A146" s="0" t="s">
        <v>742</v>
      </c>
      <c r="B146" s="0" t="s">
        <v>743</v>
      </c>
      <c r="C146" s="0" t="n">
        <v>-1.41020910306112</v>
      </c>
      <c r="D146" s="0" t="n">
        <v>1.23729834247548</v>
      </c>
    </row>
    <row r="147" customFormat="false" ht="15" hidden="false" customHeight="false" outlineLevel="0" collapsed="false">
      <c r="A147" s="0" t="s">
        <v>744</v>
      </c>
      <c r="B147" s="0" t="s">
        <v>745</v>
      </c>
      <c r="D147" s="0" t="n">
        <v>1.14239309927123</v>
      </c>
      <c r="F147" s="0" t="n">
        <v>1.49914653419691</v>
      </c>
    </row>
    <row r="148" customFormat="false" ht="15" hidden="false" customHeight="false" outlineLevel="0" collapsed="false">
      <c r="A148" s="0" t="s">
        <v>746</v>
      </c>
      <c r="B148" s="0" t="s">
        <v>436</v>
      </c>
      <c r="C148" s="0" t="n">
        <v>-0.740629953291732</v>
      </c>
      <c r="D148" s="0" t="n">
        <v>1.08859082822052</v>
      </c>
      <c r="E148" s="0" t="n">
        <v>0.759328219843552</v>
      </c>
      <c r="F148" s="0" t="n">
        <v>0.800475128360234</v>
      </c>
    </row>
    <row r="149" customFormat="false" ht="15" hidden="false" customHeight="false" outlineLevel="0" collapsed="false">
      <c r="A149" s="0" t="s">
        <v>747</v>
      </c>
      <c r="B149" s="0" t="s">
        <v>748</v>
      </c>
      <c r="C149" s="0" t="n">
        <v>0.883385315996752</v>
      </c>
      <c r="D149" s="0" t="n">
        <v>1.08550154429728</v>
      </c>
      <c r="E149" s="0" t="n">
        <v>-0.535286421522887</v>
      </c>
      <c r="F149" s="0" t="n">
        <v>0.988196859313099</v>
      </c>
    </row>
    <row r="150" customFormat="false" ht="15" hidden="false" customHeight="false" outlineLevel="0" collapsed="false">
      <c r="A150" s="0" t="s">
        <v>749</v>
      </c>
      <c r="B150" s="0" t="s">
        <v>750</v>
      </c>
      <c r="D150" s="0" t="n">
        <v>1.00519843048998</v>
      </c>
      <c r="E150" s="0" t="n">
        <v>0.295592104033134</v>
      </c>
    </row>
    <row r="151" customFormat="false" ht="15" hidden="false" customHeight="false" outlineLevel="0" collapsed="false">
      <c r="A151" s="0" t="s">
        <v>751</v>
      </c>
      <c r="B151" s="0" t="s">
        <v>752</v>
      </c>
      <c r="D151" s="0" t="n">
        <v>1.21412171030438</v>
      </c>
      <c r="E151" s="0" t="n">
        <v>-0.639148783766714</v>
      </c>
      <c r="F151" s="0" t="n">
        <v>0.677448827641111</v>
      </c>
    </row>
    <row r="152" customFormat="false" ht="15" hidden="false" customHeight="false" outlineLevel="0" collapsed="false">
      <c r="A152" s="0" t="s">
        <v>99</v>
      </c>
      <c r="B152" s="0" t="s">
        <v>100</v>
      </c>
      <c r="C152" s="0" t="n">
        <v>0.20209956837516</v>
      </c>
      <c r="D152" s="0" t="n">
        <v>2.10716049091331</v>
      </c>
      <c r="E152" s="2" t="n">
        <v>-0.0846583105810113</v>
      </c>
      <c r="F152" s="0" t="n">
        <v>0.928472295351238</v>
      </c>
    </row>
    <row r="153" customFormat="false" ht="15" hidden="false" customHeight="false" outlineLevel="0" collapsed="false">
      <c r="A153" s="0" t="s">
        <v>753</v>
      </c>
      <c r="B153" s="0" t="s">
        <v>754</v>
      </c>
      <c r="D153" s="0" t="n">
        <v>1.54026184103622</v>
      </c>
      <c r="E153" s="0" t="n">
        <v>0.60712103446909</v>
      </c>
      <c r="F153" s="0" t="n">
        <v>0.694991412574895</v>
      </c>
    </row>
    <row r="154" customFormat="false" ht="15" hidden="false" customHeight="false" outlineLevel="0" collapsed="false">
      <c r="A154" s="0" t="s">
        <v>165</v>
      </c>
      <c r="B154" s="0" t="s">
        <v>166</v>
      </c>
      <c r="C154" s="0" t="n">
        <v>1.20651314336208</v>
      </c>
      <c r="D154" s="0" t="n">
        <v>1.58860217812505</v>
      </c>
      <c r="E154" s="0" t="n">
        <v>2.03245612876878</v>
      </c>
      <c r="F154" s="0" t="n">
        <v>-0.945667596829535</v>
      </c>
    </row>
    <row r="155" customFormat="false" ht="15" hidden="false" customHeight="false" outlineLevel="0" collapsed="false">
      <c r="A155" s="0" t="s">
        <v>755</v>
      </c>
      <c r="B155" s="0" t="s">
        <v>756</v>
      </c>
      <c r="D155" s="0" t="n">
        <v>1.02389929462884</v>
      </c>
      <c r="E155" s="0" t="n">
        <v>-0.179525232276027</v>
      </c>
      <c r="F155" s="0" t="n">
        <v>0.367741432463963</v>
      </c>
    </row>
    <row r="156" customFormat="false" ht="15" hidden="false" customHeight="false" outlineLevel="0" collapsed="false">
      <c r="A156" s="0" t="s">
        <v>757</v>
      </c>
      <c r="D156" s="0" t="n">
        <v>1.55708752660651</v>
      </c>
      <c r="E156" s="0" t="n">
        <v>0.312736071253254</v>
      </c>
    </row>
    <row r="157" customFormat="false" ht="15" hidden="false" customHeight="false" outlineLevel="0" collapsed="false">
      <c r="A157" s="0" t="s">
        <v>758</v>
      </c>
      <c r="B157" s="0" t="s">
        <v>759</v>
      </c>
      <c r="C157" s="0" t="n">
        <v>0.966618826854533</v>
      </c>
      <c r="D157" s="0" t="n">
        <v>1.34929973625295</v>
      </c>
      <c r="E157" s="0" t="n">
        <v>1.81442464578618</v>
      </c>
      <c r="F157" s="0" t="n">
        <v>-0.414530047277149</v>
      </c>
    </row>
    <row r="158" customFormat="false" ht="15" hidden="false" customHeight="false" outlineLevel="0" collapsed="false">
      <c r="A158" s="0" t="s">
        <v>163</v>
      </c>
      <c r="B158" s="0" t="s">
        <v>164</v>
      </c>
      <c r="C158" s="0" t="n">
        <v>1.31849089282462</v>
      </c>
      <c r="D158" s="0" t="n">
        <v>1.5958936627217</v>
      </c>
      <c r="E158" s="0" t="n">
        <v>0.962716249689957</v>
      </c>
      <c r="F158" s="0" t="n">
        <v>-0.354635345357842</v>
      </c>
    </row>
    <row r="159" customFormat="false" ht="15" hidden="false" customHeight="false" outlineLevel="0" collapsed="false">
      <c r="A159" s="0" t="s">
        <v>760</v>
      </c>
      <c r="B159" s="0" t="s">
        <v>761</v>
      </c>
      <c r="D159" s="0" t="n">
        <v>1.28075629815926</v>
      </c>
      <c r="E159" s="0" t="n">
        <v>-0.650071175785921</v>
      </c>
      <c r="F159" s="0" t="n">
        <v>1.06049855013204</v>
      </c>
    </row>
    <row r="160" customFormat="false" ht="15" hidden="false" customHeight="false" outlineLevel="0" collapsed="false">
      <c r="A160" s="0" t="s">
        <v>762</v>
      </c>
      <c r="B160" s="0" t="s">
        <v>763</v>
      </c>
      <c r="C160" s="0" t="n">
        <v>-0.151087723870456</v>
      </c>
      <c r="D160" s="0" t="n">
        <v>1.08212925372779</v>
      </c>
      <c r="E160" s="0" t="n">
        <v>-0.611147811188801</v>
      </c>
      <c r="F160" s="0" t="n">
        <v>0.19432511151391</v>
      </c>
    </row>
    <row r="161" customFormat="false" ht="15" hidden="false" customHeight="false" outlineLevel="0" collapsed="false">
      <c r="A161" s="0" t="s">
        <v>764</v>
      </c>
      <c r="B161" s="0" t="s">
        <v>765</v>
      </c>
      <c r="C161" s="2" t="n">
        <v>-0.0585861324309434</v>
      </c>
      <c r="D161" s="0" t="n">
        <v>1.15686046241074</v>
      </c>
      <c r="E161" s="2" t="n">
        <v>0.0896325962292575</v>
      </c>
      <c r="F161" s="0" t="n">
        <v>1.30104272581754</v>
      </c>
    </row>
    <row r="162" customFormat="false" ht="15" hidden="false" customHeight="false" outlineLevel="0" collapsed="false">
      <c r="A162" s="0" t="s">
        <v>766</v>
      </c>
      <c r="D162" s="0" t="n">
        <v>1.32057281527535</v>
      </c>
    </row>
    <row r="163" customFormat="false" ht="15" hidden="false" customHeight="false" outlineLevel="0" collapsed="false">
      <c r="A163" s="0" t="s">
        <v>767</v>
      </c>
      <c r="B163" s="0" t="s">
        <v>768</v>
      </c>
      <c r="D163" s="0" t="n">
        <v>1.07151731486158</v>
      </c>
      <c r="E163" s="0" t="n">
        <v>0.129835896336266</v>
      </c>
      <c r="F163" s="0" t="n">
        <v>0.154423933038793</v>
      </c>
    </row>
    <row r="164" customFormat="false" ht="15" hidden="false" customHeight="false" outlineLevel="0" collapsed="false">
      <c r="A164" s="0" t="s">
        <v>769</v>
      </c>
      <c r="B164" s="0" t="s">
        <v>770</v>
      </c>
      <c r="D164" s="0" t="n">
        <v>1.46099195431526</v>
      </c>
      <c r="E164" s="2" t="n">
        <v>-0.0771390401211355</v>
      </c>
      <c r="F164" s="0" t="n">
        <v>-0.622304936401397</v>
      </c>
    </row>
    <row r="165" customFormat="false" ht="15" hidden="false" customHeight="false" outlineLevel="0" collapsed="false">
      <c r="A165" s="0" t="s">
        <v>771</v>
      </c>
      <c r="B165" s="0" t="s">
        <v>772</v>
      </c>
      <c r="C165" s="0" t="n">
        <v>-0.339739460652468</v>
      </c>
      <c r="D165" s="0" t="n">
        <v>1.6053515154274</v>
      </c>
      <c r="E165" s="0" t="n">
        <v>-0.726989192035114</v>
      </c>
      <c r="F165" s="0" t="n">
        <v>1.45003771870455</v>
      </c>
    </row>
    <row r="166" customFormat="false" ht="15" hidden="false" customHeight="false" outlineLevel="0" collapsed="false">
      <c r="A166" s="0" t="s">
        <v>773</v>
      </c>
      <c r="B166" s="0" t="s">
        <v>774</v>
      </c>
      <c r="C166" s="0" t="n">
        <v>-0.623183223286516</v>
      </c>
      <c r="D166" s="0" t="n">
        <v>1.86430178810541</v>
      </c>
      <c r="E166" s="0" t="n">
        <v>-0.617188331436997</v>
      </c>
      <c r="F166" s="0" t="n">
        <v>1.88103761042183</v>
      </c>
    </row>
    <row r="167" customFormat="false" ht="15" hidden="false" customHeight="false" outlineLevel="0" collapsed="false">
      <c r="A167" s="0" t="s">
        <v>775</v>
      </c>
      <c r="D167" s="0" t="n">
        <v>1.11069449344588</v>
      </c>
    </row>
    <row r="168" customFormat="false" ht="15" hidden="false" customHeight="false" outlineLevel="0" collapsed="false">
      <c r="A168" s="0" t="s">
        <v>183</v>
      </c>
      <c r="B168" s="0" t="s">
        <v>184</v>
      </c>
      <c r="C168" s="0" t="n">
        <v>1.25996675846185</v>
      </c>
      <c r="D168" s="0" t="n">
        <v>1.25438253558088</v>
      </c>
      <c r="E168" s="0" t="n">
        <v>0.33451415167473</v>
      </c>
      <c r="F168" s="0" t="n">
        <v>0.306661338234052</v>
      </c>
    </row>
    <row r="169" customFormat="false" ht="15" hidden="false" customHeight="false" outlineLevel="0" collapsed="false">
      <c r="A169" s="0" t="s">
        <v>776</v>
      </c>
      <c r="D169" s="0" t="n">
        <v>1.70074719201792</v>
      </c>
      <c r="E169" s="0" t="n">
        <v>0.662372679984411</v>
      </c>
      <c r="F169" s="0" t="n">
        <v>-0.827160019311659</v>
      </c>
    </row>
    <row r="170" customFormat="false" ht="15" hidden="false" customHeight="false" outlineLevel="0" collapsed="false">
      <c r="A170" s="0" t="s">
        <v>777</v>
      </c>
      <c r="B170" s="0" t="s">
        <v>778</v>
      </c>
      <c r="C170" s="0" t="n">
        <v>-0.140296589208244</v>
      </c>
      <c r="D170" s="0" t="n">
        <v>1.41452512786777</v>
      </c>
      <c r="E170" s="0" t="n">
        <v>-0.246075762225009</v>
      </c>
    </row>
    <row r="171" customFormat="false" ht="15" hidden="false" customHeight="false" outlineLevel="0" collapsed="false">
      <c r="A171" s="0" t="s">
        <v>779</v>
      </c>
      <c r="B171" s="0" t="s">
        <v>780</v>
      </c>
      <c r="D171" s="0" t="n">
        <v>1.11275911361746</v>
      </c>
      <c r="E171" s="0" t="n">
        <v>0.631136184650375</v>
      </c>
      <c r="F171" s="0" t="n">
        <v>0.641371946389189</v>
      </c>
    </row>
    <row r="172" customFormat="false" ht="15" hidden="false" customHeight="false" outlineLevel="0" collapsed="false">
      <c r="A172" s="0" t="s">
        <v>197</v>
      </c>
      <c r="B172" s="0" t="s">
        <v>198</v>
      </c>
      <c r="C172" s="0" t="n">
        <v>1.41032630451786</v>
      </c>
      <c r="D172" s="0" t="n">
        <v>1.15441562752044</v>
      </c>
      <c r="E172" s="0" t="n">
        <v>0.206176219737047</v>
      </c>
      <c r="F172" s="0" t="n">
        <v>1.22024354891378</v>
      </c>
    </row>
    <row r="173" customFormat="false" ht="15" hidden="false" customHeight="false" outlineLevel="0" collapsed="false">
      <c r="A173" s="0" t="s">
        <v>781</v>
      </c>
      <c r="B173" s="0" t="s">
        <v>782</v>
      </c>
      <c r="C173" s="0" t="n">
        <v>0.946789617304228</v>
      </c>
      <c r="D173" s="0" t="n">
        <v>1.01092364430414</v>
      </c>
      <c r="E173" s="0" t="n">
        <v>0.386829550346917</v>
      </c>
      <c r="F173" s="2" t="n">
        <v>0.0189848128104123</v>
      </c>
    </row>
    <row r="174" customFormat="false" ht="15" hidden="false" customHeight="false" outlineLevel="0" collapsed="false">
      <c r="A174" s="0" t="s">
        <v>783</v>
      </c>
      <c r="B174" s="0" t="s">
        <v>784</v>
      </c>
      <c r="D174" s="0" t="n">
        <v>1.56580377412214</v>
      </c>
      <c r="E174" s="0" t="n">
        <v>0.784887685958748</v>
      </c>
      <c r="F174" s="2" t="n">
        <v>0.0186079745018561</v>
      </c>
    </row>
    <row r="175" customFormat="false" ht="15" hidden="false" customHeight="false" outlineLevel="0" collapsed="false">
      <c r="A175" s="0" t="s">
        <v>101</v>
      </c>
      <c r="B175" s="0" t="s">
        <v>102</v>
      </c>
      <c r="D175" s="0" t="n">
        <v>2.71543243261656</v>
      </c>
      <c r="E175" s="0" t="n">
        <v>-0.38570587009037</v>
      </c>
      <c r="F175" s="0" t="n">
        <v>1.60173821347198</v>
      </c>
    </row>
    <row r="176" customFormat="false" ht="15" hidden="false" customHeight="false" outlineLevel="0" collapsed="false">
      <c r="A176" s="0" t="s">
        <v>785</v>
      </c>
      <c r="D176" s="0" t="n">
        <v>1.06092899864233</v>
      </c>
    </row>
    <row r="177" customFormat="false" ht="15" hidden="false" customHeight="false" outlineLevel="0" collapsed="false">
      <c r="A177" s="0" t="s">
        <v>187</v>
      </c>
      <c r="B177" s="0" t="s">
        <v>188</v>
      </c>
      <c r="C177" s="0" t="n">
        <v>1.28600781507186</v>
      </c>
      <c r="D177" s="0" t="n">
        <v>1.25043540969247</v>
      </c>
      <c r="E177" s="0" t="n">
        <v>0.37291431118956</v>
      </c>
      <c r="F177" s="0" t="n">
        <v>1.25172092320771</v>
      </c>
    </row>
    <row r="178" customFormat="false" ht="15" hidden="false" customHeight="false" outlineLevel="0" collapsed="false">
      <c r="A178" s="0" t="s">
        <v>786</v>
      </c>
      <c r="B178" s="0" t="s">
        <v>787</v>
      </c>
      <c r="D178" s="0" t="n">
        <v>1.56184294144466</v>
      </c>
      <c r="E178" s="2" t="n">
        <v>0.0294347777628224</v>
      </c>
      <c r="F178" s="0" t="n">
        <v>0.592958534673869</v>
      </c>
    </row>
    <row r="179" customFormat="false" ht="15" hidden="false" customHeight="false" outlineLevel="0" collapsed="false">
      <c r="A179" s="0" t="s">
        <v>788</v>
      </c>
      <c r="B179" s="0" t="s">
        <v>789</v>
      </c>
      <c r="C179" s="2" t="n">
        <v>0.0833588297292871</v>
      </c>
      <c r="D179" s="0" t="n">
        <v>1.69908827573287</v>
      </c>
      <c r="E179" s="0" t="n">
        <v>-1.42876294903555</v>
      </c>
      <c r="F179" s="0" t="n">
        <v>0.666831916840907</v>
      </c>
    </row>
    <row r="180" customFormat="false" ht="15" hidden="false" customHeight="false" outlineLevel="0" collapsed="false">
      <c r="A180" s="0" t="s">
        <v>790</v>
      </c>
      <c r="B180" s="0" t="s">
        <v>791</v>
      </c>
      <c r="D180" s="0" t="n">
        <v>1.69773043088311</v>
      </c>
      <c r="E180" s="0" t="n">
        <v>0.199694304204564</v>
      </c>
      <c r="F180" s="0" t="n">
        <v>0.38627850629742</v>
      </c>
    </row>
    <row r="181" customFormat="false" ht="15" hidden="false" customHeight="false" outlineLevel="0" collapsed="false">
      <c r="A181" s="0" t="s">
        <v>792</v>
      </c>
      <c r="B181" s="0" t="s">
        <v>793</v>
      </c>
      <c r="D181" s="0" t="n">
        <v>1.46397812221503</v>
      </c>
      <c r="E181" s="0" t="n">
        <v>1.02299092266351</v>
      </c>
      <c r="F181" s="0" t="n">
        <v>0.42449782852791</v>
      </c>
    </row>
    <row r="182" customFormat="false" ht="15" hidden="false" customHeight="false" outlineLevel="0" collapsed="false">
      <c r="A182" s="0" t="s">
        <v>794</v>
      </c>
      <c r="B182" s="0" t="s">
        <v>795</v>
      </c>
      <c r="C182" s="0" t="n">
        <v>0.605157368301259</v>
      </c>
      <c r="D182" s="0" t="n">
        <v>1.4641771364955</v>
      </c>
      <c r="E182" s="0" t="n">
        <v>0.440690530565821</v>
      </c>
      <c r="F182" s="0" t="n">
        <v>0.346576265138905</v>
      </c>
    </row>
    <row r="183" customFormat="false" ht="15" hidden="false" customHeight="false" outlineLevel="0" collapsed="false">
      <c r="A183" s="0" t="s">
        <v>796</v>
      </c>
      <c r="B183" s="0" t="s">
        <v>797</v>
      </c>
      <c r="C183" s="0" t="n">
        <v>0.882728533482585</v>
      </c>
      <c r="D183" s="0" t="n">
        <v>1.12063508142627</v>
      </c>
      <c r="E183" s="0" t="n">
        <v>0.648259579372749</v>
      </c>
      <c r="F183" s="0" t="n">
        <v>0.566278182317235</v>
      </c>
    </row>
    <row r="184" customFormat="false" ht="15" hidden="false" customHeight="false" outlineLevel="0" collapsed="false">
      <c r="A184" s="0" t="s">
        <v>798</v>
      </c>
      <c r="B184" s="0" t="s">
        <v>799</v>
      </c>
      <c r="D184" s="0" t="n">
        <v>1.46127656569021</v>
      </c>
      <c r="E184" s="0" t="n">
        <v>0.735594294219723</v>
      </c>
      <c r="F184" s="0" t="n">
        <v>1.09173322107946</v>
      </c>
    </row>
    <row r="185" customFormat="false" ht="15" hidden="false" customHeight="false" outlineLevel="0" collapsed="false">
      <c r="A185" s="0" t="s">
        <v>103</v>
      </c>
      <c r="C185" s="2" t="n">
        <v>-0.0942465853793162</v>
      </c>
      <c r="D185" s="0" t="n">
        <v>2.48245041580769</v>
      </c>
      <c r="E185" s="2" t="n">
        <v>0.0168083505031853</v>
      </c>
      <c r="F185" s="0" t="n">
        <v>0.617157183558274</v>
      </c>
    </row>
    <row r="186" customFormat="false" ht="15" hidden="false" customHeight="false" outlineLevel="0" collapsed="false">
      <c r="A186" s="0" t="s">
        <v>800</v>
      </c>
      <c r="B186" s="0" t="s">
        <v>801</v>
      </c>
      <c r="D186" s="0" t="n">
        <v>1.19109629084691</v>
      </c>
      <c r="E186" s="0" t="n">
        <v>-0.121042998356161</v>
      </c>
      <c r="F186" s="0" t="n">
        <v>2.3244569211981</v>
      </c>
    </row>
    <row r="187" customFormat="false" ht="15" hidden="false" customHeight="false" outlineLevel="0" collapsed="false">
      <c r="A187" s="0" t="s">
        <v>802</v>
      </c>
      <c r="B187" s="0" t="s">
        <v>803</v>
      </c>
      <c r="D187" s="0" t="n">
        <v>1.02391245843913</v>
      </c>
      <c r="E187" s="0" t="n">
        <v>0.467364247289584</v>
      </c>
      <c r="F187" s="0" t="n">
        <v>0.111490568012128</v>
      </c>
    </row>
    <row r="188" customFormat="false" ht="15" hidden="false" customHeight="false" outlineLevel="0" collapsed="false">
      <c r="A188" s="0" t="s">
        <v>804</v>
      </c>
      <c r="B188" s="0" t="s">
        <v>805</v>
      </c>
      <c r="C188" s="0" t="n">
        <v>-0.170366376919874</v>
      </c>
      <c r="D188" s="0" t="n">
        <v>1.10199198592436</v>
      </c>
      <c r="E188" s="0" t="n">
        <v>-0.252762706691124</v>
      </c>
      <c r="F188" s="0" t="n">
        <v>0.72046994082832</v>
      </c>
    </row>
    <row r="189" customFormat="false" ht="15" hidden="false" customHeight="false" outlineLevel="0" collapsed="false">
      <c r="A189" s="0" t="s">
        <v>806</v>
      </c>
      <c r="B189" s="0" t="s">
        <v>807</v>
      </c>
      <c r="C189" s="0" t="n">
        <v>0.676516504193928</v>
      </c>
      <c r="D189" s="0" t="n">
        <v>1.20477108223591</v>
      </c>
      <c r="E189" s="0" t="n">
        <v>0.651521922063986</v>
      </c>
      <c r="F189" s="0" t="n">
        <v>-0.21463753211977</v>
      </c>
    </row>
    <row r="190" customFormat="false" ht="15" hidden="false" customHeight="false" outlineLevel="0" collapsed="false">
      <c r="A190" s="0" t="s">
        <v>808</v>
      </c>
      <c r="B190" s="0" t="s">
        <v>809</v>
      </c>
      <c r="D190" s="0" t="n">
        <v>1.23766480957411</v>
      </c>
      <c r="E190" s="2" t="n">
        <v>-0.0430728161399175</v>
      </c>
    </row>
    <row r="191" customFormat="false" ht="15" hidden="false" customHeight="false" outlineLevel="0" collapsed="false">
      <c r="A191" s="0" t="s">
        <v>810</v>
      </c>
      <c r="B191" s="0" t="s">
        <v>811</v>
      </c>
      <c r="D191" s="0" t="n">
        <v>1.60407132366886</v>
      </c>
      <c r="E191" s="2" t="n">
        <v>-0.0962819441081539</v>
      </c>
    </row>
    <row r="192" customFormat="false" ht="15" hidden="false" customHeight="false" outlineLevel="0" collapsed="false">
      <c r="A192" s="0" t="s">
        <v>812</v>
      </c>
      <c r="B192" s="0" t="s">
        <v>813</v>
      </c>
      <c r="C192" s="0" t="n">
        <v>0.765115938231367</v>
      </c>
      <c r="D192" s="0" t="n">
        <v>1.09683878773076</v>
      </c>
      <c r="E192" s="0" t="n">
        <v>0.86220999663977</v>
      </c>
      <c r="F192" s="0" t="n">
        <v>1.00504100139097</v>
      </c>
    </row>
    <row r="193" customFormat="false" ht="15" hidden="false" customHeight="false" outlineLevel="0" collapsed="false">
      <c r="A193" s="0" t="s">
        <v>814</v>
      </c>
      <c r="B193" s="0" t="s">
        <v>815</v>
      </c>
      <c r="D193" s="0" t="n">
        <v>1.26086656915108</v>
      </c>
      <c r="E193" s="0" t="n">
        <v>0.84648709906186</v>
      </c>
      <c r="F193" s="0" t="n">
        <v>0.461730734726885</v>
      </c>
    </row>
    <row r="194" customFormat="false" ht="15" hidden="false" customHeight="false" outlineLevel="0" collapsed="false">
      <c r="A194" s="0" t="s">
        <v>816</v>
      </c>
      <c r="B194" s="0" t="s">
        <v>817</v>
      </c>
      <c r="C194" s="0" t="n">
        <v>-0.186634052167401</v>
      </c>
      <c r="D194" s="0" t="n">
        <v>1.09528050343311</v>
      </c>
      <c r="E194" s="0" t="n">
        <v>0.163761554630611</v>
      </c>
      <c r="F194" s="0" t="n">
        <v>1.18099705466845</v>
      </c>
    </row>
    <row r="195" customFormat="false" ht="15" hidden="false" customHeight="false" outlineLevel="0" collapsed="false">
      <c r="A195" s="0" t="s">
        <v>818</v>
      </c>
      <c r="B195" s="0" t="s">
        <v>569</v>
      </c>
      <c r="D195" s="0" t="n">
        <v>1.44795212175158</v>
      </c>
      <c r="E195" s="0" t="n">
        <v>0.831847067364846</v>
      </c>
    </row>
    <row r="196" customFormat="false" ht="15" hidden="false" customHeight="false" outlineLevel="0" collapsed="false">
      <c r="A196" s="0" t="s">
        <v>819</v>
      </c>
      <c r="B196" s="0" t="s">
        <v>820</v>
      </c>
      <c r="D196" s="0" t="n">
        <v>1.05702999416211</v>
      </c>
      <c r="E196" s="0" t="n">
        <v>1.04970433026983</v>
      </c>
    </row>
    <row r="197" customFormat="false" ht="15" hidden="false" customHeight="false" outlineLevel="0" collapsed="false">
      <c r="A197" s="0" t="s">
        <v>821</v>
      </c>
      <c r="B197" s="0" t="s">
        <v>822</v>
      </c>
      <c r="D197" s="0" t="n">
        <v>1.93634136277768</v>
      </c>
      <c r="E197" s="0" t="n">
        <v>0.529490648812796</v>
      </c>
    </row>
    <row r="198" customFormat="false" ht="15" hidden="false" customHeight="false" outlineLevel="0" collapsed="false">
      <c r="A198" s="0" t="s">
        <v>823</v>
      </c>
      <c r="B198" s="0" t="s">
        <v>824</v>
      </c>
      <c r="C198" s="0" t="n">
        <v>0.426428547274116</v>
      </c>
      <c r="D198" s="0" t="n">
        <v>1.04313551349176</v>
      </c>
      <c r="E198" s="0" t="n">
        <v>0.738252419495248</v>
      </c>
      <c r="F198" s="0" t="n">
        <v>0.200758822964868</v>
      </c>
    </row>
    <row r="199" customFormat="false" ht="15" hidden="false" customHeight="false" outlineLevel="0" collapsed="false">
      <c r="A199" s="0" t="s">
        <v>825</v>
      </c>
      <c r="B199" s="0" t="s">
        <v>826</v>
      </c>
      <c r="D199" s="0" t="n">
        <v>1.24257470580981</v>
      </c>
    </row>
    <row r="200" customFormat="false" ht="15" hidden="false" customHeight="false" outlineLevel="0" collapsed="false">
      <c r="A200" s="0" t="s">
        <v>827</v>
      </c>
      <c r="B200" s="0" t="s">
        <v>828</v>
      </c>
      <c r="D200" s="0" t="n">
        <v>1.17447150502004</v>
      </c>
      <c r="E200" s="0" t="n">
        <v>0.185890096367357</v>
      </c>
    </row>
    <row r="201" customFormat="false" ht="15" hidden="false" customHeight="false" outlineLevel="0" collapsed="false">
      <c r="A201" s="0" t="s">
        <v>829</v>
      </c>
      <c r="B201" s="0" t="s">
        <v>830</v>
      </c>
      <c r="D201" s="0" t="n">
        <v>1.44749908911588</v>
      </c>
      <c r="E201" s="0" t="n">
        <v>0.426871804776266</v>
      </c>
      <c r="F201" s="0" t="n">
        <v>0.355533185456495</v>
      </c>
    </row>
    <row r="202" customFormat="false" ht="15" hidden="false" customHeight="false" outlineLevel="0" collapsed="false">
      <c r="A202" s="0" t="s">
        <v>831</v>
      </c>
      <c r="B202" s="0" t="s">
        <v>832</v>
      </c>
      <c r="D202" s="0" t="n">
        <v>1.04965018993416</v>
      </c>
      <c r="E202" s="0" t="n">
        <v>0.234344221117882</v>
      </c>
      <c r="F202" s="0" t="n">
        <v>0.841887221396794</v>
      </c>
    </row>
    <row r="203" customFormat="false" ht="15" hidden="false" customHeight="false" outlineLevel="0" collapsed="false">
      <c r="A203" s="0" t="s">
        <v>833</v>
      </c>
      <c r="B203" s="0" t="s">
        <v>834</v>
      </c>
      <c r="C203" s="0" t="n">
        <v>0.44530066190709</v>
      </c>
      <c r="D203" s="0" t="n">
        <v>1.21553542432333</v>
      </c>
      <c r="E203" s="0" t="n">
        <v>0.157960848110807</v>
      </c>
      <c r="F203" s="0" t="n">
        <v>0.48226372947288</v>
      </c>
    </row>
    <row r="204" customFormat="false" ht="15" hidden="false" customHeight="false" outlineLevel="0" collapsed="false">
      <c r="A204" s="0" t="s">
        <v>835</v>
      </c>
      <c r="B204" s="0" t="s">
        <v>836</v>
      </c>
      <c r="C204" s="0" t="n">
        <v>0.635781342947426</v>
      </c>
      <c r="D204" s="0" t="n">
        <v>1.23302368737515</v>
      </c>
      <c r="E204" s="0" t="n">
        <v>0.112942420704163</v>
      </c>
      <c r="F204" s="0" t="n">
        <v>-1.91402677689015</v>
      </c>
    </row>
    <row r="205" customFormat="false" ht="15" hidden="false" customHeight="false" outlineLevel="0" collapsed="false">
      <c r="A205" s="0" t="s">
        <v>837</v>
      </c>
      <c r="B205" s="0" t="s">
        <v>838</v>
      </c>
      <c r="C205" s="0" t="n">
        <v>-0.22059119481831</v>
      </c>
      <c r="D205" s="0" t="n">
        <v>1.26129338290019</v>
      </c>
      <c r="E205" s="0" t="n">
        <v>-0.672337332490418</v>
      </c>
      <c r="F205" s="0" t="n">
        <v>1.66227593710962</v>
      </c>
    </row>
    <row r="206" customFormat="false" ht="15" hidden="false" customHeight="false" outlineLevel="0" collapsed="false">
      <c r="A206" s="0" t="s">
        <v>839</v>
      </c>
      <c r="B206" s="0" t="s">
        <v>840</v>
      </c>
      <c r="D206" s="0" t="n">
        <v>1.52138374018731</v>
      </c>
      <c r="E206" s="0" t="n">
        <v>0.600263384194328</v>
      </c>
      <c r="F206" s="0" t="n">
        <v>1.76383079484336</v>
      </c>
    </row>
    <row r="207" customFormat="false" ht="15" hidden="false" customHeight="false" outlineLevel="0" collapsed="false">
      <c r="A207" s="0" t="s">
        <v>18</v>
      </c>
      <c r="B207" s="0" t="s">
        <v>8</v>
      </c>
      <c r="C207" s="0" t="n">
        <v>4.9152850975124</v>
      </c>
      <c r="D207" s="0" t="n">
        <v>1.75682332561153</v>
      </c>
      <c r="E207" s="0" t="n">
        <v>-0.194965171348316</v>
      </c>
      <c r="F207" s="0" t="n">
        <v>-0.255650977854406</v>
      </c>
    </row>
    <row r="208" customFormat="false" ht="15" hidden="false" customHeight="false" outlineLevel="0" collapsed="false">
      <c r="A208" s="0" t="s">
        <v>105</v>
      </c>
      <c r="B208" s="0" t="s">
        <v>106</v>
      </c>
      <c r="C208" s="0" t="n">
        <v>-1.11643985489475</v>
      </c>
      <c r="D208" s="0" t="n">
        <v>2.18180692080504</v>
      </c>
      <c r="E208" s="0" t="n">
        <v>-1.24727476630511</v>
      </c>
      <c r="F208" s="0" t="n">
        <v>2.67655945748576</v>
      </c>
    </row>
    <row r="209" customFormat="false" ht="15" hidden="false" customHeight="false" outlineLevel="0" collapsed="false">
      <c r="A209" s="0" t="s">
        <v>841</v>
      </c>
      <c r="B209" s="0" t="s">
        <v>842</v>
      </c>
      <c r="D209" s="0" t="n">
        <v>1.16348387162272</v>
      </c>
      <c r="E209" s="0" t="n">
        <v>0.573673766707561</v>
      </c>
    </row>
    <row r="210" customFormat="false" ht="15" hidden="false" customHeight="false" outlineLevel="0" collapsed="false">
      <c r="A210" s="0" t="s">
        <v>843</v>
      </c>
      <c r="B210" s="0" t="s">
        <v>844</v>
      </c>
      <c r="C210" s="0" t="n">
        <v>0.553199924633412</v>
      </c>
      <c r="D210" s="0" t="n">
        <v>1.12788156075204</v>
      </c>
      <c r="E210" s="0" t="n">
        <v>-0.578390338847024</v>
      </c>
      <c r="F210" s="0" t="n">
        <v>0.786126105454326</v>
      </c>
    </row>
    <row r="211" customFormat="false" ht="15" hidden="false" customHeight="false" outlineLevel="0" collapsed="false">
      <c r="A211" s="0" t="s">
        <v>845</v>
      </c>
      <c r="B211" s="0" t="s">
        <v>846</v>
      </c>
      <c r="C211" s="0" t="n">
        <v>0.044444597886964</v>
      </c>
      <c r="D211" s="0" t="n">
        <v>1.62901768079909</v>
      </c>
      <c r="E211" s="0" t="n">
        <v>0.33949718396664</v>
      </c>
      <c r="F211" s="0" t="n">
        <v>0.81685011454129</v>
      </c>
    </row>
    <row r="212" customFormat="false" ht="15" hidden="false" customHeight="false" outlineLevel="0" collapsed="false">
      <c r="A212" s="0" t="s">
        <v>847</v>
      </c>
      <c r="B212" s="0" t="s">
        <v>848</v>
      </c>
      <c r="C212" s="0" t="n">
        <v>0.597671390052606</v>
      </c>
      <c r="D212" s="0" t="n">
        <v>1.33931529893139</v>
      </c>
      <c r="E212" s="2" t="n">
        <v>0.0732726861745002</v>
      </c>
      <c r="F212" s="0" t="n">
        <v>-0.106600587197724</v>
      </c>
    </row>
    <row r="213" customFormat="false" ht="15" hidden="false" customHeight="false" outlineLevel="0" collapsed="false">
      <c r="A213" s="0" t="s">
        <v>849</v>
      </c>
      <c r="B213" s="0" t="s">
        <v>850</v>
      </c>
      <c r="D213" s="0" t="n">
        <v>1.16653918660293</v>
      </c>
      <c r="E213" s="0" t="n">
        <v>1.58055936583299</v>
      </c>
      <c r="F213" s="0" t="n">
        <v>-0.122164211660744</v>
      </c>
    </row>
    <row r="214" customFormat="false" ht="15" hidden="false" customHeight="false" outlineLevel="0" collapsed="false">
      <c r="A214" s="0" t="s">
        <v>851</v>
      </c>
      <c r="D214" s="0" t="n">
        <v>1.1226839249131</v>
      </c>
      <c r="E214" s="0" t="n">
        <v>0.190870586370561</v>
      </c>
    </row>
    <row r="215" customFormat="false" ht="15" hidden="false" customHeight="false" outlineLevel="0" collapsed="false">
      <c r="A215" s="0" t="s">
        <v>852</v>
      </c>
      <c r="B215" s="0" t="s">
        <v>853</v>
      </c>
      <c r="D215" s="0" t="n">
        <v>1.92599941855622</v>
      </c>
      <c r="E215" s="0" t="n">
        <v>0.103430503622986</v>
      </c>
      <c r="F215" s="0" t="n">
        <v>0.818985802583</v>
      </c>
    </row>
    <row r="216" customFormat="false" ht="15" hidden="false" customHeight="false" outlineLevel="0" collapsed="false">
      <c r="A216" s="0" t="s">
        <v>201</v>
      </c>
      <c r="B216" s="0" t="s">
        <v>202</v>
      </c>
      <c r="C216" s="0" t="n">
        <v>1.14653261865852</v>
      </c>
      <c r="D216" s="0" t="n">
        <v>1.1364191982266</v>
      </c>
      <c r="E216" s="0" t="n">
        <v>0.103882391663148</v>
      </c>
      <c r="F216" s="0" t="n">
        <v>-0.329064276168991</v>
      </c>
    </row>
    <row r="217" customFormat="false" ht="15" hidden="false" customHeight="false" outlineLevel="0" collapsed="false">
      <c r="A217" s="0" t="s">
        <v>107</v>
      </c>
      <c r="B217" s="0" t="s">
        <v>108</v>
      </c>
      <c r="C217" s="0" t="n">
        <v>-0.688562752773006</v>
      </c>
      <c r="D217" s="0" t="n">
        <v>3.13452711238738</v>
      </c>
      <c r="E217" s="0" t="n">
        <v>-0.510433981505895</v>
      </c>
      <c r="F217" s="0" t="n">
        <v>2.38166641524438</v>
      </c>
    </row>
    <row r="218" customFormat="false" ht="15" hidden="false" customHeight="false" outlineLevel="0" collapsed="false">
      <c r="A218" s="0" t="s">
        <v>854</v>
      </c>
      <c r="B218" s="0" t="s">
        <v>855</v>
      </c>
      <c r="D218" s="0" t="n">
        <v>1.16940419600936</v>
      </c>
      <c r="E218" s="0" t="n">
        <v>-0.4754760041388</v>
      </c>
      <c r="F218" s="0" t="n">
        <v>-0.151508173242888</v>
      </c>
    </row>
    <row r="219" customFormat="false" ht="15" hidden="false" customHeight="false" outlineLevel="0" collapsed="false">
      <c r="A219" s="0" t="s">
        <v>215</v>
      </c>
      <c r="B219" s="0" t="s">
        <v>856</v>
      </c>
      <c r="C219" s="0" t="n">
        <v>1.57336429901587</v>
      </c>
      <c r="D219" s="0" t="n">
        <v>1.0385508835502</v>
      </c>
      <c r="E219" s="0" t="n">
        <v>0.421338024711601</v>
      </c>
      <c r="F219" s="0" t="n">
        <v>0.506148414789898</v>
      </c>
    </row>
    <row r="220" customFormat="false" ht="15" hidden="false" customHeight="false" outlineLevel="0" collapsed="false">
      <c r="A220" s="0" t="s">
        <v>213</v>
      </c>
      <c r="B220" s="0" t="s">
        <v>214</v>
      </c>
      <c r="C220" s="0" t="n">
        <v>1.3063812788287</v>
      </c>
      <c r="D220" s="0" t="n">
        <v>1.04910053003722</v>
      </c>
      <c r="E220" s="0" t="n">
        <v>0.703895504293725</v>
      </c>
      <c r="F220" s="0" t="n">
        <v>-0.901047553286001</v>
      </c>
    </row>
    <row r="221" customFormat="false" ht="15" hidden="false" customHeight="false" outlineLevel="0" collapsed="false">
      <c r="A221" s="0" t="s">
        <v>141</v>
      </c>
      <c r="B221" s="0" t="s">
        <v>142</v>
      </c>
      <c r="C221" s="0" t="n">
        <v>1.35311168799228</v>
      </c>
      <c r="D221" s="0" t="n">
        <v>2.94827439265828</v>
      </c>
      <c r="E221" s="0" t="n">
        <v>0.73221322231049</v>
      </c>
      <c r="F221" s="2" t="n">
        <v>-0.0656444320870169</v>
      </c>
    </row>
    <row r="222" customFormat="false" ht="15" hidden="false" customHeight="false" outlineLevel="0" collapsed="false">
      <c r="A222" s="0" t="s">
        <v>857</v>
      </c>
      <c r="B222" s="0" t="s">
        <v>858</v>
      </c>
      <c r="C222" s="0" t="n">
        <v>-1.01504388022445</v>
      </c>
      <c r="D222" s="0" t="n">
        <v>1.50526256667048</v>
      </c>
      <c r="E222" s="0" t="n">
        <v>0.90393135316871</v>
      </c>
      <c r="F222" s="0" t="n">
        <v>1.60569600410657</v>
      </c>
    </row>
    <row r="223" customFormat="false" ht="15" hidden="false" customHeight="false" outlineLevel="0" collapsed="false">
      <c r="A223" s="0" t="s">
        <v>859</v>
      </c>
      <c r="B223" s="0" t="s">
        <v>860</v>
      </c>
      <c r="D223" s="0" t="n">
        <v>1.71762011039664</v>
      </c>
      <c r="E223" s="0" t="n">
        <v>0.294240860978433</v>
      </c>
      <c r="F223" s="0" t="n">
        <v>0.712074418624495</v>
      </c>
    </row>
    <row r="224" customFormat="false" ht="15" hidden="false" customHeight="false" outlineLevel="0" collapsed="false">
      <c r="A224" s="0" t="s">
        <v>861</v>
      </c>
      <c r="B224" s="0" t="s">
        <v>862</v>
      </c>
      <c r="C224" s="0" t="n">
        <v>0.112645755877176</v>
      </c>
      <c r="D224" s="0" t="n">
        <v>1.50179555255158</v>
      </c>
      <c r="E224" s="0" t="n">
        <v>0.59186414951598</v>
      </c>
      <c r="F224" s="2" t="n">
        <v>0.0329675160609131</v>
      </c>
    </row>
    <row r="225" customFormat="false" ht="15" hidden="false" customHeight="false" outlineLevel="0" collapsed="false">
      <c r="A225" s="0" t="s">
        <v>109</v>
      </c>
      <c r="B225" s="0" t="s">
        <v>110</v>
      </c>
      <c r="D225" s="0" t="n">
        <v>2.11276793016195</v>
      </c>
      <c r="E225" s="0" t="n">
        <v>1.13162497513245</v>
      </c>
      <c r="F225" s="0" t="n">
        <v>0.172734535029136</v>
      </c>
    </row>
    <row r="226" customFormat="false" ht="15" hidden="false" customHeight="false" outlineLevel="0" collapsed="false">
      <c r="A226" s="0" t="s">
        <v>863</v>
      </c>
      <c r="B226" s="0" t="s">
        <v>864</v>
      </c>
      <c r="D226" s="0" t="n">
        <v>1.13736577150369</v>
      </c>
      <c r="E226" s="0" t="n">
        <v>-0.742827075152484</v>
      </c>
      <c r="F226" s="0" t="n">
        <v>2.9636534071649</v>
      </c>
    </row>
    <row r="227" customFormat="false" ht="15" hidden="false" customHeight="false" outlineLevel="0" collapsed="false">
      <c r="A227" s="0" t="s">
        <v>865</v>
      </c>
      <c r="B227" s="0" t="s">
        <v>866</v>
      </c>
      <c r="D227" s="0" t="n">
        <v>1.42933197940813</v>
      </c>
      <c r="E227" s="0" t="n">
        <v>0.118729237890445</v>
      </c>
      <c r="F227" s="0" t="n">
        <v>1.37656335146421</v>
      </c>
    </row>
    <row r="228" customFormat="false" ht="15" hidden="false" customHeight="false" outlineLevel="0" collapsed="false">
      <c r="A228" s="0" t="s">
        <v>867</v>
      </c>
      <c r="B228" s="0" t="s">
        <v>868</v>
      </c>
      <c r="C228" s="0" t="n">
        <v>-1.58974339038052</v>
      </c>
      <c r="D228" s="0" t="n">
        <v>1.16435995103986</v>
      </c>
      <c r="E228" s="0" t="n">
        <v>0.333675965682059</v>
      </c>
      <c r="F228" s="0" t="n">
        <v>-0.337034987277571</v>
      </c>
    </row>
    <row r="229" customFormat="false" ht="15" hidden="false" customHeight="false" outlineLevel="0" collapsed="false">
      <c r="A229" s="0" t="s">
        <v>869</v>
      </c>
      <c r="B229" s="0" t="s">
        <v>870</v>
      </c>
      <c r="C229" s="0" t="n">
        <v>0.548205066939249</v>
      </c>
      <c r="D229" s="0" t="n">
        <v>1.2014577614267</v>
      </c>
      <c r="E229" s="0" t="n">
        <v>1.11306422797569</v>
      </c>
      <c r="F229" s="0" t="n">
        <v>0.714962473641449</v>
      </c>
    </row>
    <row r="230" customFormat="false" ht="15" hidden="false" customHeight="false" outlineLevel="0" collapsed="false">
      <c r="A230" s="0" t="s">
        <v>871</v>
      </c>
      <c r="B230" s="0" t="s">
        <v>872</v>
      </c>
      <c r="D230" s="0" t="n">
        <v>1.56244076110071</v>
      </c>
      <c r="E230" s="2" t="n">
        <v>-0.0152367989571874</v>
      </c>
    </row>
    <row r="231" customFormat="false" ht="15" hidden="false" customHeight="false" outlineLevel="0" collapsed="false">
      <c r="A231" s="0" t="s">
        <v>873</v>
      </c>
      <c r="B231" s="0" t="s">
        <v>874</v>
      </c>
      <c r="C231" s="2" t="n">
        <v>0.0477483822418939</v>
      </c>
      <c r="D231" s="0" t="n">
        <v>1.37963961022391</v>
      </c>
      <c r="E231" s="0" t="n">
        <v>0.318094008308681</v>
      </c>
      <c r="F231" s="0" t="n">
        <v>-0.197935891317663</v>
      </c>
    </row>
    <row r="232" customFormat="false" ht="15" hidden="false" customHeight="false" outlineLevel="0" collapsed="false">
      <c r="A232" s="0" t="s">
        <v>159</v>
      </c>
      <c r="B232" s="0" t="s">
        <v>160</v>
      </c>
      <c r="C232" s="0" t="n">
        <v>1.07607147403494</v>
      </c>
      <c r="D232" s="0" t="n">
        <v>1.62901768079909</v>
      </c>
      <c r="E232" s="0" t="n">
        <v>0.309207155574804</v>
      </c>
    </row>
    <row r="233" customFormat="false" ht="15" hidden="false" customHeight="false" outlineLevel="0" collapsed="false">
      <c r="A233" s="0" t="s">
        <v>875</v>
      </c>
      <c r="D233" s="0" t="n">
        <v>1.43651413164083</v>
      </c>
      <c r="E233" s="0" t="n">
        <v>-0.426481130638028</v>
      </c>
      <c r="F233" s="0" t="n">
        <v>0.441877439386436</v>
      </c>
    </row>
    <row r="234" customFormat="false" ht="15" hidden="false" customHeight="false" outlineLevel="0" collapsed="false">
      <c r="A234" s="0" t="s">
        <v>876</v>
      </c>
      <c r="B234" s="0" t="s">
        <v>877</v>
      </c>
      <c r="D234" s="0" t="n">
        <v>1.12215046988996</v>
      </c>
      <c r="E234" s="0" t="n">
        <v>-0.182220500857583</v>
      </c>
    </row>
    <row r="235" customFormat="false" ht="15" hidden="false" customHeight="false" outlineLevel="0" collapsed="false">
      <c r="A235" s="0" t="s">
        <v>878</v>
      </c>
      <c r="B235" s="0" t="s">
        <v>879</v>
      </c>
      <c r="C235" s="0" t="n">
        <v>-2.48166829276161</v>
      </c>
      <c r="D235" s="0" t="n">
        <v>1.07595695277035</v>
      </c>
      <c r="E235" s="0" t="n">
        <v>0.385689264301706</v>
      </c>
      <c r="F235" s="0" t="n">
        <v>1.79047182008246</v>
      </c>
    </row>
    <row r="236" customFormat="false" ht="15" hidden="false" customHeight="false" outlineLevel="0" collapsed="false">
      <c r="A236" s="0" t="s">
        <v>880</v>
      </c>
      <c r="B236" s="0" t="s">
        <v>881</v>
      </c>
      <c r="C236" s="0" t="n">
        <v>0.844381604507807</v>
      </c>
      <c r="D236" s="0" t="n">
        <v>1.45458570456285</v>
      </c>
      <c r="E236" s="0" t="n">
        <v>0.447937167042533</v>
      </c>
      <c r="F236" s="0" t="n">
        <v>0.256284779318835</v>
      </c>
    </row>
    <row r="237" customFormat="false" ht="15" hidden="false" customHeight="false" outlineLevel="0" collapsed="false">
      <c r="A237" s="0" t="s">
        <v>882</v>
      </c>
      <c r="B237" s="0" t="s">
        <v>883</v>
      </c>
      <c r="C237" s="0" t="n">
        <v>0.349818547982894</v>
      </c>
      <c r="D237" s="0" t="n">
        <v>1.19561624145231</v>
      </c>
      <c r="E237" s="0" t="n">
        <v>0.109921415361986</v>
      </c>
      <c r="F237" s="0" t="n">
        <v>0.41669599537534</v>
      </c>
    </row>
    <row r="238" customFormat="false" ht="15" hidden="false" customHeight="false" outlineLevel="0" collapsed="false">
      <c r="A238" s="0" t="s">
        <v>884</v>
      </c>
      <c r="B238" s="0" t="s">
        <v>885</v>
      </c>
      <c r="C238" s="0" t="n">
        <v>-0.154637051633354</v>
      </c>
      <c r="D238" s="0" t="n">
        <v>1.41637285606112</v>
      </c>
      <c r="E238" s="0" t="n">
        <v>0.146493597656</v>
      </c>
      <c r="F238" s="0" t="n">
        <v>0.080777837951005</v>
      </c>
    </row>
    <row r="239" customFormat="false" ht="15" hidden="false" customHeight="false" outlineLevel="0" collapsed="false">
      <c r="A239" s="0" t="s">
        <v>157</v>
      </c>
      <c r="B239" s="0" t="s">
        <v>158</v>
      </c>
      <c r="C239" s="0" t="n">
        <v>1.0520505989082</v>
      </c>
      <c r="D239" s="0" t="n">
        <v>1.62974601218532</v>
      </c>
      <c r="E239" s="0" t="n">
        <v>0.951465458856983</v>
      </c>
      <c r="F239" s="2" t="n">
        <v>-0.0846971645752816</v>
      </c>
    </row>
    <row r="240" customFormat="false" ht="15" hidden="false" customHeight="false" outlineLevel="0" collapsed="false">
      <c r="A240" s="0" t="s">
        <v>886</v>
      </c>
      <c r="B240" s="0" t="s">
        <v>887</v>
      </c>
      <c r="C240" s="2" t="n">
        <v>0.0940326778794951</v>
      </c>
      <c r="D240" s="0" t="n">
        <v>1.03098793933041</v>
      </c>
      <c r="E240" s="2" t="n">
        <v>-0.0825423932677538</v>
      </c>
      <c r="F240" s="0" t="n">
        <v>0.788992361377736</v>
      </c>
    </row>
    <row r="241" customFormat="false" ht="15" hidden="false" customHeight="false" outlineLevel="0" collapsed="false">
      <c r="A241" s="0" t="s">
        <v>888</v>
      </c>
      <c r="B241" s="0" t="s">
        <v>889</v>
      </c>
      <c r="C241" s="0" t="n">
        <v>0.203797787272691</v>
      </c>
      <c r="D241" s="0" t="n">
        <v>1.29283277380992</v>
      </c>
      <c r="E241" s="2" t="n">
        <v>0.00932416101450481</v>
      </c>
      <c r="F241" s="0" t="n">
        <v>0.848180832822873</v>
      </c>
    </row>
    <row r="242" customFormat="false" ht="15" hidden="false" customHeight="false" outlineLevel="0" collapsed="false">
      <c r="A242" s="0" t="s">
        <v>171</v>
      </c>
      <c r="B242" s="0" t="s">
        <v>172</v>
      </c>
      <c r="C242" s="0" t="n">
        <v>1.29907469636165</v>
      </c>
      <c r="D242" s="0" t="n">
        <v>1.49239805842189</v>
      </c>
      <c r="E242" s="0" t="n">
        <v>0.660489868353067</v>
      </c>
      <c r="F242" s="0" t="n">
        <v>0.341576149919524</v>
      </c>
    </row>
    <row r="243" customFormat="false" ht="15" hidden="false" customHeight="false" outlineLevel="0" collapsed="false">
      <c r="A243" s="0" t="s">
        <v>890</v>
      </c>
      <c r="B243" s="0" t="s">
        <v>891</v>
      </c>
      <c r="C243" s="2" t="n">
        <v>0.0588450956216597</v>
      </c>
      <c r="D243" s="0" t="n">
        <v>1.03438729343636</v>
      </c>
      <c r="E243" s="0" t="n">
        <v>0.858489413355405</v>
      </c>
      <c r="F243" s="0" t="n">
        <v>1.12780984425497</v>
      </c>
    </row>
    <row r="244" customFormat="false" ht="15" hidden="false" customHeight="false" outlineLevel="0" collapsed="false">
      <c r="A244" s="0" t="s">
        <v>892</v>
      </c>
      <c r="B244" s="0" t="s">
        <v>893</v>
      </c>
      <c r="C244" s="0" t="n">
        <v>0.751534297481314</v>
      </c>
      <c r="D244" s="0" t="n">
        <v>1.28046420513308</v>
      </c>
      <c r="E244" s="0" t="n">
        <v>0.189939613733638</v>
      </c>
      <c r="F244" s="0" t="n">
        <v>0.908780788337402</v>
      </c>
    </row>
    <row r="245" customFormat="false" ht="15" hidden="false" customHeight="false" outlineLevel="0" collapsed="false">
      <c r="A245" s="0" t="s">
        <v>894</v>
      </c>
      <c r="B245" s="0" t="s">
        <v>895</v>
      </c>
      <c r="C245" s="0" t="n">
        <v>0.349710560533971</v>
      </c>
      <c r="D245" s="0" t="n">
        <v>1.2573152274077</v>
      </c>
      <c r="E245" s="0" t="n">
        <v>0.248239248891952</v>
      </c>
      <c r="F245" s="0" t="n">
        <v>1.06495442021477</v>
      </c>
    </row>
    <row r="246" customFormat="false" ht="15" hidden="false" customHeight="false" outlineLevel="0" collapsed="false">
      <c r="A246" s="0" t="s">
        <v>896</v>
      </c>
      <c r="B246" s="0" t="s">
        <v>897</v>
      </c>
      <c r="C246" s="0" t="n">
        <v>-0.808545361302441</v>
      </c>
      <c r="D246" s="0" t="n">
        <v>1.54374833304588</v>
      </c>
      <c r="E246" s="0" t="n">
        <v>-0.877847342626955</v>
      </c>
      <c r="F246" s="0" t="n">
        <v>1.70876947580793</v>
      </c>
    </row>
    <row r="247" customFormat="false" ht="15" hidden="false" customHeight="false" outlineLevel="0" collapsed="false">
      <c r="A247" s="0" t="s">
        <v>175</v>
      </c>
      <c r="B247" s="0" t="s">
        <v>898</v>
      </c>
      <c r="C247" s="0" t="n">
        <v>1.41312776651899</v>
      </c>
      <c r="D247" s="0" t="n">
        <v>1.45530018197224</v>
      </c>
      <c r="E247" s="0" t="n">
        <v>3.53376307362418</v>
      </c>
      <c r="F247" s="0" t="n">
        <v>0.475711956696349</v>
      </c>
    </row>
    <row r="248" customFormat="false" ht="15" hidden="false" customHeight="false" outlineLevel="0" collapsed="false">
      <c r="A248" s="0" t="s">
        <v>899</v>
      </c>
      <c r="B248" s="0" t="s">
        <v>654</v>
      </c>
      <c r="D248" s="0" t="n">
        <v>1.25482205366004</v>
      </c>
      <c r="E248" s="0" t="n">
        <v>-1.10923254795728</v>
      </c>
      <c r="F248" s="0" t="n">
        <v>-0.703606997219775</v>
      </c>
    </row>
    <row r="249" customFormat="false" ht="15" hidden="false" customHeight="false" outlineLevel="0" collapsed="false">
      <c r="A249" s="0" t="s">
        <v>900</v>
      </c>
      <c r="B249" s="0" t="s">
        <v>901</v>
      </c>
      <c r="D249" s="0" t="n">
        <v>1.44376994764363</v>
      </c>
      <c r="E249" s="0" t="n">
        <v>0.606271153688069</v>
      </c>
      <c r="F249" s="0" t="n">
        <v>0.591276274653358</v>
      </c>
    </row>
    <row r="250" customFormat="false" ht="15" hidden="false" customHeight="false" outlineLevel="0" collapsed="false">
      <c r="A250" s="0" t="s">
        <v>902</v>
      </c>
      <c r="B250" s="0" t="s">
        <v>903</v>
      </c>
      <c r="D250" s="0" t="n">
        <v>1.34103691783507</v>
      </c>
      <c r="E250" s="0" t="n">
        <v>0.606334001828197</v>
      </c>
      <c r="F250" s="0" t="n">
        <v>1.92077218508524</v>
      </c>
    </row>
    <row r="251" customFormat="false" ht="15" hidden="false" customHeight="false" outlineLevel="0" collapsed="false">
      <c r="A251" s="0" t="s">
        <v>904</v>
      </c>
      <c r="B251" s="0" t="s">
        <v>905</v>
      </c>
      <c r="C251" s="0" t="n">
        <v>0.530175201803168</v>
      </c>
      <c r="D251" s="0" t="n">
        <v>1.5429195341354</v>
      </c>
      <c r="E251" s="0" t="n">
        <v>-0.258687688509679</v>
      </c>
      <c r="F251" s="2" t="n">
        <v>-0.0252042146742634</v>
      </c>
    </row>
    <row r="252" customFormat="false" ht="15" hidden="false" customHeight="false" outlineLevel="0" collapsed="false">
      <c r="A252" s="0" t="s">
        <v>906</v>
      </c>
      <c r="D252" s="0" t="n">
        <v>1.31381544910004</v>
      </c>
    </row>
    <row r="253" customFormat="false" ht="15" hidden="false" customHeight="false" outlineLevel="0" collapsed="false">
      <c r="A253" s="0" t="s">
        <v>111</v>
      </c>
      <c r="B253" s="0" t="s">
        <v>907</v>
      </c>
      <c r="C253" s="0" t="n">
        <v>0.157261561051597</v>
      </c>
      <c r="D253" s="0" t="n">
        <v>2.67509549375009</v>
      </c>
      <c r="E253" s="0" t="n">
        <v>-0.428245159693831</v>
      </c>
      <c r="F253" s="0" t="n">
        <v>0.422138555653988</v>
      </c>
    </row>
    <row r="254" customFormat="false" ht="15" hidden="false" customHeight="false" outlineLevel="0" collapsed="false">
      <c r="A254" s="0" t="s">
        <v>908</v>
      </c>
      <c r="B254" s="0" t="s">
        <v>909</v>
      </c>
      <c r="C254" s="0" t="n">
        <v>0.55559360627091</v>
      </c>
      <c r="D254" s="0" t="n">
        <v>1.14445173487241</v>
      </c>
      <c r="E254" s="0" t="n">
        <v>-0.24893229782742</v>
      </c>
      <c r="F254" s="0" t="n">
        <v>0.186355947527355</v>
      </c>
    </row>
    <row r="255" customFormat="false" ht="15" hidden="false" customHeight="false" outlineLevel="0" collapsed="false">
      <c r="A255" s="0" t="s">
        <v>910</v>
      </c>
      <c r="B255" s="0" t="s">
        <v>911</v>
      </c>
      <c r="C255" s="0" t="n">
        <v>-2.00584813435872</v>
      </c>
      <c r="D255" s="0" t="n">
        <v>1.01551762139873</v>
      </c>
      <c r="E255" s="0" t="n">
        <v>-0.444322763127541</v>
      </c>
      <c r="F255" s="0" t="n">
        <v>1.34895668502194</v>
      </c>
    </row>
    <row r="256" customFormat="false" ht="15" hidden="false" customHeight="false" outlineLevel="0" collapsed="false">
      <c r="A256" s="0" t="s">
        <v>912</v>
      </c>
      <c r="B256" s="0" t="s">
        <v>913</v>
      </c>
      <c r="C256" s="0" t="n">
        <v>0.288316562327582</v>
      </c>
      <c r="D256" s="0" t="n">
        <v>1.32480660288154</v>
      </c>
      <c r="E256" s="2" t="n">
        <v>-0.0115926993918983</v>
      </c>
      <c r="F256" s="0" t="n">
        <v>-0.851886849129205</v>
      </c>
    </row>
    <row r="257" customFormat="false" ht="15" hidden="false" customHeight="false" outlineLevel="0" collapsed="false">
      <c r="A257" s="0" t="s">
        <v>914</v>
      </c>
      <c r="D257" s="0" t="n">
        <v>1.28709811072426</v>
      </c>
      <c r="E257" s="0" t="n">
        <v>-0.190614714794086</v>
      </c>
    </row>
    <row r="258" customFormat="false" ht="15" hidden="false" customHeight="false" outlineLevel="0" collapsed="false">
      <c r="A258" s="0" t="s">
        <v>915</v>
      </c>
      <c r="B258" s="0" t="s">
        <v>916</v>
      </c>
      <c r="C258" s="0" t="n">
        <v>-1.07656913380002</v>
      </c>
      <c r="D258" s="0" t="n">
        <v>1.29749287515765</v>
      </c>
      <c r="E258" s="0" t="n">
        <v>0.302017435072745</v>
      </c>
      <c r="F258" s="0" t="n">
        <v>-0.835074315883535</v>
      </c>
    </row>
    <row r="259" customFormat="false" ht="15" hidden="false" customHeight="false" outlineLevel="0" collapsed="false">
      <c r="A259" s="0" t="s">
        <v>917</v>
      </c>
      <c r="B259" s="0" t="s">
        <v>918</v>
      </c>
      <c r="C259" s="0" t="n">
        <v>0.542437769924224</v>
      </c>
      <c r="D259" s="0" t="n">
        <v>1.12665886905404</v>
      </c>
      <c r="E259" s="0" t="n">
        <v>1.18560999643786</v>
      </c>
      <c r="F259" s="0" t="n">
        <v>0.517952434232404</v>
      </c>
    </row>
    <row r="260" customFormat="false" ht="15" hidden="false" customHeight="false" outlineLevel="0" collapsed="false">
      <c r="A260" s="0" t="s">
        <v>919</v>
      </c>
      <c r="B260" s="0" t="s">
        <v>920</v>
      </c>
      <c r="C260" s="0" t="n">
        <v>0.457748784301896</v>
      </c>
      <c r="D260" s="0" t="n">
        <v>1.5064989853693</v>
      </c>
      <c r="E260" s="0" t="n">
        <v>0.732342067511732</v>
      </c>
      <c r="F260" s="2" t="n">
        <v>-0.0021129990076702</v>
      </c>
    </row>
    <row r="261" customFormat="false" ht="15" hidden="false" customHeight="false" outlineLevel="0" collapsed="false">
      <c r="A261" s="0" t="s">
        <v>921</v>
      </c>
      <c r="B261" s="0" t="s">
        <v>922</v>
      </c>
      <c r="C261" s="0" t="n">
        <v>0.306323109434777</v>
      </c>
      <c r="D261" s="0" t="n">
        <v>1.78391776343126</v>
      </c>
      <c r="E261" s="0" t="n">
        <v>0.590510873259229</v>
      </c>
      <c r="F261" s="0" t="n">
        <v>0.476646524640927</v>
      </c>
    </row>
    <row r="262" customFormat="false" ht="15" hidden="false" customHeight="false" outlineLevel="0" collapsed="false">
      <c r="A262" s="0" t="s">
        <v>923</v>
      </c>
      <c r="B262" s="0" t="s">
        <v>35</v>
      </c>
      <c r="C262" s="0" t="n">
        <v>0.715122571578753</v>
      </c>
      <c r="D262" s="0" t="n">
        <v>1.34806318997182</v>
      </c>
      <c r="E262" s="0" t="n">
        <v>0.453342126598475</v>
      </c>
      <c r="F262" s="0" t="n">
        <v>0.594254379223635</v>
      </c>
    </row>
    <row r="263" customFormat="false" ht="15" hidden="false" customHeight="false" outlineLevel="0" collapsed="false">
      <c r="A263" s="0" t="s">
        <v>924</v>
      </c>
      <c r="B263" s="0" t="s">
        <v>925</v>
      </c>
      <c r="C263" s="0" t="n">
        <v>0.233175557403212</v>
      </c>
      <c r="D263" s="0" t="n">
        <v>1.51873056302523</v>
      </c>
      <c r="E263" s="0" t="n">
        <v>0.454883459091858</v>
      </c>
      <c r="F263" s="0" t="n">
        <v>-0.416154441922015</v>
      </c>
    </row>
    <row r="264" customFormat="false" ht="15" hidden="false" customHeight="false" outlineLevel="0" collapsed="false">
      <c r="A264" s="0" t="s">
        <v>926</v>
      </c>
      <c r="B264" s="0" t="s">
        <v>927</v>
      </c>
      <c r="D264" s="0" t="n">
        <v>1.20345057199181</v>
      </c>
      <c r="E264" s="0" t="n">
        <v>-0.121878427363577</v>
      </c>
    </row>
    <row r="265" customFormat="false" ht="15" hidden="false" customHeight="false" outlineLevel="0" collapsed="false">
      <c r="A265" s="0" t="s">
        <v>113</v>
      </c>
      <c r="B265" s="0" t="s">
        <v>928</v>
      </c>
      <c r="C265" s="2" t="n">
        <v>0.0886711208636519</v>
      </c>
      <c r="D265" s="0" t="n">
        <v>2.14418466545895</v>
      </c>
      <c r="E265" s="0" t="n">
        <v>1.11850366593154</v>
      </c>
      <c r="F265" s="2" t="n">
        <v>0.0129821461497149</v>
      </c>
    </row>
    <row r="266" customFormat="false" ht="15" hidden="false" customHeight="false" outlineLevel="0" collapsed="false">
      <c r="A266" s="0" t="s">
        <v>929</v>
      </c>
      <c r="B266" s="0" t="s">
        <v>930</v>
      </c>
      <c r="D266" s="0" t="n">
        <v>1.42189209727599</v>
      </c>
      <c r="E266" s="0" t="n">
        <v>0.790075881212336</v>
      </c>
      <c r="F266" s="0" t="n">
        <v>0.14899532693695</v>
      </c>
    </row>
    <row r="267" customFormat="false" ht="15" hidden="false" customHeight="false" outlineLevel="0" collapsed="false">
      <c r="A267" s="0" t="s">
        <v>931</v>
      </c>
      <c r="B267" s="0" t="s">
        <v>932</v>
      </c>
      <c r="D267" s="0" t="n">
        <v>1.46108084043794</v>
      </c>
      <c r="E267" s="2" t="n">
        <v>0.00466849139058551</v>
      </c>
      <c r="F267" s="0" t="n">
        <v>0.720476953466473</v>
      </c>
    </row>
    <row r="268" customFormat="false" ht="15" hidden="false" customHeight="false" outlineLevel="0" collapsed="false">
      <c r="A268" s="0" t="s">
        <v>933</v>
      </c>
      <c r="B268" s="0" t="s">
        <v>934</v>
      </c>
      <c r="C268" s="0" t="n">
        <v>-0.182945430482322</v>
      </c>
      <c r="D268" s="0" t="n">
        <v>1.83377390084922</v>
      </c>
      <c r="E268" s="2" t="n">
        <v>0.0260069693610001</v>
      </c>
    </row>
    <row r="269" customFormat="false" ht="15" hidden="false" customHeight="false" outlineLevel="0" collapsed="false">
      <c r="A269" s="0" t="s">
        <v>935</v>
      </c>
      <c r="B269" s="0" t="s">
        <v>936</v>
      </c>
      <c r="C269" s="0" t="n">
        <v>0.356608733622871</v>
      </c>
      <c r="D269" s="0" t="n">
        <v>1.25719808587189</v>
      </c>
      <c r="E269" s="0" t="n">
        <v>-0.145803307470989</v>
      </c>
      <c r="F269" s="0" t="n">
        <v>1.35311755201581</v>
      </c>
    </row>
    <row r="270" customFormat="false" ht="15" hidden="false" customHeight="false" outlineLevel="0" collapsed="false">
      <c r="A270" s="0" t="s">
        <v>937</v>
      </c>
      <c r="B270" s="0" t="s">
        <v>938</v>
      </c>
      <c r="C270" s="2" t="n">
        <v>-0.0135465318379479</v>
      </c>
      <c r="D270" s="0" t="n">
        <v>2.65491761181246</v>
      </c>
      <c r="E270" s="0" t="n">
        <v>0.29008336540541</v>
      </c>
    </row>
    <row r="271" customFormat="false" ht="15" hidden="false" customHeight="false" outlineLevel="0" collapsed="false">
      <c r="A271" s="0" t="s">
        <v>939</v>
      </c>
      <c r="B271" s="0" t="s">
        <v>940</v>
      </c>
      <c r="C271" s="0" t="n">
        <v>0.491476260240953</v>
      </c>
      <c r="D271" s="0" t="n">
        <v>1.14839115026593</v>
      </c>
      <c r="E271" s="0" t="n">
        <v>0.914802831593165</v>
      </c>
      <c r="F271" s="0" t="n">
        <v>0.194307539264767</v>
      </c>
    </row>
    <row r="272" customFormat="false" ht="15" hidden="false" customHeight="false" outlineLevel="0" collapsed="false">
      <c r="A272" s="0" t="s">
        <v>941</v>
      </c>
      <c r="B272" s="0" t="s">
        <v>782</v>
      </c>
      <c r="C272" s="0" t="n">
        <v>0.655907231747264</v>
      </c>
      <c r="D272" s="0" t="n">
        <v>1.02551214559714</v>
      </c>
      <c r="E272" s="0" t="n">
        <v>0.337296552476822</v>
      </c>
      <c r="F272" s="0" t="n">
        <v>0.537352042619685</v>
      </c>
    </row>
    <row r="273" customFormat="false" ht="15" hidden="false" customHeight="false" outlineLevel="0" collapsed="false">
      <c r="A273" s="0" t="s">
        <v>942</v>
      </c>
      <c r="B273" s="0" t="s">
        <v>943</v>
      </c>
      <c r="C273" s="0" t="n">
        <v>-0.537128816712918</v>
      </c>
      <c r="D273" s="0" t="n">
        <v>1.34538226783404</v>
      </c>
      <c r="E273" s="0" t="n">
        <v>0.132179403864663</v>
      </c>
      <c r="F273" s="0" t="n">
        <v>0.759972112037339</v>
      </c>
    </row>
    <row r="274" customFormat="false" ht="15" hidden="false" customHeight="false" outlineLevel="0" collapsed="false">
      <c r="A274" s="0" t="s">
        <v>944</v>
      </c>
      <c r="B274" s="0" t="s">
        <v>945</v>
      </c>
      <c r="C274" s="0" t="n">
        <v>0.252504944652221</v>
      </c>
      <c r="D274" s="0" t="n">
        <v>1.16222790926529</v>
      </c>
      <c r="E274" s="0" t="n">
        <v>0.562344287411674</v>
      </c>
      <c r="F274" s="0" t="n">
        <v>0.654429961535215</v>
      </c>
    </row>
    <row r="275" customFormat="false" ht="15" hidden="false" customHeight="false" outlineLevel="0" collapsed="false">
      <c r="A275" s="0" t="s">
        <v>946</v>
      </c>
      <c r="B275" s="0" t="s">
        <v>947</v>
      </c>
      <c r="D275" s="0" t="n">
        <v>1.46899619698165</v>
      </c>
      <c r="E275" s="0" t="n">
        <v>1.00702576094815</v>
      </c>
      <c r="F275" s="0" t="n">
        <v>1.35482889338692</v>
      </c>
    </row>
    <row r="276" customFormat="false" ht="15" hidden="false" customHeight="false" outlineLevel="0" collapsed="false">
      <c r="A276" s="0" t="s">
        <v>948</v>
      </c>
      <c r="B276" s="0" t="s">
        <v>949</v>
      </c>
      <c r="C276" s="0" t="n">
        <v>-0.111356068985908</v>
      </c>
      <c r="D276" s="0" t="n">
        <v>1.05107551724758</v>
      </c>
      <c r="E276" s="0" t="n">
        <v>0.159544750224819</v>
      </c>
      <c r="F276" s="2" t="n">
        <v>0.0466932354480414</v>
      </c>
    </row>
    <row r="277" customFormat="false" ht="15" hidden="false" customHeight="false" outlineLevel="0" collapsed="false">
      <c r="A277" s="0" t="s">
        <v>950</v>
      </c>
      <c r="B277" s="0" t="s">
        <v>951</v>
      </c>
      <c r="D277" s="0" t="n">
        <v>1.31399157605676</v>
      </c>
      <c r="E277" s="0" t="n">
        <v>0.242708978452925</v>
      </c>
      <c r="F277" s="0" t="n">
        <v>0.410283969308209</v>
      </c>
    </row>
    <row r="278" customFormat="false" ht="15" hidden="false" customHeight="false" outlineLevel="0" collapsed="false">
      <c r="A278" s="0" t="s">
        <v>952</v>
      </c>
      <c r="B278" s="0" t="s">
        <v>953</v>
      </c>
      <c r="C278" s="0" t="n">
        <v>0.210471059990621</v>
      </c>
      <c r="D278" s="0" t="n">
        <v>1.00594685123102</v>
      </c>
      <c r="E278" s="0" t="n">
        <v>0.173955431849624</v>
      </c>
      <c r="F278" s="0" t="n">
        <v>0.395701867487156</v>
      </c>
    </row>
    <row r="279" customFormat="false" ht="15" hidden="false" customHeight="false" outlineLevel="0" collapsed="false">
      <c r="A279" s="0" t="s">
        <v>50</v>
      </c>
      <c r="B279" s="0" t="s">
        <v>51</v>
      </c>
      <c r="C279" s="0" t="n">
        <v>2.18725538038317</v>
      </c>
      <c r="D279" s="0" t="n">
        <v>1.38844039157775</v>
      </c>
      <c r="E279" s="0" t="n">
        <v>1.34120890389595</v>
      </c>
      <c r="F279" s="0" t="n">
        <v>-0.266297154497672</v>
      </c>
    </row>
    <row r="280" customFormat="false" ht="15" hidden="false" customHeight="false" outlineLevel="0" collapsed="false">
      <c r="A280" s="0" t="s">
        <v>115</v>
      </c>
      <c r="B280" s="0" t="s">
        <v>116</v>
      </c>
      <c r="C280" s="0" t="n">
        <v>-0.712256606994153</v>
      </c>
      <c r="D280" s="0" t="n">
        <v>2.01337158272493</v>
      </c>
      <c r="E280" s="0" t="n">
        <v>0.84200528596793</v>
      </c>
      <c r="F280" s="0" t="n">
        <v>0.301536306056184</v>
      </c>
    </row>
    <row r="281" customFormat="false" ht="15" hidden="false" customHeight="false" outlineLevel="0" collapsed="false">
      <c r="A281" s="0" t="s">
        <v>954</v>
      </c>
      <c r="B281" s="0" t="s">
        <v>955</v>
      </c>
      <c r="C281" s="0" t="n">
        <v>-0.200341042326962</v>
      </c>
      <c r="D281" s="0" t="n">
        <v>1.55318269260795</v>
      </c>
      <c r="E281" s="0" t="n">
        <v>0.656051224449978</v>
      </c>
      <c r="F281" s="0" t="n">
        <v>0.679826099632844</v>
      </c>
    </row>
    <row r="282" customFormat="false" ht="15" hidden="false" customHeight="false" outlineLevel="0" collapsed="false">
      <c r="A282" s="0" t="s">
        <v>956</v>
      </c>
      <c r="B282" s="0" t="s">
        <v>957</v>
      </c>
      <c r="D282" s="0" t="n">
        <v>1.34673883083912</v>
      </c>
      <c r="E282" s="0" t="n">
        <v>0.718275583761609</v>
      </c>
      <c r="F282" s="0" t="n">
        <v>-0.271037059660675</v>
      </c>
    </row>
    <row r="283" customFormat="false" ht="15" hidden="false" customHeight="false" outlineLevel="0" collapsed="false">
      <c r="A283" s="0" t="s">
        <v>193</v>
      </c>
      <c r="B283" s="0" t="s">
        <v>194</v>
      </c>
      <c r="C283" s="0" t="n">
        <v>1.02199870898924</v>
      </c>
      <c r="D283" s="0" t="n">
        <v>1.23099552886878</v>
      </c>
      <c r="E283" s="0" t="n">
        <v>1.06482806611502</v>
      </c>
      <c r="F283" s="0" t="n">
        <v>0.245105324515706</v>
      </c>
    </row>
    <row r="284" customFormat="false" ht="15" hidden="false" customHeight="false" outlineLevel="0" collapsed="false">
      <c r="A284" s="0" t="s">
        <v>958</v>
      </c>
      <c r="B284" s="0" t="s">
        <v>959</v>
      </c>
      <c r="C284" s="0" t="n">
        <v>-0.337192631279089</v>
      </c>
      <c r="D284" s="0" t="n">
        <v>1.44671314162782</v>
      </c>
      <c r="E284" s="0" t="n">
        <v>0.728920001720109</v>
      </c>
      <c r="F284" s="0" t="n">
        <v>0.163545476065953</v>
      </c>
    </row>
    <row r="285" customFormat="false" ht="15" hidden="false" customHeight="false" outlineLevel="0" collapsed="false">
      <c r="A285" s="0" t="s">
        <v>960</v>
      </c>
      <c r="B285" s="0" t="s">
        <v>961</v>
      </c>
      <c r="D285" s="0" t="n">
        <v>1.59458801177449</v>
      </c>
      <c r="E285" s="2" t="n">
        <v>0.0574079074191651</v>
      </c>
      <c r="F285" s="0" t="n">
        <v>1.04299740549548</v>
      </c>
    </row>
    <row r="286" customFormat="false" ht="15" hidden="false" customHeight="false" outlineLevel="0" collapsed="false">
      <c r="A286" s="0" t="s">
        <v>962</v>
      </c>
      <c r="B286" s="0" t="s">
        <v>963</v>
      </c>
      <c r="D286" s="0" t="n">
        <v>1.09507471128374</v>
      </c>
      <c r="F286" s="0" t="n">
        <v>1.61123494505582</v>
      </c>
    </row>
    <row r="287" customFormat="false" ht="15" hidden="false" customHeight="false" outlineLevel="0" collapsed="false">
      <c r="A287" s="0" t="s">
        <v>964</v>
      </c>
      <c r="B287" s="0" t="s">
        <v>938</v>
      </c>
      <c r="D287" s="0" t="n">
        <v>1.3639411547103</v>
      </c>
      <c r="E287" s="0" t="n">
        <v>0.468211532121375</v>
      </c>
      <c r="F287" s="0" t="n">
        <v>-0.855965824347513</v>
      </c>
    </row>
    <row r="288" customFormat="false" ht="15" hidden="false" customHeight="false" outlineLevel="0" collapsed="false">
      <c r="A288" s="0" t="s">
        <v>965</v>
      </c>
      <c r="B288" s="0" t="s">
        <v>936</v>
      </c>
      <c r="C288" s="0" t="n">
        <v>-0.327964484618031</v>
      </c>
      <c r="D288" s="0" t="n">
        <v>1.54136900096639</v>
      </c>
      <c r="E288" s="0" t="n">
        <v>0.989976438236326</v>
      </c>
      <c r="F288" s="0" t="n">
        <v>0.338360497528384</v>
      </c>
    </row>
    <row r="289" customFormat="false" ht="15" hidden="false" customHeight="false" outlineLevel="0" collapsed="false">
      <c r="A289" s="0" t="s">
        <v>966</v>
      </c>
      <c r="B289" s="0" t="s">
        <v>967</v>
      </c>
      <c r="D289" s="0" t="n">
        <v>1.07800251200127</v>
      </c>
      <c r="E289" s="0" t="n">
        <v>0.201177839813953</v>
      </c>
      <c r="F289" s="0" t="n">
        <v>0.285854864615936</v>
      </c>
    </row>
    <row r="290" customFormat="false" ht="15" hidden="false" customHeight="false" outlineLevel="0" collapsed="false">
      <c r="A290" s="0" t="s">
        <v>968</v>
      </c>
      <c r="B290" s="0" t="s">
        <v>969</v>
      </c>
      <c r="D290" s="0" t="n">
        <v>1.98463986418162</v>
      </c>
      <c r="E290" s="0" t="n">
        <v>0.559733087467606</v>
      </c>
      <c r="F290" s="0" t="n">
        <v>0.984860319470399</v>
      </c>
    </row>
    <row r="291" customFormat="false" ht="15" hidden="false" customHeight="false" outlineLevel="0" collapsed="false">
      <c r="A291" s="0" t="s">
        <v>970</v>
      </c>
      <c r="B291" s="0" t="s">
        <v>971</v>
      </c>
      <c r="D291" s="0" t="n">
        <v>1.37580233599574</v>
      </c>
      <c r="E291" s="0" t="n">
        <v>0.387198133550027</v>
      </c>
      <c r="F291" s="0" t="n">
        <v>0.931119697098343</v>
      </c>
    </row>
    <row r="292" customFormat="false" ht="15" hidden="false" customHeight="false" outlineLevel="0" collapsed="false">
      <c r="A292" s="0" t="s">
        <v>972</v>
      </c>
      <c r="B292" s="0" t="s">
        <v>973</v>
      </c>
      <c r="C292" s="0" t="n">
        <v>-0.882284163619795</v>
      </c>
      <c r="D292" s="0" t="n">
        <v>1.16959498420464</v>
      </c>
      <c r="E292" s="0" t="n">
        <v>0.285831717022873</v>
      </c>
      <c r="F292" s="0" t="n">
        <v>-0.156932981222993</v>
      </c>
    </row>
    <row r="293" customFormat="false" ht="15" hidden="false" customHeight="false" outlineLevel="0" collapsed="false">
      <c r="A293" s="0" t="s">
        <v>974</v>
      </c>
      <c r="B293" s="0" t="s">
        <v>975</v>
      </c>
      <c r="C293" s="0" t="n">
        <v>-0.134200270925297</v>
      </c>
      <c r="D293" s="0" t="n">
        <v>1.34504187655178</v>
      </c>
      <c r="E293" s="0" t="n">
        <v>0.718899630658585</v>
      </c>
      <c r="F293" s="0" t="n">
        <v>0.054574428694426</v>
      </c>
    </row>
    <row r="294" customFormat="false" ht="15" hidden="false" customHeight="false" outlineLevel="0" collapsed="false">
      <c r="A294" s="0" t="s">
        <v>976</v>
      </c>
      <c r="B294" s="0" t="s">
        <v>977</v>
      </c>
      <c r="C294" s="0" t="n">
        <v>0.646828881707879</v>
      </c>
      <c r="D294" s="0" t="n">
        <v>1.07228886080688</v>
      </c>
      <c r="E294" s="0" t="n">
        <v>0.394932162735022</v>
      </c>
      <c r="F294" s="0" t="n">
        <v>1.28532867388525</v>
      </c>
    </row>
    <row r="295" customFormat="false" ht="15" hidden="false" customHeight="false" outlineLevel="0" collapsed="false">
      <c r="A295" s="0" t="s">
        <v>978</v>
      </c>
      <c r="B295" s="0" t="s">
        <v>979</v>
      </c>
      <c r="D295" s="0" t="n">
        <v>1.63676524727707</v>
      </c>
      <c r="E295" s="0" t="n">
        <v>-0.19640101798751</v>
      </c>
    </row>
    <row r="296" customFormat="false" ht="15" hidden="false" customHeight="false" outlineLevel="0" collapsed="false">
      <c r="A296" s="0" t="s">
        <v>980</v>
      </c>
      <c r="B296" s="0" t="s">
        <v>981</v>
      </c>
      <c r="D296" s="0" t="n">
        <v>1.74852344350379</v>
      </c>
      <c r="E296" s="0" t="n">
        <v>-0.383883323841609</v>
      </c>
      <c r="F296" s="0" t="n">
        <v>1.79217293922055</v>
      </c>
    </row>
    <row r="297" customFormat="false" ht="15" hidden="false" customHeight="false" outlineLevel="0" collapsed="false">
      <c r="A297" s="0" t="s">
        <v>982</v>
      </c>
      <c r="D297" s="0" t="n">
        <v>1.23998033947646</v>
      </c>
    </row>
    <row r="298" customFormat="false" ht="15" hidden="false" customHeight="false" outlineLevel="0" collapsed="false">
      <c r="A298" s="0" t="s">
        <v>117</v>
      </c>
      <c r="B298" s="0" t="s">
        <v>118</v>
      </c>
      <c r="C298" s="0" t="n">
        <v>0.132611914843725</v>
      </c>
      <c r="D298" s="0" t="n">
        <v>2.35611861489968</v>
      </c>
      <c r="E298" s="0" t="n">
        <v>0.737323634784031</v>
      </c>
      <c r="F298" s="0" t="n">
        <v>0.407497166513357</v>
      </c>
    </row>
    <row r="299" customFormat="false" ht="15" hidden="false" customHeight="false" outlineLevel="0" collapsed="false">
      <c r="A299" s="0" t="s">
        <v>983</v>
      </c>
      <c r="B299" s="0" t="s">
        <v>984</v>
      </c>
      <c r="C299" s="0" t="n">
        <v>-0.308441042406027</v>
      </c>
      <c r="D299" s="0" t="n">
        <v>1.28960721574152</v>
      </c>
      <c r="E299" s="2" t="n">
        <v>0.0867529762390177</v>
      </c>
      <c r="F299" s="0" t="n">
        <v>0.38627850629742</v>
      </c>
    </row>
    <row r="300" customFormat="false" ht="15" hidden="false" customHeight="false" outlineLevel="0" collapsed="false">
      <c r="A300" s="0" t="s">
        <v>985</v>
      </c>
      <c r="B300" s="0" t="s">
        <v>986</v>
      </c>
      <c r="C300" s="0" t="n">
        <v>0.184028027926504</v>
      </c>
      <c r="D300" s="0" t="n">
        <v>1.39395832457992</v>
      </c>
      <c r="E300" s="2" t="n">
        <v>-0.0473877489575432</v>
      </c>
      <c r="F300" s="0" t="n">
        <v>1.16585367731826</v>
      </c>
    </row>
    <row r="301" customFormat="false" ht="15" hidden="false" customHeight="false" outlineLevel="0" collapsed="false">
      <c r="A301" s="0" t="s">
        <v>987</v>
      </c>
      <c r="B301" s="0" t="s">
        <v>988</v>
      </c>
      <c r="C301" s="0" t="n">
        <v>0.772494875092235</v>
      </c>
      <c r="D301" s="0" t="n">
        <v>1.74022735898415</v>
      </c>
      <c r="E301" s="0" t="n">
        <v>0.244018155114529</v>
      </c>
      <c r="F301" s="0" t="n">
        <v>-0.524992468574536</v>
      </c>
    </row>
    <row r="302" customFormat="false" ht="15" hidden="false" customHeight="false" outlineLevel="0" collapsed="false">
      <c r="A302" s="0" t="s">
        <v>989</v>
      </c>
      <c r="B302" s="0" t="s">
        <v>990</v>
      </c>
      <c r="D302" s="0" t="n">
        <v>1.80735463636642</v>
      </c>
      <c r="E302" s="0" t="n">
        <v>0.321309263023381</v>
      </c>
      <c r="F302" s="0" t="n">
        <v>1.8775395444934</v>
      </c>
    </row>
    <row r="303" customFormat="false" ht="15" hidden="false" customHeight="false" outlineLevel="0" collapsed="false">
      <c r="A303" s="0" t="s">
        <v>991</v>
      </c>
      <c r="B303" s="0" t="s">
        <v>927</v>
      </c>
      <c r="D303" s="0" t="n">
        <v>1.12355083596401</v>
      </c>
      <c r="E303" s="0" t="n">
        <v>-0.25440986801725</v>
      </c>
      <c r="F303" s="0" t="n">
        <v>-0.409280444048685</v>
      </c>
    </row>
    <row r="304" customFormat="false" ht="15" hidden="false" customHeight="false" outlineLevel="0" collapsed="false">
      <c r="A304" s="0" t="s">
        <v>992</v>
      </c>
      <c r="B304" s="0" t="s">
        <v>993</v>
      </c>
      <c r="D304" s="0" t="n">
        <v>1.01366104233425</v>
      </c>
      <c r="E304" s="0" t="n">
        <v>-0.238769944916936</v>
      </c>
      <c r="F304" s="0" t="n">
        <v>0.714993291441963</v>
      </c>
    </row>
    <row r="305" customFormat="false" ht="15" hidden="false" customHeight="false" outlineLevel="0" collapsed="false">
      <c r="A305" s="0" t="s">
        <v>994</v>
      </c>
      <c r="B305" s="0" t="s">
        <v>995</v>
      </c>
      <c r="C305" s="0" t="n">
        <v>-3.32849146901016</v>
      </c>
      <c r="D305" s="0" t="n">
        <v>1.38994651831601</v>
      </c>
      <c r="E305" s="0" t="n">
        <v>-0.464244283031511</v>
      </c>
      <c r="F305" s="0" t="n">
        <v>-0.380385555209771</v>
      </c>
    </row>
    <row r="306" customFormat="false" ht="15" hidden="false" customHeight="false" outlineLevel="0" collapsed="false">
      <c r="A306" s="0" t="s">
        <v>996</v>
      </c>
      <c r="B306" s="0" t="s">
        <v>997</v>
      </c>
      <c r="C306" s="0" t="n">
        <v>-1.1902802361827</v>
      </c>
      <c r="D306" s="0" t="n">
        <v>1.0870086637697</v>
      </c>
      <c r="E306" s="0" t="n">
        <v>0.08461256103228</v>
      </c>
    </row>
    <row r="307" customFormat="false" ht="15" hidden="false" customHeight="false" outlineLevel="0" collapsed="false">
      <c r="A307" s="0" t="s">
        <v>998</v>
      </c>
      <c r="B307" s="0" t="s">
        <v>999</v>
      </c>
      <c r="D307" s="0" t="n">
        <v>1.20418673224666</v>
      </c>
      <c r="E307" s="0" t="n">
        <v>0.631709742646312</v>
      </c>
      <c r="F307" s="0" t="n">
        <v>-0.726838946509557</v>
      </c>
    </row>
    <row r="308" customFormat="false" ht="15" hidden="false" customHeight="false" outlineLevel="0" collapsed="false">
      <c r="A308" s="0" t="s">
        <v>1000</v>
      </c>
      <c r="B308" s="0" t="s">
        <v>1001</v>
      </c>
      <c r="C308" s="0" t="n">
        <v>0.252486861865959</v>
      </c>
      <c r="D308" s="0" t="n">
        <v>1.62703603769026</v>
      </c>
      <c r="E308" s="0" t="n">
        <v>1.70993004763019</v>
      </c>
      <c r="F308" s="0" t="n">
        <v>-1.12942532123258</v>
      </c>
    </row>
    <row r="309" customFormat="false" ht="15" hidden="false" customHeight="false" outlineLevel="0" collapsed="false">
      <c r="A309" s="0" t="s">
        <v>119</v>
      </c>
      <c r="B309" s="0" t="s">
        <v>120</v>
      </c>
      <c r="C309" s="0" t="n">
        <v>0.559454850756679</v>
      </c>
      <c r="D309" s="0" t="n">
        <v>2.0777492685731</v>
      </c>
      <c r="E309" s="0" t="n">
        <v>0.538835293442911</v>
      </c>
      <c r="F309" s="0" t="n">
        <v>1.39348675305407</v>
      </c>
    </row>
    <row r="310" customFormat="false" ht="15" hidden="false" customHeight="false" outlineLevel="0" collapsed="false">
      <c r="A310" s="0" t="s">
        <v>1002</v>
      </c>
      <c r="B310" s="0" t="s">
        <v>1003</v>
      </c>
      <c r="D310" s="0" t="n">
        <v>1.20567996311111</v>
      </c>
      <c r="E310" s="0" t="n">
        <v>0.435992447405002</v>
      </c>
      <c r="F310" s="0" t="n">
        <v>1.40707660116918</v>
      </c>
    </row>
    <row r="311" customFormat="false" ht="15" hidden="false" customHeight="false" outlineLevel="0" collapsed="false">
      <c r="A311" s="0" t="s">
        <v>1004</v>
      </c>
      <c r="B311" s="0" t="s">
        <v>1005</v>
      </c>
      <c r="C311" s="0" t="n">
        <v>-0.307843261982298</v>
      </c>
      <c r="D311" s="0" t="n">
        <v>1.16600249828565</v>
      </c>
      <c r="E311" s="0" t="n">
        <v>-0.480838065654875</v>
      </c>
      <c r="F311" s="2" t="n">
        <v>-0.0880561766651962</v>
      </c>
    </row>
    <row r="312" customFormat="false" ht="15" hidden="false" customHeight="false" outlineLevel="0" collapsed="false">
      <c r="A312" s="0" t="s">
        <v>1006</v>
      </c>
      <c r="B312" s="0" t="s">
        <v>1007</v>
      </c>
      <c r="C312" s="0" t="n">
        <v>0.508733124198494</v>
      </c>
      <c r="D312" s="0" t="n">
        <v>1.21607864740425</v>
      </c>
      <c r="E312" s="2" t="n">
        <v>0.0373133625538893</v>
      </c>
    </row>
    <row r="313" customFormat="false" ht="15" hidden="false" customHeight="false" outlineLevel="0" collapsed="false">
      <c r="A313" s="0" t="s">
        <v>179</v>
      </c>
      <c r="B313" s="0" t="s">
        <v>180</v>
      </c>
      <c r="C313" s="0" t="n">
        <v>1.37106701743648</v>
      </c>
      <c r="D313" s="0" t="n">
        <v>1.35291048584613</v>
      </c>
      <c r="E313" s="2" t="n">
        <v>0.0634560115710299</v>
      </c>
      <c r="F313" s="0" t="n">
        <v>2.57075299635111</v>
      </c>
    </row>
    <row r="314" customFormat="false" ht="15" hidden="false" customHeight="false" outlineLevel="0" collapsed="false">
      <c r="A314" s="0" t="s">
        <v>121</v>
      </c>
      <c r="B314" s="0" t="s">
        <v>1008</v>
      </c>
      <c r="C314" s="0" t="n">
        <v>-1.21458606849727</v>
      </c>
      <c r="D314" s="0" t="n">
        <v>2.29855279690946</v>
      </c>
      <c r="E314" s="0" t="n">
        <v>-0.662803053982652</v>
      </c>
      <c r="F314" s="0" t="n">
        <v>2.08479090857249</v>
      </c>
    </row>
    <row r="315" customFormat="false" ht="15" hidden="false" customHeight="false" outlineLevel="0" collapsed="false">
      <c r="A315" s="0" t="s">
        <v>1009</v>
      </c>
      <c r="B315" s="0" t="s">
        <v>1010</v>
      </c>
      <c r="D315" s="0" t="n">
        <v>1.17405927620343</v>
      </c>
      <c r="E315" s="2" t="n">
        <v>-0.0390746435828496</v>
      </c>
      <c r="F315" s="0" t="n">
        <v>0.451216145369967</v>
      </c>
    </row>
    <row r="316" customFormat="false" ht="15" hidden="false" customHeight="false" outlineLevel="0" collapsed="false">
      <c r="A316" s="0" t="s">
        <v>1011</v>
      </c>
      <c r="B316" s="0" t="s">
        <v>1012</v>
      </c>
      <c r="D316" s="0" t="n">
        <v>1.03771336751293</v>
      </c>
    </row>
    <row r="317" customFormat="false" ht="15" hidden="false" customHeight="false" outlineLevel="0" collapsed="false">
      <c r="A317" s="0" t="s">
        <v>1013</v>
      </c>
      <c r="B317" s="0" t="s">
        <v>1014</v>
      </c>
      <c r="D317" s="0" t="n">
        <v>1.04518848807507</v>
      </c>
      <c r="E317" s="0" t="n">
        <v>0.394552651938464</v>
      </c>
    </row>
    <row r="318" customFormat="false" ht="15" hidden="false" customHeight="false" outlineLevel="0" collapsed="false">
      <c r="A318" s="0" t="s">
        <v>1015</v>
      </c>
      <c r="B318" s="0" t="s">
        <v>1016</v>
      </c>
      <c r="D318" s="0" t="n">
        <v>1.02185943396374</v>
      </c>
      <c r="E318" s="0" t="n">
        <v>-0.176193804381753</v>
      </c>
      <c r="F318" s="2" t="n">
        <v>-0.0813459550756437</v>
      </c>
    </row>
    <row r="319" customFormat="false" ht="15" hidden="false" customHeight="false" outlineLevel="0" collapsed="false">
      <c r="A319" s="0" t="s">
        <v>1017</v>
      </c>
      <c r="B319" s="0" t="s">
        <v>1018</v>
      </c>
      <c r="C319" s="0" t="n">
        <v>0.42632441745322</v>
      </c>
      <c r="D319" s="0" t="n">
        <v>1.00251982417904</v>
      </c>
      <c r="E319" s="0" t="n">
        <v>0.10610591046879</v>
      </c>
      <c r="F319" s="0" t="n">
        <v>0.12912249577966</v>
      </c>
    </row>
    <row r="320" customFormat="false" ht="15" hidden="false" customHeight="false" outlineLevel="0" collapsed="false">
      <c r="A320" s="0" t="s">
        <v>1019</v>
      </c>
      <c r="B320" s="0" t="s">
        <v>1020</v>
      </c>
      <c r="C320" s="0" t="n">
        <v>-0.787168867695852</v>
      </c>
      <c r="D320" s="0" t="n">
        <v>1.6913886183181</v>
      </c>
      <c r="E320" s="0" t="n">
        <v>0.202997218071105</v>
      </c>
      <c r="F320" s="0" t="n">
        <v>1.17847871995608</v>
      </c>
    </row>
    <row r="321" customFormat="false" ht="15" hidden="false" customHeight="false" outlineLevel="0" collapsed="false">
      <c r="A321" s="0" t="s">
        <v>1021</v>
      </c>
      <c r="B321" s="0" t="s">
        <v>1022</v>
      </c>
      <c r="C321" s="0" t="n">
        <v>-0.883345343915271</v>
      </c>
      <c r="D321" s="0" t="n">
        <v>1.03266184214039</v>
      </c>
      <c r="E321" s="0" t="n">
        <v>0.015836043812006</v>
      </c>
      <c r="F321" s="0" t="n">
        <v>1.53768379339514</v>
      </c>
    </row>
    <row r="322" customFormat="false" ht="15" hidden="false" customHeight="false" outlineLevel="0" collapsed="false">
      <c r="A322" s="0" t="s">
        <v>209</v>
      </c>
      <c r="B322" s="0" t="s">
        <v>210</v>
      </c>
      <c r="C322" s="0" t="n">
        <v>1.31585168778268</v>
      </c>
      <c r="D322" s="0" t="n">
        <v>1.05270254173238</v>
      </c>
    </row>
    <row r="323" customFormat="false" ht="15" hidden="false" customHeight="false" outlineLevel="0" collapsed="false">
      <c r="A323" s="0" t="s">
        <v>1023</v>
      </c>
      <c r="B323" s="0" t="s">
        <v>1024</v>
      </c>
      <c r="D323" s="0" t="n">
        <v>1.14239309927123</v>
      </c>
      <c r="E323" s="0" t="n">
        <v>0.274916737587125</v>
      </c>
    </row>
    <row r="324" customFormat="false" ht="15" hidden="false" customHeight="false" outlineLevel="0" collapsed="false">
      <c r="A324" s="0" t="s">
        <v>22</v>
      </c>
      <c r="B324" s="0" t="s">
        <v>1025</v>
      </c>
      <c r="C324" s="0" t="n">
        <v>4.47878306058732</v>
      </c>
      <c r="D324" s="0" t="n">
        <v>3.12953857932367</v>
      </c>
      <c r="E324" s="0" t="n">
        <v>0.713639876179594</v>
      </c>
      <c r="F324" s="0" t="n">
        <v>1.1458637828966</v>
      </c>
    </row>
    <row r="325" customFormat="false" ht="15" hidden="false" customHeight="false" outlineLevel="0" collapsed="false">
      <c r="A325" s="0" t="s">
        <v>1026</v>
      </c>
      <c r="B325" s="0" t="s">
        <v>1027</v>
      </c>
      <c r="D325" s="0" t="n">
        <v>1.37258396439934</v>
      </c>
      <c r="E325" s="0" t="n">
        <v>0.776915231955917</v>
      </c>
      <c r="F325" s="0" t="n">
        <v>0.49349394213838</v>
      </c>
    </row>
    <row r="326" customFormat="false" ht="15" hidden="false" customHeight="false" outlineLevel="0" collapsed="false">
      <c r="A326" s="0" t="s">
        <v>1028</v>
      </c>
      <c r="B326" s="0" t="s">
        <v>1029</v>
      </c>
      <c r="C326" s="0" t="n">
        <v>-0.572532572145043</v>
      </c>
      <c r="D326" s="0" t="n">
        <v>1.42066687848397</v>
      </c>
      <c r="E326" s="2" t="n">
        <v>0.0467710418771694</v>
      </c>
      <c r="F326" s="0" t="n">
        <v>1.18835030407597</v>
      </c>
    </row>
    <row r="327" customFormat="false" ht="15" hidden="false" customHeight="false" outlineLevel="0" collapsed="false">
      <c r="A327" s="0" t="s">
        <v>1030</v>
      </c>
      <c r="B327" s="0" t="s">
        <v>1031</v>
      </c>
      <c r="D327" s="0" t="n">
        <v>1.10241132280737</v>
      </c>
      <c r="E327" s="0" t="n">
        <v>0.269827695829483</v>
      </c>
      <c r="F327" s="0" t="n">
        <v>0.837766234953698</v>
      </c>
    </row>
    <row r="328" customFormat="false" ht="15" hidden="false" customHeight="false" outlineLevel="0" collapsed="false">
      <c r="A328" s="0" t="s">
        <v>1032</v>
      </c>
      <c r="B328" s="0" t="s">
        <v>1033</v>
      </c>
      <c r="C328" s="0" t="n">
        <v>-0.371696819555766</v>
      </c>
      <c r="D328" s="0" t="n">
        <v>1.91325523094485</v>
      </c>
      <c r="E328" s="0" t="n">
        <v>0.373166063761047</v>
      </c>
      <c r="F328" s="0" t="n">
        <v>0.827887357388829</v>
      </c>
    </row>
    <row r="329" customFormat="false" ht="15" hidden="false" customHeight="false" outlineLevel="0" collapsed="false">
      <c r="A329" s="0" t="s">
        <v>1034</v>
      </c>
      <c r="B329" s="0" t="s">
        <v>1035</v>
      </c>
      <c r="C329" s="0" t="n">
        <v>0.106723884680721</v>
      </c>
      <c r="D329" s="0" t="n">
        <v>1.00022522463366</v>
      </c>
      <c r="E329" s="0" t="n">
        <v>0.779805741802318</v>
      </c>
      <c r="F329" s="0" t="n">
        <v>-0.342209194920873</v>
      </c>
    </row>
    <row r="330" customFormat="false" ht="15" hidden="false" customHeight="false" outlineLevel="0" collapsed="false">
      <c r="A330" s="0" t="s">
        <v>1036</v>
      </c>
      <c r="B330" s="0" t="s">
        <v>1037</v>
      </c>
      <c r="D330" s="0" t="n">
        <v>1.63954968679848</v>
      </c>
    </row>
    <row r="331" customFormat="false" ht="15" hidden="false" customHeight="false" outlineLevel="0" collapsed="false">
      <c r="A331" s="0" t="s">
        <v>1038</v>
      </c>
      <c r="B331" s="0" t="s">
        <v>1039</v>
      </c>
      <c r="C331" s="2" t="n">
        <v>0.0527788567558954</v>
      </c>
      <c r="D331" s="0" t="n">
        <v>1.28513642472869</v>
      </c>
      <c r="E331" s="2" t="n">
        <v>0.0914815409512714</v>
      </c>
      <c r="F331" s="0" t="n">
        <v>-0.130022433765149</v>
      </c>
    </row>
    <row r="332" customFormat="false" ht="15" hidden="false" customHeight="false" outlineLevel="0" collapsed="false">
      <c r="A332" s="0" t="s">
        <v>143</v>
      </c>
      <c r="B332" s="0" t="s">
        <v>144</v>
      </c>
      <c r="C332" s="0" t="n">
        <v>1.04453590060184</v>
      </c>
      <c r="D332" s="0" t="n">
        <v>2.12289695025784</v>
      </c>
      <c r="E332" s="0" t="n">
        <v>1.67702144508843</v>
      </c>
      <c r="F332" s="0" t="n">
        <v>-0.313066036629852</v>
      </c>
    </row>
    <row r="333" customFormat="false" ht="15" hidden="false" customHeight="false" outlineLevel="0" collapsed="false">
      <c r="A333" s="0" t="s">
        <v>24</v>
      </c>
      <c r="B333" s="0" t="s">
        <v>1040</v>
      </c>
      <c r="C333" s="0" t="n">
        <v>0.926861590094663</v>
      </c>
      <c r="D333" s="0" t="n">
        <v>1.02704170227203</v>
      </c>
      <c r="E333" s="2" t="n">
        <v>-0.0234306883858131</v>
      </c>
      <c r="F333" s="0" t="n">
        <v>0.157900792911477</v>
      </c>
    </row>
    <row r="334" customFormat="false" ht="15" hidden="false" customHeight="false" outlineLevel="0" collapsed="false">
      <c r="A334" s="0" t="s">
        <v>1041</v>
      </c>
      <c r="B334" s="0" t="s">
        <v>1042</v>
      </c>
      <c r="D334" s="0" t="n">
        <v>1.55543654841798</v>
      </c>
      <c r="E334" s="0" t="n">
        <v>-0.114437417220533</v>
      </c>
    </row>
    <row r="335" customFormat="false" ht="15" hidden="false" customHeight="false" outlineLevel="0" collapsed="false">
      <c r="A335" s="0" t="s">
        <v>123</v>
      </c>
      <c r="B335" s="0" t="s">
        <v>124</v>
      </c>
      <c r="C335" s="2" t="n">
        <v>-0.00692768236375444</v>
      </c>
      <c r="D335" s="0" t="n">
        <v>2.42444975802839</v>
      </c>
      <c r="E335" s="0" t="n">
        <v>0.611919915315373</v>
      </c>
      <c r="F335" s="0" t="n">
        <v>1.5169440772925</v>
      </c>
    </row>
    <row r="336" customFormat="false" ht="15" hidden="false" customHeight="false" outlineLevel="0" collapsed="false">
      <c r="A336" s="0" t="s">
        <v>1043</v>
      </c>
      <c r="B336" s="0" t="s">
        <v>1044</v>
      </c>
      <c r="C336" s="0" t="n">
        <v>-1.37536735384882</v>
      </c>
      <c r="D336" s="0" t="n">
        <v>1.87235189121286</v>
      </c>
      <c r="E336" s="0" t="n">
        <v>2.23591514938945</v>
      </c>
      <c r="F336" s="0" t="n">
        <v>0.330963128978922</v>
      </c>
    </row>
    <row r="337" customFormat="false" ht="15" hidden="false" customHeight="false" outlineLevel="0" collapsed="false">
      <c r="A337" s="0" t="s">
        <v>1045</v>
      </c>
      <c r="B337" s="0" t="s">
        <v>1046</v>
      </c>
      <c r="C337" s="2" t="n">
        <v>-0.0492208200930358</v>
      </c>
      <c r="D337" s="0" t="n">
        <v>1.68022416975516</v>
      </c>
      <c r="E337" s="0" t="n">
        <v>-0.682839730034529</v>
      </c>
      <c r="F337" s="0" t="n">
        <v>1.42685159265402</v>
      </c>
    </row>
    <row r="338" customFormat="false" ht="15" hidden="false" customHeight="false" outlineLevel="0" collapsed="false">
      <c r="A338" s="0" t="s">
        <v>1047</v>
      </c>
      <c r="B338" s="0" t="s">
        <v>1048</v>
      </c>
      <c r="D338" s="0" t="n">
        <v>2.00030804091749</v>
      </c>
      <c r="E338" s="0" t="n">
        <v>0.445003438461954</v>
      </c>
      <c r="F338" s="0" t="n">
        <v>1.01390363375526</v>
      </c>
    </row>
    <row r="339" customFormat="false" ht="15" hidden="false" customHeight="false" outlineLevel="0" collapsed="false">
      <c r="A339" s="0" t="s">
        <v>125</v>
      </c>
      <c r="B339" s="0" t="s">
        <v>1049</v>
      </c>
      <c r="D339" s="0" t="n">
        <v>3.34065411623331</v>
      </c>
      <c r="E339" s="0" t="n">
        <v>-0.108090764179623</v>
      </c>
      <c r="F339" s="0" t="n">
        <v>1.9531404021258</v>
      </c>
    </row>
    <row r="340" customFormat="false" ht="15" hidden="false" customHeight="false" outlineLevel="0" collapsed="false">
      <c r="A340" s="0" t="s">
        <v>1050</v>
      </c>
      <c r="B340" s="0" t="s">
        <v>1051</v>
      </c>
      <c r="D340" s="0" t="n">
        <v>1.00541410737554</v>
      </c>
      <c r="E340" s="0" t="n">
        <v>0.838727268567447</v>
      </c>
      <c r="F340" s="0" t="n">
        <v>1.42882974910481</v>
      </c>
    </row>
    <row r="341" customFormat="false" ht="15" hidden="false" customHeight="false" outlineLevel="0" collapsed="false">
      <c r="A341" s="0" t="s">
        <v>1052</v>
      </c>
      <c r="B341" s="0" t="s">
        <v>1053</v>
      </c>
      <c r="C341" s="0" t="n">
        <v>0.245200027852944</v>
      </c>
      <c r="D341" s="0" t="n">
        <v>1.39072914018439</v>
      </c>
      <c r="E341" s="2" t="n">
        <v>0.00141056696426552</v>
      </c>
      <c r="F341" s="0" t="n">
        <v>0.189477798863713</v>
      </c>
    </row>
    <row r="342" customFormat="false" ht="15" hidden="false" customHeight="false" outlineLevel="0" collapsed="false">
      <c r="A342" s="0" t="s">
        <v>1054</v>
      </c>
      <c r="B342" s="0" t="s">
        <v>1055</v>
      </c>
      <c r="D342" s="0" t="n">
        <v>1.02737643893131</v>
      </c>
      <c r="E342" s="0" t="n">
        <v>0.587260154457112</v>
      </c>
      <c r="F342" s="0" t="n">
        <v>0.656787534658872</v>
      </c>
    </row>
    <row r="343" customFormat="false" ht="15" hidden="false" customHeight="false" outlineLevel="0" collapsed="false">
      <c r="A343" s="0" t="s">
        <v>1056</v>
      </c>
      <c r="B343" s="0" t="s">
        <v>1057</v>
      </c>
      <c r="D343" s="0" t="n">
        <v>1.12215046988996</v>
      </c>
    </row>
    <row r="344" customFormat="false" ht="15" hidden="false" customHeight="false" outlineLevel="0" collapsed="false">
      <c r="A344" s="0" t="s">
        <v>1058</v>
      </c>
      <c r="B344" s="0" t="s">
        <v>1059</v>
      </c>
      <c r="D344" s="0" t="n">
        <v>1.18594674305375</v>
      </c>
      <c r="E344" s="0" t="n">
        <v>1.37681766195167</v>
      </c>
      <c r="F344" s="0" t="n">
        <v>-0.20187193113447</v>
      </c>
    </row>
    <row r="345" customFormat="false" ht="15" hidden="false" customHeight="false" outlineLevel="0" collapsed="false">
      <c r="A345" s="0" t="s">
        <v>26</v>
      </c>
      <c r="B345" s="0" t="s">
        <v>27</v>
      </c>
      <c r="C345" s="0" t="n">
        <v>4.10176211896392</v>
      </c>
      <c r="D345" s="0" t="n">
        <v>3.05300207172254</v>
      </c>
      <c r="E345" s="0" t="n">
        <v>0.399483442485533</v>
      </c>
      <c r="F345" s="0" t="n">
        <v>3.14964804731563</v>
      </c>
    </row>
    <row r="346" customFormat="false" ht="15" hidden="false" customHeight="false" outlineLevel="0" collapsed="false">
      <c r="A346" s="0" t="s">
        <v>1060</v>
      </c>
      <c r="B346" s="0" t="s">
        <v>1061</v>
      </c>
      <c r="D346" s="0" t="n">
        <v>1.28632126161327</v>
      </c>
      <c r="E346" s="0" t="n">
        <v>1.82630068157866</v>
      </c>
      <c r="F346" s="0" t="n">
        <v>0.125143619864181</v>
      </c>
    </row>
    <row r="347" customFormat="false" ht="15" hidden="false" customHeight="false" outlineLevel="0" collapsed="false">
      <c r="A347" s="0" t="s">
        <v>1062</v>
      </c>
      <c r="D347" s="0" t="n">
        <v>1.06092899864233</v>
      </c>
      <c r="F347" s="0" t="n">
        <v>1.4498147862838</v>
      </c>
    </row>
    <row r="348" customFormat="false" ht="15" hidden="false" customHeight="false" outlineLevel="0" collapsed="false">
      <c r="A348" s="0" t="s">
        <v>1063</v>
      </c>
      <c r="B348" s="0" t="s">
        <v>1064</v>
      </c>
      <c r="D348" s="0" t="n">
        <v>1.44332510265169</v>
      </c>
      <c r="E348" s="0" t="n">
        <v>1.65768658082538</v>
      </c>
      <c r="F348" s="0" t="n">
        <v>-0.715701191694668</v>
      </c>
    </row>
    <row r="349" customFormat="false" ht="15" hidden="false" customHeight="false" outlineLevel="0" collapsed="false">
      <c r="A349" s="0" t="s">
        <v>1065</v>
      </c>
      <c r="B349" s="0" t="s">
        <v>1066</v>
      </c>
      <c r="D349" s="0" t="n">
        <v>1.03037555959939</v>
      </c>
      <c r="E349" s="0" t="n">
        <v>0.893263552852256</v>
      </c>
      <c r="F349" s="0" t="n">
        <v>-0.440572591385981</v>
      </c>
    </row>
    <row r="350" customFormat="false" ht="15" hidden="false" customHeight="false" outlineLevel="0" collapsed="false">
      <c r="A350" s="0" t="s">
        <v>1067</v>
      </c>
      <c r="B350" s="0" t="s">
        <v>1068</v>
      </c>
      <c r="C350" s="0" t="n">
        <v>0.884767014950426</v>
      </c>
      <c r="D350" s="0" t="n">
        <v>1.60455202353888</v>
      </c>
      <c r="E350" s="0" t="n">
        <v>0.980066855720179</v>
      </c>
      <c r="F350" s="0" t="n">
        <v>0.577869288950275</v>
      </c>
    </row>
    <row r="351" customFormat="false" ht="15" hidden="false" customHeight="false" outlineLevel="0" collapsed="false">
      <c r="A351" s="0" t="s">
        <v>1069</v>
      </c>
      <c r="B351" s="0" t="s">
        <v>1070</v>
      </c>
      <c r="D351" s="0" t="n">
        <v>1.29373120305671</v>
      </c>
      <c r="F351" s="0" t="n">
        <v>1.73696559416621</v>
      </c>
    </row>
    <row r="352" customFormat="false" ht="15" hidden="false" customHeight="false" outlineLevel="0" collapsed="false">
      <c r="A352" s="0" t="s">
        <v>1071</v>
      </c>
      <c r="B352" s="0" t="s">
        <v>1072</v>
      </c>
      <c r="D352" s="0" t="n">
        <v>1.06937719891906</v>
      </c>
      <c r="E352" s="0" t="n">
        <v>0.223090157066918</v>
      </c>
      <c r="F352" s="0" t="n">
        <v>-0.698463693943816</v>
      </c>
    </row>
    <row r="353" customFormat="false" ht="15" hidden="false" customHeight="false" outlineLevel="0" collapsed="false">
      <c r="A353" s="0" t="s">
        <v>1073</v>
      </c>
      <c r="B353" s="0" t="s">
        <v>1074</v>
      </c>
      <c r="D353" s="0" t="n">
        <v>1.64589149936349</v>
      </c>
    </row>
    <row r="354" customFormat="false" ht="15" hidden="false" customHeight="false" outlineLevel="0" collapsed="false">
      <c r="A354" s="0" t="s">
        <v>1075</v>
      </c>
      <c r="B354" s="0" t="s">
        <v>1076</v>
      </c>
      <c r="C354" s="2" t="n">
        <v>0.0668743135534717</v>
      </c>
      <c r="D354" s="0" t="n">
        <v>1.01032147751832</v>
      </c>
      <c r="E354" s="0" t="n">
        <v>-1.57484350194528</v>
      </c>
      <c r="F354" s="0" t="n">
        <v>-0.596330333382369</v>
      </c>
    </row>
    <row r="355" customFormat="false" ht="15" hidden="false" customHeight="false" outlineLevel="0" collapsed="false">
      <c r="A355" s="0" t="s">
        <v>1077</v>
      </c>
      <c r="B355" s="0" t="s">
        <v>1078</v>
      </c>
      <c r="C355" s="2" t="n">
        <v>0.0885807285231285</v>
      </c>
      <c r="D355" s="0" t="n">
        <v>1.18415330736327</v>
      </c>
      <c r="E355" s="0" t="n">
        <v>0.144617096980505</v>
      </c>
      <c r="F355" s="0" t="n">
        <v>-1.28622597893997</v>
      </c>
    </row>
    <row r="356" customFormat="false" ht="15" hidden="false" customHeight="false" outlineLevel="0" collapsed="false">
      <c r="A356" s="0" t="s">
        <v>173</v>
      </c>
      <c r="B356" s="0" t="s">
        <v>174</v>
      </c>
      <c r="C356" s="0" t="n">
        <v>1.7071374899858</v>
      </c>
      <c r="D356" s="0" t="n">
        <v>1.45627355644416</v>
      </c>
      <c r="E356" s="0" t="n">
        <v>2.14076362611868</v>
      </c>
      <c r="F356" s="0" t="n">
        <v>-1.61476390185369</v>
      </c>
    </row>
    <row r="357" customFormat="false" ht="15" hidden="false" customHeight="false" outlineLevel="0" collapsed="false">
      <c r="A357" s="0" t="s">
        <v>1079</v>
      </c>
      <c r="B357" s="0" t="s">
        <v>1080</v>
      </c>
      <c r="D357" s="0" t="n">
        <v>1.0730778288492</v>
      </c>
      <c r="E357" s="2" t="n">
        <v>-0.0900494956204222</v>
      </c>
      <c r="F357" s="0" t="n">
        <v>0.659485458627592</v>
      </c>
    </row>
    <row r="358" customFormat="false" ht="15" hidden="false" customHeight="false" outlineLevel="0" collapsed="false">
      <c r="A358" s="0" t="s">
        <v>127</v>
      </c>
      <c r="B358" s="0" t="s">
        <v>1081</v>
      </c>
      <c r="C358" s="0" t="n">
        <v>0.283017058111552</v>
      </c>
      <c r="D358" s="0" t="n">
        <v>2.01580788227529</v>
      </c>
      <c r="E358" s="0" t="n">
        <v>0.549809002829054</v>
      </c>
      <c r="F358" s="0" t="n">
        <v>0.727470870371464</v>
      </c>
    </row>
    <row r="359" customFormat="false" ht="15" hidden="false" customHeight="false" outlineLevel="0" collapsed="false">
      <c r="A359" s="0" t="s">
        <v>1082</v>
      </c>
      <c r="B359" s="0" t="s">
        <v>1083</v>
      </c>
      <c r="D359" s="0" t="n">
        <v>1.86545787662117</v>
      </c>
    </row>
    <row r="360" customFormat="false" ht="15" hidden="false" customHeight="false" outlineLevel="0" collapsed="false">
      <c r="A360" s="0" t="s">
        <v>205</v>
      </c>
      <c r="B360" s="0" t="s">
        <v>206</v>
      </c>
      <c r="C360" s="0" t="n">
        <v>1.356535909305</v>
      </c>
      <c r="D360" s="0" t="n">
        <v>1.11579813440149</v>
      </c>
      <c r="E360" s="0" t="n">
        <v>1.36385607500097</v>
      </c>
      <c r="F360" s="0" t="n">
        <v>-0.253541249804357</v>
      </c>
    </row>
    <row r="361" customFormat="false" ht="15" hidden="false" customHeight="false" outlineLevel="0" collapsed="false">
      <c r="A361" s="0" t="s">
        <v>129</v>
      </c>
      <c r="B361" s="0" t="s">
        <v>130</v>
      </c>
      <c r="D361" s="0" t="n">
        <v>2.03515156925906</v>
      </c>
      <c r="E361" s="2" t="n">
        <v>0.0194574292892654</v>
      </c>
      <c r="F361" s="0" t="n">
        <v>0.330115921750219</v>
      </c>
    </row>
    <row r="362" customFormat="false" ht="15" hidden="false" customHeight="false" outlineLevel="0" collapsed="false">
      <c r="A362" s="0" t="s">
        <v>1084</v>
      </c>
      <c r="B362" s="0" t="s">
        <v>1085</v>
      </c>
      <c r="C362" s="0" t="n">
        <v>0.44662308515709</v>
      </c>
      <c r="D362" s="0" t="n">
        <v>1.13322590303226</v>
      </c>
      <c r="E362" s="0" t="n">
        <v>-0.284751800384107</v>
      </c>
      <c r="F362" s="2" t="n">
        <v>0.0846896957290426</v>
      </c>
    </row>
    <row r="363" customFormat="false" ht="15" hidden="false" customHeight="false" outlineLevel="0" collapsed="false">
      <c r="A363" s="0" t="s">
        <v>1086</v>
      </c>
      <c r="B363" s="0" t="s">
        <v>1087</v>
      </c>
      <c r="D363" s="0" t="n">
        <v>1.52285643222855</v>
      </c>
      <c r="E363" s="0" t="n">
        <v>2.05071155136922</v>
      </c>
      <c r="F363" s="0" t="n">
        <v>-0.426664986567049</v>
      </c>
    </row>
    <row r="364" customFormat="false" ht="15" hidden="false" customHeight="false" outlineLevel="0" collapsed="false">
      <c r="A364" s="0" t="s">
        <v>1088</v>
      </c>
      <c r="B364" s="0" t="s">
        <v>1089</v>
      </c>
      <c r="D364" s="0" t="n">
        <v>1.01580788227529</v>
      </c>
      <c r="E364" s="0" t="n">
        <v>0.117305596868945</v>
      </c>
      <c r="F364" s="0" t="n">
        <v>0.120555899119061</v>
      </c>
    </row>
    <row r="365" customFormat="false" ht="15" hidden="false" customHeight="false" outlineLevel="0" collapsed="false">
      <c r="A365" s="0" t="s">
        <v>1090</v>
      </c>
      <c r="B365" s="0" t="s">
        <v>1091</v>
      </c>
      <c r="D365" s="0" t="n">
        <v>1.40340365491874</v>
      </c>
      <c r="E365" s="0" t="n">
        <v>0.237234351978193</v>
      </c>
      <c r="F365" s="0" t="n">
        <v>0.279714085275534</v>
      </c>
    </row>
    <row r="366" customFormat="false" ht="15" hidden="false" customHeight="false" outlineLevel="0" collapsed="false">
      <c r="A366" s="0" t="s">
        <v>1092</v>
      </c>
      <c r="B366" s="0" t="s">
        <v>1093</v>
      </c>
      <c r="C366" s="0" t="n">
        <v>-0.519521696900079</v>
      </c>
      <c r="D366" s="0" t="n">
        <v>1.23796845225875</v>
      </c>
      <c r="E366" s="0" t="n">
        <v>0.321743705602566</v>
      </c>
      <c r="F366" s="0" t="n">
        <v>0.361454242869073</v>
      </c>
    </row>
    <row r="367" customFormat="false" ht="15" hidden="false" customHeight="false" outlineLevel="0" collapsed="false">
      <c r="A367" s="0" t="s">
        <v>1094</v>
      </c>
      <c r="B367" s="0" t="s">
        <v>1095</v>
      </c>
      <c r="D367" s="0" t="n">
        <v>1.22159363934291</v>
      </c>
      <c r="E367" s="0" t="n">
        <v>0.163391046096728</v>
      </c>
    </row>
    <row r="368" customFormat="false" ht="15" hidden="false" customHeight="false" outlineLevel="0" collapsed="false">
      <c r="A368" s="0" t="s">
        <v>1096</v>
      </c>
      <c r="B368" s="0" t="s">
        <v>1097</v>
      </c>
      <c r="D368" s="0" t="n">
        <v>1.44795212175158</v>
      </c>
    </row>
    <row r="369" customFormat="false" ht="15" hidden="false" customHeight="false" outlineLevel="0" collapsed="false">
      <c r="A369" s="0" t="s">
        <v>1098</v>
      </c>
      <c r="B369" s="0" t="s">
        <v>1099</v>
      </c>
      <c r="D369" s="0" t="n">
        <v>1.79644109573455</v>
      </c>
      <c r="E369" s="0" t="n">
        <v>0.275013722036203</v>
      </c>
      <c r="F369" s="0" t="n">
        <v>0.359402800306025</v>
      </c>
    </row>
    <row r="370" customFormat="false" ht="15" hidden="false" customHeight="false" outlineLevel="0" collapsed="false">
      <c r="A370" s="0" t="s">
        <v>1100</v>
      </c>
      <c r="B370" s="0" t="s">
        <v>1101</v>
      </c>
      <c r="D370" s="0" t="n">
        <v>1.18491771591779</v>
      </c>
      <c r="E370" s="0" t="n">
        <v>0.686592871462279</v>
      </c>
      <c r="F370" s="0" t="n">
        <v>0.869282671200806</v>
      </c>
    </row>
    <row r="371" customFormat="false" ht="15" hidden="false" customHeight="false" outlineLevel="0" collapsed="false">
      <c r="A371" s="0" t="s">
        <v>1102</v>
      </c>
      <c r="B371" s="0" t="s">
        <v>1103</v>
      </c>
      <c r="C371" s="0" t="n">
        <v>-0.656111460122508</v>
      </c>
      <c r="D371" s="0" t="n">
        <v>1.57622024366728</v>
      </c>
      <c r="E371" s="0" t="n">
        <v>-0.807386326552949</v>
      </c>
    </row>
    <row r="372" customFormat="false" ht="15" hidden="false" customHeight="false" outlineLevel="0" collapsed="false">
      <c r="A372" s="0" t="s">
        <v>1104</v>
      </c>
      <c r="B372" s="0" t="s">
        <v>1105</v>
      </c>
      <c r="D372" s="0" t="n">
        <v>1.89836841254498</v>
      </c>
      <c r="E372" s="0" t="n">
        <v>0.605726291032838</v>
      </c>
      <c r="F372" s="0" t="n">
        <v>0.243643152666436</v>
      </c>
    </row>
    <row r="373" customFormat="false" ht="15" hidden="false" customHeight="false" outlineLevel="0" collapsed="false">
      <c r="A373" s="0" t="s">
        <v>1106</v>
      </c>
      <c r="B373" s="0" t="s">
        <v>1107</v>
      </c>
      <c r="D373" s="0" t="n">
        <v>1.29373120305671</v>
      </c>
      <c r="E373" s="0" t="n">
        <v>-0.359474863898363</v>
      </c>
    </row>
    <row r="374" customFormat="false" ht="15" hidden="false" customHeight="false" outlineLevel="0" collapsed="false">
      <c r="A374" s="0" t="s">
        <v>1108</v>
      </c>
      <c r="B374" s="0" t="s">
        <v>1109</v>
      </c>
      <c r="D374" s="0" t="n">
        <v>1.19409394121419</v>
      </c>
      <c r="E374" s="0" t="n">
        <v>0.255937772987679</v>
      </c>
      <c r="F374" s="0" t="n">
        <v>0.981368219705889</v>
      </c>
    </row>
    <row r="375" customFormat="false" ht="15" hidden="false" customHeight="false" outlineLevel="0" collapsed="false">
      <c r="A375" s="0" t="s">
        <v>1110</v>
      </c>
      <c r="B375" s="0" t="s">
        <v>1111</v>
      </c>
      <c r="C375" s="0" t="n">
        <v>-0.531722695323618</v>
      </c>
      <c r="D375" s="0" t="n">
        <v>1.02116334099381</v>
      </c>
      <c r="E375" s="0" t="n">
        <v>0.901097348992351</v>
      </c>
      <c r="F375" s="0" t="n">
        <v>-0.452747082633459</v>
      </c>
    </row>
    <row r="376" customFormat="false" ht="15" hidden="false" customHeight="false" outlineLevel="0" collapsed="false">
      <c r="A376" s="0" t="s">
        <v>1112</v>
      </c>
      <c r="B376" s="0" t="s">
        <v>1113</v>
      </c>
      <c r="C376" s="0" t="n">
        <v>-0.213248091502356</v>
      </c>
      <c r="D376" s="0" t="n">
        <v>1.19109629084691</v>
      </c>
      <c r="E376" s="0" t="n">
        <v>0.113802926844407</v>
      </c>
    </row>
    <row r="377" customFormat="false" ht="15" hidden="false" customHeight="false" outlineLevel="0" collapsed="false">
      <c r="A377" s="0" t="s">
        <v>1114</v>
      </c>
      <c r="B377" s="0" t="s">
        <v>1115</v>
      </c>
      <c r="C377" s="0" t="n">
        <v>-0.238339072465187</v>
      </c>
      <c r="D377" s="0" t="n">
        <v>1.546440282407</v>
      </c>
      <c r="E377" s="0" t="n">
        <v>-0.129758727618574</v>
      </c>
      <c r="F377" s="0" t="n">
        <v>0.365058439335726</v>
      </c>
    </row>
    <row r="378" customFormat="false" ht="15" hidden="false" customHeight="false" outlineLevel="0" collapsed="false">
      <c r="A378" s="0" t="s">
        <v>1116</v>
      </c>
      <c r="B378" s="0" t="s">
        <v>1117</v>
      </c>
      <c r="C378" s="0" t="n">
        <v>0.631760078565903</v>
      </c>
      <c r="D378" s="0" t="n">
        <v>1.38137173968729</v>
      </c>
      <c r="E378" s="0" t="n">
        <v>1.1395897323097</v>
      </c>
      <c r="F378" s="0" t="n">
        <v>0.472570785717521</v>
      </c>
    </row>
    <row r="379" customFormat="false" ht="15" hidden="false" customHeight="false" outlineLevel="0" collapsed="false">
      <c r="A379" s="0" t="s">
        <v>1118</v>
      </c>
      <c r="B379" s="0" t="s">
        <v>1119</v>
      </c>
      <c r="C379" s="0" t="n">
        <v>-0.445618839305026</v>
      </c>
      <c r="D379" s="0" t="n">
        <v>1.05919056071702</v>
      </c>
      <c r="E379" s="0" t="n">
        <v>-0.142510595352532</v>
      </c>
      <c r="F379" s="0" t="n">
        <v>-0.641385640418929</v>
      </c>
    </row>
    <row r="380" customFormat="false" ht="15" hidden="false" customHeight="false" outlineLevel="0" collapsed="false">
      <c r="A380" s="0" t="s">
        <v>1120</v>
      </c>
      <c r="B380" s="0" t="s">
        <v>1121</v>
      </c>
      <c r="C380" s="0" t="n">
        <v>0.618920755418731</v>
      </c>
      <c r="D380" s="0" t="n">
        <v>1.21703443526502</v>
      </c>
      <c r="E380" s="0" t="n">
        <v>0.574171561798466</v>
      </c>
    </row>
    <row r="381" customFormat="false" ht="15" hidden="false" customHeight="false" outlineLevel="0" collapsed="false">
      <c r="A381" s="0" t="s">
        <v>131</v>
      </c>
      <c r="B381" s="0" t="s">
        <v>1122</v>
      </c>
      <c r="D381" s="0" t="n">
        <v>2.37405254031946</v>
      </c>
      <c r="E381" s="0" t="n">
        <v>-0.325174595364393</v>
      </c>
      <c r="F381" s="0" t="n">
        <v>-1.72554873609821</v>
      </c>
    </row>
    <row r="382" customFormat="false" ht="15" hidden="false" customHeight="false" outlineLevel="0" collapsed="false">
      <c r="A382" s="0" t="s">
        <v>1123</v>
      </c>
      <c r="B382" s="0" t="s">
        <v>1124</v>
      </c>
      <c r="C382" s="0" t="n">
        <v>-0.633941435271023</v>
      </c>
      <c r="D382" s="0" t="n">
        <v>1.72023264671496</v>
      </c>
      <c r="E382" s="0" t="n">
        <v>-1.1471915012552</v>
      </c>
      <c r="F382" s="0" t="n">
        <v>2.10089919769571</v>
      </c>
    </row>
    <row r="383" customFormat="false" ht="15" hidden="false" customHeight="false" outlineLevel="0" collapsed="false">
      <c r="A383" s="0" t="s">
        <v>1125</v>
      </c>
      <c r="B383" s="0" t="s">
        <v>1126</v>
      </c>
      <c r="C383" s="0" t="n">
        <v>-0.806676117160667</v>
      </c>
      <c r="D383" s="0" t="n">
        <v>1.48162868248285</v>
      </c>
      <c r="E383" s="0" t="n">
        <v>-0.77721792200097</v>
      </c>
      <c r="F383" s="0" t="n">
        <v>1.94851070410529</v>
      </c>
    </row>
    <row r="384" customFormat="false" ht="15" hidden="false" customHeight="false" outlineLevel="0" collapsed="false">
      <c r="A384" s="0" t="s">
        <v>1127</v>
      </c>
      <c r="B384" s="0" t="s">
        <v>1128</v>
      </c>
      <c r="C384" s="0" t="n">
        <v>0.669390341251713</v>
      </c>
      <c r="D384" s="0" t="n">
        <v>1.56073103769722</v>
      </c>
      <c r="E384" s="0" t="n">
        <v>1.29759063645663</v>
      </c>
      <c r="F384" s="0" t="n">
        <v>0.338057545310202</v>
      </c>
    </row>
    <row r="385" customFormat="false" ht="15" hidden="false" customHeight="false" outlineLevel="0" collapsed="false">
      <c r="A385" s="0" t="s">
        <v>1129</v>
      </c>
      <c r="B385" s="0" t="s">
        <v>1130</v>
      </c>
      <c r="C385" s="2" t="n">
        <v>0.0710613207859889</v>
      </c>
      <c r="D385" s="0" t="n">
        <v>1.38733118299803</v>
      </c>
      <c r="E385" s="0" t="n">
        <v>0.1918173109531</v>
      </c>
      <c r="F385" s="0" t="n">
        <v>-0.130696528594207</v>
      </c>
    </row>
    <row r="386" customFormat="false" ht="15" hidden="false" customHeight="false" outlineLevel="0" collapsed="false">
      <c r="A386" s="0" t="s">
        <v>1131</v>
      </c>
      <c r="B386" s="0" t="s">
        <v>1132</v>
      </c>
      <c r="C386" s="0" t="n">
        <v>-1.01317195179147</v>
      </c>
      <c r="D386" s="0" t="n">
        <v>1.04405518007794</v>
      </c>
      <c r="E386" s="0" t="n">
        <v>0.261286090022009</v>
      </c>
    </row>
    <row r="387" customFormat="false" ht="15" hidden="false" customHeight="false" outlineLevel="0" collapsed="false">
      <c r="A387" s="0" t="s">
        <v>1133</v>
      </c>
      <c r="B387" s="0" t="s">
        <v>1134</v>
      </c>
      <c r="C387" s="0" t="n">
        <v>0.575327272599651</v>
      </c>
      <c r="D387" s="0" t="n">
        <v>1.04313551349176</v>
      </c>
      <c r="E387" s="0" t="n">
        <v>0.131384123857776</v>
      </c>
      <c r="F387" s="0" t="n">
        <v>-0.432657471111854</v>
      </c>
    </row>
    <row r="388" customFormat="false" ht="15" hidden="false" customHeight="false" outlineLevel="0" collapsed="false">
      <c r="A388" s="0" t="s">
        <v>1135</v>
      </c>
      <c r="B388" s="0" t="s">
        <v>1136</v>
      </c>
      <c r="D388" s="0" t="n">
        <v>1.98919324504342</v>
      </c>
      <c r="E388" s="0" t="n">
        <v>0.366979022696752</v>
      </c>
    </row>
    <row r="389" customFormat="false" ht="15" hidden="false" customHeight="false" outlineLevel="0" collapsed="false">
      <c r="A389" s="0" t="s">
        <v>1137</v>
      </c>
      <c r="B389" s="0" t="s">
        <v>1138</v>
      </c>
      <c r="D389" s="0" t="n">
        <v>1.74136871316925</v>
      </c>
      <c r="E389" s="0" t="n">
        <v>-0.360022774362194</v>
      </c>
    </row>
    <row r="390" customFormat="false" ht="15" hidden="false" customHeight="false" outlineLevel="0" collapsed="false">
      <c r="A390" s="0" t="s">
        <v>1139</v>
      </c>
      <c r="B390" s="0" t="s">
        <v>1140</v>
      </c>
      <c r="D390" s="0" t="n">
        <v>1.34259626825319</v>
      </c>
      <c r="E390" s="0" t="n">
        <v>-0.105614898915453</v>
      </c>
      <c r="F390" s="0" t="n">
        <v>0.745622498166413</v>
      </c>
    </row>
    <row r="391" customFormat="false" ht="15" hidden="false" customHeight="false" outlineLevel="0" collapsed="false">
      <c r="A391" s="0" t="s">
        <v>133</v>
      </c>
      <c r="B391" s="0" t="s">
        <v>1141</v>
      </c>
      <c r="D391" s="0" t="n">
        <v>3.09590147348854</v>
      </c>
      <c r="E391" s="0" t="n">
        <v>0.193510539685459</v>
      </c>
      <c r="F391" s="0" t="n">
        <v>2.1543739979078</v>
      </c>
    </row>
    <row r="392" customFormat="false" ht="15" hidden="false" customHeight="false" outlineLevel="0" collapsed="false">
      <c r="A392" s="0" t="s">
        <v>1142</v>
      </c>
      <c r="B392" s="0" t="s">
        <v>1143</v>
      </c>
      <c r="D392" s="0" t="n">
        <v>1.20353339408513</v>
      </c>
      <c r="E392" s="0" t="n">
        <v>0.689048224365461</v>
      </c>
    </row>
    <row r="393" customFormat="false" ht="15" hidden="false" customHeight="false" outlineLevel="0" collapsed="false">
      <c r="A393" s="0" t="s">
        <v>1144</v>
      </c>
      <c r="B393" s="0" t="s">
        <v>1145</v>
      </c>
      <c r="C393" s="0" t="n">
        <v>-0.12412861437308</v>
      </c>
      <c r="D393" s="0" t="n">
        <v>1.02389929462884</v>
      </c>
      <c r="E393" s="0" t="n">
        <v>-0.157532001350357</v>
      </c>
      <c r="F393" s="2" t="n">
        <v>0.00340003200061517</v>
      </c>
    </row>
    <row r="394" customFormat="false" ht="15" hidden="false" customHeight="false" outlineLevel="0" collapsed="false">
      <c r="A394" s="0" t="s">
        <v>1146</v>
      </c>
      <c r="B394" s="0" t="s">
        <v>1147</v>
      </c>
      <c r="C394" s="2" t="n">
        <v>-0.0189740445011082</v>
      </c>
      <c r="D394" s="0" t="n">
        <v>1.068160685011</v>
      </c>
    </row>
    <row r="395" customFormat="false" ht="15" hidden="false" customHeight="false" outlineLevel="0" collapsed="false">
      <c r="A395" s="0" t="s">
        <v>1148</v>
      </c>
      <c r="D395" s="0" t="n">
        <v>1.02921037234305</v>
      </c>
      <c r="F395" s="0" t="n">
        <v>0.842799012290518</v>
      </c>
    </row>
    <row r="396" customFormat="false" ht="15" hidden="false" customHeight="false" outlineLevel="0" collapsed="false">
      <c r="A396" s="0" t="s">
        <v>1149</v>
      </c>
      <c r="B396" s="0" t="s">
        <v>1150</v>
      </c>
      <c r="C396" s="0" t="n">
        <v>-0.152445512215796</v>
      </c>
      <c r="D396" s="0" t="n">
        <v>1.08903847229909</v>
      </c>
      <c r="E396" s="2" t="n">
        <v>0.0862235052402635</v>
      </c>
      <c r="F396" s="0" t="n">
        <v>0.768706672123659</v>
      </c>
    </row>
    <row r="397" customFormat="false" ht="15" hidden="false" customHeight="false" outlineLevel="0" collapsed="false">
      <c r="A397" s="0" t="s">
        <v>1151</v>
      </c>
      <c r="B397" s="0" t="s">
        <v>1152</v>
      </c>
      <c r="C397" s="0" t="n">
        <v>0.996676524962265</v>
      </c>
      <c r="D397" s="0" t="n">
        <v>1.8726132464475</v>
      </c>
      <c r="E397" s="0" t="n">
        <v>0.220015039108815</v>
      </c>
      <c r="F397" s="0" t="n">
        <v>1.69575000715574</v>
      </c>
    </row>
    <row r="398" customFormat="false" ht="15" hidden="false" customHeight="false" outlineLevel="0" collapsed="false">
      <c r="A398" s="0" t="s">
        <v>135</v>
      </c>
      <c r="B398" s="0" t="s">
        <v>136</v>
      </c>
      <c r="C398" s="0" t="n">
        <v>-1.10298765133209</v>
      </c>
      <c r="D398" s="0" t="n">
        <v>2.32842936552813</v>
      </c>
      <c r="E398" s="0" t="n">
        <v>-0.719526871242701</v>
      </c>
      <c r="F398" s="0" t="n">
        <v>2.21189472591132</v>
      </c>
    </row>
    <row r="399" customFormat="false" ht="15" hidden="false" customHeight="false" outlineLevel="0" collapsed="false">
      <c r="A399" s="0" t="s">
        <v>1153</v>
      </c>
      <c r="B399" s="0" t="s">
        <v>1154</v>
      </c>
      <c r="D399" s="0" t="n">
        <v>1.23599257089549</v>
      </c>
      <c r="E399" s="0" t="n">
        <v>0.618798095026868</v>
      </c>
      <c r="F399" s="0" t="n">
        <v>0.93826119830667</v>
      </c>
    </row>
    <row r="400" customFormat="false" ht="15" hidden="false" customHeight="false" outlineLevel="0" collapsed="false">
      <c r="A400" s="0" t="s">
        <v>207</v>
      </c>
      <c r="B400" s="0" t="s">
        <v>208</v>
      </c>
      <c r="C400" s="0" t="n">
        <v>1.25381176433806</v>
      </c>
      <c r="D400" s="0" t="n">
        <v>1.10546464678492</v>
      </c>
      <c r="E400" s="0" t="n">
        <v>0.782122789280767</v>
      </c>
      <c r="F400" s="0" t="n">
        <v>0.750733140083806</v>
      </c>
    </row>
    <row r="401" customFormat="false" ht="15" hidden="false" customHeight="false" outlineLevel="0" collapsed="false">
      <c r="A401" s="0" t="s">
        <v>1155</v>
      </c>
      <c r="B401" s="0" t="s">
        <v>1156</v>
      </c>
      <c r="D401" s="0" t="n">
        <v>1.03354946466256</v>
      </c>
      <c r="E401" s="0" t="n">
        <v>0.785344566128622</v>
      </c>
      <c r="F401" s="0" t="n">
        <v>0.333535537908948</v>
      </c>
    </row>
    <row r="402" customFormat="false" ht="15" hidden="false" customHeight="false" outlineLevel="0" collapsed="false">
      <c r="A402" s="0" t="s">
        <v>1157</v>
      </c>
      <c r="B402" s="0" t="s">
        <v>1158</v>
      </c>
      <c r="D402" s="0" t="n">
        <v>1.46397812221503</v>
      </c>
      <c r="E402" s="0" t="n">
        <v>-0.215968984197195</v>
      </c>
      <c r="F402" s="0" t="n">
        <v>1.44142757123694</v>
      </c>
    </row>
    <row r="403" customFormat="false" ht="15" hidden="false" customHeight="false" outlineLevel="0" collapsed="false">
      <c r="A403" s="0" t="s">
        <v>1159</v>
      </c>
      <c r="B403" s="0" t="s">
        <v>1160</v>
      </c>
      <c r="D403" s="0" t="n">
        <v>1.34103691783507</v>
      </c>
      <c r="E403" s="0" t="n">
        <v>0.272651548491333</v>
      </c>
      <c r="F403" s="0" t="n">
        <v>0.715756460083915</v>
      </c>
    </row>
    <row r="404" customFormat="false" ht="15" hidden="false" customHeight="false" outlineLevel="0" collapsed="false">
      <c r="A404" s="0" t="s">
        <v>1161</v>
      </c>
      <c r="B404" s="0" t="s">
        <v>1162</v>
      </c>
      <c r="D404" s="0" t="n">
        <v>1.27635111903925</v>
      </c>
      <c r="E404" s="0" t="n">
        <v>0.789567493353812</v>
      </c>
      <c r="F404" s="0" t="n">
        <v>1.80853215185845</v>
      </c>
    </row>
    <row r="405" customFormat="false" ht="15" hidden="false" customHeight="false" outlineLevel="0" collapsed="false">
      <c r="A405" s="0" t="s">
        <v>161</v>
      </c>
      <c r="B405" s="0" t="s">
        <v>162</v>
      </c>
      <c r="C405" s="0" t="n">
        <v>1.73248089411821</v>
      </c>
      <c r="D405" s="0" t="n">
        <v>1.60886179535</v>
      </c>
      <c r="E405" s="0" t="n">
        <v>0.175562751820786</v>
      </c>
      <c r="F405" s="0" t="n">
        <v>0.754959487451083</v>
      </c>
    </row>
    <row r="406" customFormat="false" ht="15" hidden="false" customHeight="false" outlineLevel="0" collapsed="false">
      <c r="A406" s="0" t="s">
        <v>1163</v>
      </c>
      <c r="B406" s="0" t="s">
        <v>1164</v>
      </c>
      <c r="D406" s="0" t="n">
        <v>1.06368976493464</v>
      </c>
      <c r="E406" s="0" t="n">
        <v>1.27118873186383</v>
      </c>
      <c r="F406" s="0" t="n">
        <v>0.156054753240509</v>
      </c>
    </row>
    <row r="407" customFormat="false" ht="15" hidden="false" customHeight="false" outlineLevel="0" collapsed="false">
      <c r="A407" s="0" t="s">
        <v>1165</v>
      </c>
      <c r="B407" s="0" t="s">
        <v>1166</v>
      </c>
      <c r="C407" s="0" t="n">
        <v>-0.323137395076265</v>
      </c>
      <c r="D407" s="0" t="n">
        <v>1.6312792614576</v>
      </c>
      <c r="E407" s="0" t="n">
        <v>-0.211316800940844</v>
      </c>
      <c r="F407" s="0" t="n">
        <v>-0.133695906614921</v>
      </c>
    </row>
    <row r="408" customFormat="false" ht="15" hidden="false" customHeight="false" outlineLevel="0" collapsed="false">
      <c r="A408" s="0" t="s">
        <v>1167</v>
      </c>
      <c r="B408" s="0" t="s">
        <v>1168</v>
      </c>
      <c r="D408" s="0" t="n">
        <v>1.52016095760815</v>
      </c>
      <c r="E408" s="0" t="n">
        <v>-0.177145809894922</v>
      </c>
      <c r="F408" s="0" t="n">
        <v>0.477577970057713</v>
      </c>
    </row>
    <row r="409" customFormat="false" ht="15" hidden="false" customHeight="false" outlineLevel="0" collapsed="false">
      <c r="A409" s="0" t="s">
        <v>1169</v>
      </c>
      <c r="B409" s="0" t="s">
        <v>1170</v>
      </c>
      <c r="C409" s="0" t="n">
        <v>-0.343168626353013</v>
      </c>
      <c r="D409" s="0" t="n">
        <v>1.27047906265898</v>
      </c>
      <c r="E409" s="0" t="n">
        <v>0.986098633317003</v>
      </c>
      <c r="F409" s="0" t="n">
        <v>0.782912144627444</v>
      </c>
    </row>
    <row r="410" customFormat="false" ht="15" hidden="false" customHeight="false" outlineLevel="0" collapsed="false">
      <c r="A410" s="0" t="s">
        <v>1171</v>
      </c>
      <c r="B410" s="0" t="s">
        <v>1172</v>
      </c>
      <c r="C410" s="2" t="n">
        <v>-0.0562064310439156</v>
      </c>
      <c r="D410" s="0" t="n">
        <v>1.62267586823408</v>
      </c>
      <c r="E410" s="0" t="n">
        <v>0.393609618724595</v>
      </c>
      <c r="F410" s="0" t="n">
        <v>0.461730734726885</v>
      </c>
    </row>
    <row r="411" customFormat="false" ht="15" hidden="false" customHeight="false" outlineLevel="0" collapsed="false">
      <c r="A411" s="0" t="s">
        <v>1173</v>
      </c>
      <c r="B411" s="0" t="s">
        <v>1174</v>
      </c>
      <c r="D411" s="0" t="n">
        <v>1.01551762139873</v>
      </c>
      <c r="E411" s="0" t="n">
        <v>0.789764731575301</v>
      </c>
      <c r="F411" s="2" t="n">
        <v>0.0952403463450442</v>
      </c>
    </row>
    <row r="412" customFormat="false" ht="15" hidden="false" customHeight="false" outlineLevel="0" collapsed="false">
      <c r="A412" s="0" t="s">
        <v>1175</v>
      </c>
      <c r="B412" s="0" t="s">
        <v>1176</v>
      </c>
      <c r="D412" s="0" t="n">
        <v>1.86134005362639</v>
      </c>
      <c r="E412" s="0" t="n">
        <v>-0.2623364845898</v>
      </c>
    </row>
    <row r="413" customFormat="false" ht="15" hidden="false" customHeight="false" outlineLevel="0" collapsed="false">
      <c r="A413" s="0" t="s">
        <v>1177</v>
      </c>
      <c r="B413" s="0" t="s">
        <v>1178</v>
      </c>
      <c r="C413" s="0" t="n">
        <v>0.110234226401251</v>
      </c>
      <c r="D413" s="0" t="n">
        <v>1.7403869540018</v>
      </c>
      <c r="E413" s="0" t="n">
        <v>-0.340583431106411</v>
      </c>
      <c r="F413" s="0" t="n">
        <v>0.595305206879665</v>
      </c>
    </row>
    <row r="414" customFormat="false" ht="15" hidden="false" customHeight="false" outlineLevel="0" collapsed="false">
      <c r="A414" s="0" t="s">
        <v>1179</v>
      </c>
      <c r="B414" s="0" t="s">
        <v>1180</v>
      </c>
      <c r="D414" s="0" t="n">
        <v>1.33928237476571</v>
      </c>
      <c r="E414" s="0" t="n">
        <v>0.219139131532792</v>
      </c>
    </row>
    <row r="415" customFormat="false" ht="15" hidden="false" customHeight="false" outlineLevel="0" collapsed="false">
      <c r="A415" s="0" t="s">
        <v>1181</v>
      </c>
      <c r="B415" s="0" t="s">
        <v>1182</v>
      </c>
      <c r="C415" s="0" t="n">
        <v>-0.16167500527705</v>
      </c>
      <c r="D415" s="0" t="n">
        <v>1.30649815231226</v>
      </c>
      <c r="E415" s="0" t="n">
        <v>0.245482029691903</v>
      </c>
      <c r="F415" s="0" t="n">
        <v>0.832944106666952</v>
      </c>
    </row>
    <row r="416" customFormat="false" ht="15" hidden="false" customHeight="false" outlineLevel="0" collapsed="false">
      <c r="A416" s="0" t="s">
        <v>1183</v>
      </c>
      <c r="B416" s="0" t="s">
        <v>1184</v>
      </c>
      <c r="C416" s="0" t="n">
        <v>-0.346335969498533</v>
      </c>
      <c r="D416" s="0" t="n">
        <v>1.23302368737515</v>
      </c>
      <c r="E416" s="0" t="n">
        <v>0.08453583490942</v>
      </c>
      <c r="F416" s="0" t="n">
        <v>-0.214504511906135</v>
      </c>
    </row>
    <row r="417" customFormat="false" ht="15" hidden="false" customHeight="false" outlineLevel="0" collapsed="false">
      <c r="A417" s="0" t="s">
        <v>167</v>
      </c>
      <c r="B417" s="0" t="s">
        <v>168</v>
      </c>
      <c r="C417" s="0" t="n">
        <v>1.20901415034941</v>
      </c>
      <c r="D417" s="0" t="n">
        <v>1.57864650820187</v>
      </c>
      <c r="E417" s="0" t="n">
        <v>0.76598032142931</v>
      </c>
      <c r="F417" s="0" t="n">
        <v>1.05207100508014</v>
      </c>
    </row>
    <row r="418" customFormat="false" ht="15" hidden="false" customHeight="false" outlineLevel="0" collapsed="false">
      <c r="A418" s="0" t="s">
        <v>1185</v>
      </c>
      <c r="B418" s="0" t="s">
        <v>1186</v>
      </c>
      <c r="D418" s="0" t="n">
        <v>1.23259194248021</v>
      </c>
      <c r="E418" s="0" t="n">
        <v>0.349028498807892</v>
      </c>
      <c r="F418" s="0" t="n">
        <v>0.892785822000791</v>
      </c>
    </row>
    <row r="419" customFormat="false" ht="15" hidden="false" customHeight="false" outlineLevel="0" collapsed="false">
      <c r="A419" s="0" t="s">
        <v>1187</v>
      </c>
      <c r="B419" s="0" t="s">
        <v>1188</v>
      </c>
      <c r="D419" s="0" t="n">
        <v>1.05101167915893</v>
      </c>
      <c r="E419" s="0" t="n">
        <v>1.19863845115733</v>
      </c>
      <c r="F419" s="0" t="n">
        <v>0.572251448971602</v>
      </c>
    </row>
    <row r="420" customFormat="false" ht="15" hidden="false" customHeight="false" outlineLevel="0" collapsed="false">
      <c r="A420" s="0" t="s">
        <v>1189</v>
      </c>
      <c r="B420" s="0" t="s">
        <v>1190</v>
      </c>
      <c r="D420" s="0" t="n">
        <v>1.20715465964412</v>
      </c>
      <c r="E420" s="0" t="n">
        <v>-0.133483437977697</v>
      </c>
      <c r="F420" s="0" t="n">
        <v>0.187958889719281</v>
      </c>
    </row>
    <row r="421" customFormat="false" ht="15" hidden="false" customHeight="false" outlineLevel="0" collapsed="false">
      <c r="A421" s="0" t="s">
        <v>1191</v>
      </c>
      <c r="B421" s="0" t="s">
        <v>1192</v>
      </c>
      <c r="C421" s="0" t="n">
        <v>0.732256515217651</v>
      </c>
      <c r="D421" s="0" t="n">
        <v>1.10881433387395</v>
      </c>
      <c r="E421" s="0" t="n">
        <v>0.440011877071521</v>
      </c>
      <c r="F421" s="0" t="n">
        <v>0.405493858237595</v>
      </c>
    </row>
    <row r="422" customFormat="false" ht="15" hidden="false" customHeight="false" outlineLevel="0" collapsed="false">
      <c r="A422" s="0" t="s">
        <v>1193</v>
      </c>
      <c r="B422" s="0" t="s">
        <v>1194</v>
      </c>
      <c r="D422" s="0" t="n">
        <v>1.34647274628871</v>
      </c>
      <c r="E422" s="0" t="n">
        <v>0.428926798735941</v>
      </c>
      <c r="F422" s="2" t="n">
        <v>-0.0606398749566618</v>
      </c>
    </row>
    <row r="423" customFormat="false" ht="15" hidden="false" customHeight="false" outlineLevel="0" collapsed="false">
      <c r="A423" s="0" t="s">
        <v>1195</v>
      </c>
      <c r="B423" s="0" t="s">
        <v>1196</v>
      </c>
      <c r="C423" s="0" t="n">
        <v>-0.757274965583685</v>
      </c>
      <c r="D423" s="0" t="n">
        <v>1.80735463636642</v>
      </c>
      <c r="E423" s="0" t="n">
        <v>-0.286171083239423</v>
      </c>
      <c r="F423" s="0" t="n">
        <v>0.331846290212175</v>
      </c>
    </row>
    <row r="424" customFormat="false" ht="15" hidden="false" customHeight="false" outlineLevel="0" collapsed="false">
      <c r="A424" s="0" t="s">
        <v>1197</v>
      </c>
      <c r="B424" s="0" t="s">
        <v>1198</v>
      </c>
      <c r="D424" s="0" t="n">
        <v>1.25036596690771</v>
      </c>
      <c r="E424" s="0" t="n">
        <v>0.450586030583173</v>
      </c>
      <c r="F424" s="0" t="n">
        <v>1.14112332385904</v>
      </c>
    </row>
    <row r="425" customFormat="false" ht="15" hidden="false" customHeight="false" outlineLevel="0" collapsed="false">
      <c r="A425" s="0" t="s">
        <v>1199</v>
      </c>
      <c r="B425" s="0" t="s">
        <v>1200</v>
      </c>
      <c r="C425" s="0" t="n">
        <v>0.352558276256642</v>
      </c>
      <c r="D425" s="0" t="n">
        <v>1.40133849897772</v>
      </c>
      <c r="E425" s="0" t="n">
        <v>0.316495620572991</v>
      </c>
      <c r="F425" s="0" t="n">
        <v>0.825321468587053</v>
      </c>
    </row>
    <row r="426" customFormat="false" ht="15" hidden="false" customHeight="false" outlineLevel="0" collapsed="false">
      <c r="A426" s="0" t="s">
        <v>1201</v>
      </c>
      <c r="B426" s="0" t="s">
        <v>1202</v>
      </c>
      <c r="C426" s="0" t="n">
        <v>0.94218655824556</v>
      </c>
      <c r="D426" s="0" t="n">
        <v>1.25319127498297</v>
      </c>
      <c r="E426" s="0" t="n">
        <v>1.19706113910187</v>
      </c>
      <c r="F426" s="0" t="n">
        <v>0.932026631953926</v>
      </c>
    </row>
    <row r="427" customFormat="false" ht="15" hidden="false" customHeight="false" outlineLevel="0" collapsed="false">
      <c r="A427" s="0" t="s">
        <v>1203</v>
      </c>
      <c r="B427" s="0" t="s">
        <v>1204</v>
      </c>
      <c r="D427" s="0" t="n">
        <v>1.10726670621978</v>
      </c>
      <c r="E427" s="0" t="n">
        <v>-0.13385767610814</v>
      </c>
      <c r="F427" s="0" t="n">
        <v>0.653094405626931</v>
      </c>
    </row>
    <row r="428" customFormat="false" ht="15" hidden="false" customHeight="false" outlineLevel="0" collapsed="false">
      <c r="A428" s="0" t="s">
        <v>1205</v>
      </c>
      <c r="B428" s="0" t="s">
        <v>1206</v>
      </c>
      <c r="C428" s="0" t="n">
        <v>-0.121243554820523</v>
      </c>
      <c r="D428" s="0" t="n">
        <v>1.34550547763844</v>
      </c>
      <c r="E428" s="0" t="n">
        <v>0.152164925431149</v>
      </c>
      <c r="F428" s="0" t="n">
        <v>1.52269028020816</v>
      </c>
    </row>
    <row r="429" customFormat="false" ht="15" hidden="false" customHeight="false" outlineLevel="0" collapsed="false">
      <c r="A429" s="0" t="s">
        <v>1207</v>
      </c>
      <c r="B429" s="0" t="s">
        <v>1208</v>
      </c>
      <c r="C429" s="2" t="n">
        <v>0.0468299582080042</v>
      </c>
      <c r="D429" s="0" t="n">
        <v>1.13134622743225</v>
      </c>
      <c r="E429" s="0" t="n">
        <v>-0.104118377892166</v>
      </c>
      <c r="F429" s="0" t="n">
        <v>0.510993164791452</v>
      </c>
    </row>
    <row r="430" customFormat="false" ht="15" hidden="false" customHeight="false" outlineLevel="0" collapsed="false">
      <c r="A430" s="0" t="s">
        <v>1209</v>
      </c>
      <c r="B430" s="0" t="s">
        <v>1210</v>
      </c>
      <c r="C430" s="0" t="n">
        <v>-0.303665888494634</v>
      </c>
      <c r="D430" s="0" t="n">
        <v>1.12610848345864</v>
      </c>
      <c r="E430" s="0" t="n">
        <v>0.471628063752844</v>
      </c>
      <c r="F430" s="0" t="n">
        <v>0.945036177907788</v>
      </c>
    </row>
    <row r="431" customFormat="false" ht="15" hidden="false" customHeight="false" outlineLevel="0" collapsed="false">
      <c r="A431" s="0" t="s">
        <v>169</v>
      </c>
      <c r="B431" s="0" t="s">
        <v>1211</v>
      </c>
      <c r="C431" s="0" t="n">
        <v>1.01008770486724</v>
      </c>
      <c r="D431" s="0" t="n">
        <v>1.55850465601944</v>
      </c>
      <c r="E431" s="0" t="n">
        <v>-0.328176357734002</v>
      </c>
      <c r="F431" s="2" t="n">
        <v>-0.0150478142683205</v>
      </c>
    </row>
    <row r="432" customFormat="false" ht="15" hidden="false" customHeight="false" outlineLevel="0" collapsed="false">
      <c r="A432" s="0" t="s">
        <v>1212</v>
      </c>
      <c r="B432" s="0" t="s">
        <v>1213</v>
      </c>
      <c r="C432" s="0" t="n">
        <v>0.907289626185226</v>
      </c>
      <c r="D432" s="0" t="n">
        <v>1.0652583243899</v>
      </c>
      <c r="E432" s="0" t="n">
        <v>0.366830480051862</v>
      </c>
      <c r="F432" s="0" t="n">
        <v>0.272930578064628</v>
      </c>
    </row>
    <row r="433" customFormat="false" ht="15" hidden="false" customHeight="false" outlineLevel="0" collapsed="false">
      <c r="A433" s="0" t="s">
        <v>1214</v>
      </c>
      <c r="B433" s="0" t="s">
        <v>1215</v>
      </c>
      <c r="D433" s="0" t="n">
        <v>1.36878190831797</v>
      </c>
      <c r="E433" s="0" t="n">
        <v>-0.041779041474907</v>
      </c>
    </row>
    <row r="434" customFormat="false" ht="15" hidden="false" customHeight="false" outlineLevel="0" collapsed="false">
      <c r="A434" s="0" t="s">
        <v>1216</v>
      </c>
      <c r="B434" s="0" t="s">
        <v>1217</v>
      </c>
      <c r="C434" s="0" t="n">
        <v>0.384963491836866</v>
      </c>
      <c r="D434" s="0" t="n">
        <v>1.31819067377876</v>
      </c>
      <c r="E434" s="0" t="n">
        <v>0.820583141002989</v>
      </c>
      <c r="F434" s="2" t="n">
        <v>-0.0904799967968327</v>
      </c>
    </row>
    <row r="435" customFormat="false" ht="15" hidden="false" customHeight="false" outlineLevel="0" collapsed="false">
      <c r="A435" s="0" t="s">
        <v>211</v>
      </c>
      <c r="B435" s="0" t="s">
        <v>212</v>
      </c>
      <c r="C435" s="0" t="n">
        <v>1.31693213141127</v>
      </c>
      <c r="D435" s="0" t="n">
        <v>1.04965788630731</v>
      </c>
      <c r="E435" s="0" t="n">
        <v>0.921601592103658</v>
      </c>
      <c r="F435" s="0" t="n">
        <v>0.569306475065203</v>
      </c>
    </row>
    <row r="436" customFormat="false" ht="15" hidden="false" customHeight="false" outlineLevel="0" collapsed="false">
      <c r="A436" s="0" t="s">
        <v>1218</v>
      </c>
      <c r="B436" s="0" t="s">
        <v>1219</v>
      </c>
      <c r="C436" s="0" t="n">
        <v>0.263500242156373</v>
      </c>
      <c r="D436" s="0" t="n">
        <v>1.0894981508391</v>
      </c>
      <c r="E436" s="0" t="n">
        <v>-0.463683855970678</v>
      </c>
    </row>
    <row r="437" customFormat="false" ht="15" hidden="false" customHeight="false" outlineLevel="0" collapsed="false">
      <c r="A437" s="0" t="s">
        <v>1220</v>
      </c>
      <c r="B437" s="0" t="s">
        <v>1221</v>
      </c>
      <c r="D437" s="0" t="n">
        <v>1.30039493333772</v>
      </c>
      <c r="E437" s="2" t="n">
        <v>-0.0580978697308108</v>
      </c>
    </row>
    <row r="438" customFormat="false" ht="15" hidden="false" customHeight="false" outlineLevel="0" collapsed="false">
      <c r="A438" s="0" t="s">
        <v>1222</v>
      </c>
      <c r="B438" s="0" t="s">
        <v>1223</v>
      </c>
      <c r="C438" s="0" t="n">
        <v>0.738023281673991</v>
      </c>
      <c r="D438" s="0" t="n">
        <v>1.36711658296244</v>
      </c>
      <c r="E438" s="2" t="n">
        <v>0.0286288984884766</v>
      </c>
      <c r="F438" s="0" t="n">
        <v>0.24925902718913</v>
      </c>
    </row>
    <row r="439" customFormat="false" ht="15" hidden="false" customHeight="false" outlineLevel="0" collapsed="false">
      <c r="A439" s="0" t="s">
        <v>1224</v>
      </c>
      <c r="B439" s="0" t="s">
        <v>1225</v>
      </c>
      <c r="C439" s="0" t="n">
        <v>-0.272079545436801</v>
      </c>
      <c r="D439" s="0" t="n">
        <v>1.31911608384872</v>
      </c>
      <c r="E439" s="0" t="n">
        <v>0.683926206175226</v>
      </c>
      <c r="F439" s="0" t="n">
        <v>0.962857005741927</v>
      </c>
    </row>
    <row r="440" customFormat="false" ht="15" hidden="false" customHeight="false" outlineLevel="0" collapsed="false">
      <c r="A440" s="0" t="s">
        <v>1226</v>
      </c>
      <c r="B440" s="0" t="s">
        <v>1227</v>
      </c>
      <c r="D440" s="0" t="n">
        <v>1.05831899575061</v>
      </c>
      <c r="E440" s="0" t="n">
        <v>0.799715049882823</v>
      </c>
      <c r="F440" s="0" t="n">
        <v>0.836250293932281</v>
      </c>
    </row>
    <row r="441" customFormat="false" ht="15" hidden="false" customHeight="false" outlineLevel="0" collapsed="false">
      <c r="A441" s="0" t="s">
        <v>1228</v>
      </c>
      <c r="B441" s="0" t="s">
        <v>1229</v>
      </c>
      <c r="D441" s="0" t="n">
        <v>1.23302368737515</v>
      </c>
      <c r="E441" s="0" t="n">
        <v>0.256594424023936</v>
      </c>
      <c r="F441" s="0" t="n">
        <v>0.701743177813991</v>
      </c>
    </row>
    <row r="442" customFormat="false" ht="15" hidden="false" customHeight="false" outlineLevel="0" collapsed="false">
      <c r="A442" s="0" t="s">
        <v>1230</v>
      </c>
      <c r="B442" s="0" t="s">
        <v>1231</v>
      </c>
      <c r="D442" s="0" t="n">
        <v>1.03847414781464</v>
      </c>
      <c r="E442" s="0" t="n">
        <v>0.391532685287507</v>
      </c>
      <c r="F442" s="0" t="n">
        <v>1.03483356245723</v>
      </c>
    </row>
    <row r="443" customFormat="false" ht="15" hidden="false" customHeight="false" outlineLevel="0" collapsed="false">
      <c r="A443" s="0" t="s">
        <v>1232</v>
      </c>
      <c r="B443" s="0" t="s">
        <v>1233</v>
      </c>
      <c r="D443" s="0" t="n">
        <v>1.11912519636864</v>
      </c>
      <c r="E443" s="0" t="n">
        <v>0.166503705029402</v>
      </c>
      <c r="F443" s="0" t="n">
        <v>1.71247324870231</v>
      </c>
    </row>
    <row r="444" customFormat="false" ht="15" hidden="false" customHeight="false" outlineLevel="0" collapsed="false">
      <c r="A444" s="0" t="s">
        <v>1234</v>
      </c>
      <c r="B444" s="0" t="s">
        <v>1235</v>
      </c>
      <c r="C444" s="0" t="n">
        <v>0.555102838401966</v>
      </c>
      <c r="D444" s="0" t="n">
        <v>1.14239309927123</v>
      </c>
      <c r="E444" s="0" t="n">
        <v>0.426457485929547</v>
      </c>
      <c r="F444" s="0" t="n">
        <v>0.767613271118188</v>
      </c>
    </row>
    <row r="445" customFormat="false" ht="15" hidden="false" customHeight="false" outlineLevel="0" collapsed="false">
      <c r="A445" s="0" t="s">
        <v>1236</v>
      </c>
      <c r="B445" s="0" t="s">
        <v>1237</v>
      </c>
      <c r="C445" s="0" t="n">
        <v>0.217386262827506</v>
      </c>
      <c r="D445" s="0" t="n">
        <v>1.12753833460753</v>
      </c>
      <c r="E445" s="2" t="n">
        <v>-0.0407143391673817</v>
      </c>
      <c r="F445" s="0" t="n">
        <v>0.491167203456162</v>
      </c>
    </row>
    <row r="446" customFormat="false" ht="15" hidden="false" customHeight="false" outlineLevel="0" collapsed="false">
      <c r="A446" s="0" t="s">
        <v>195</v>
      </c>
      <c r="B446" s="0" t="s">
        <v>196</v>
      </c>
      <c r="C446" s="0" t="n">
        <v>1.3167316243968</v>
      </c>
      <c r="D446" s="0" t="n">
        <v>1.18491771591779</v>
      </c>
      <c r="E446" s="0" t="n">
        <v>1.15850231294892</v>
      </c>
      <c r="F446" s="0" t="n">
        <v>0.592221686892905</v>
      </c>
    </row>
    <row r="447" customFormat="false" ht="15" hidden="false" customHeight="false" outlineLevel="0" collapsed="false">
      <c r="A447" s="0" t="s">
        <v>1238</v>
      </c>
      <c r="B447" s="0" t="s">
        <v>1239</v>
      </c>
      <c r="C447" s="0" t="n">
        <v>0.651181078520568</v>
      </c>
      <c r="D447" s="0" t="n">
        <v>1.21835870319085</v>
      </c>
      <c r="E447" s="0" t="n">
        <v>0.352835522718953</v>
      </c>
      <c r="F447" s="0" t="n">
        <v>0.893809274945423</v>
      </c>
    </row>
    <row r="448" customFormat="false" ht="15" hidden="false" customHeight="false" outlineLevel="0" collapsed="false">
      <c r="A448" s="0" t="s">
        <v>1240</v>
      </c>
      <c r="B448" s="0" t="s">
        <v>1241</v>
      </c>
      <c r="D448" s="0" t="n">
        <v>1.10252166314103</v>
      </c>
      <c r="E448" s="0" t="n">
        <v>-0.765881348738316</v>
      </c>
    </row>
    <row r="449" customFormat="false" ht="15" hidden="false" customHeight="false" outlineLevel="0" collapsed="false">
      <c r="A449" s="0" t="s">
        <v>1242</v>
      </c>
      <c r="B449" s="0" t="s">
        <v>1243</v>
      </c>
      <c r="C449" s="0" t="n">
        <v>0.420783868028998</v>
      </c>
      <c r="D449" s="0" t="n">
        <v>1.35460705916092</v>
      </c>
      <c r="E449" s="0" t="n">
        <v>1.66231187231657</v>
      </c>
      <c r="F449" s="0" t="n">
        <v>0.328476260784742</v>
      </c>
    </row>
    <row r="450" customFormat="false" ht="15" hidden="false" customHeight="false" outlineLevel="0" collapsed="false">
      <c r="A450" s="0" t="s">
        <v>1244</v>
      </c>
      <c r="B450" s="0" t="s">
        <v>1245</v>
      </c>
      <c r="D450" s="0" t="n">
        <v>1.47908501460523</v>
      </c>
      <c r="E450" s="2" t="n">
        <v>-0.0107472428077535</v>
      </c>
      <c r="F450" s="0" t="n">
        <v>-0.232977171977614</v>
      </c>
    </row>
    <row r="451" customFormat="false" ht="15" hidden="false" customHeight="false" outlineLevel="0" collapsed="false">
      <c r="A451" s="0" t="s">
        <v>1246</v>
      </c>
      <c r="B451" s="0" t="s">
        <v>1247</v>
      </c>
      <c r="D451" s="0" t="n">
        <v>1.15008734639308</v>
      </c>
      <c r="E451" s="0" t="n">
        <v>-0.701679310546412</v>
      </c>
      <c r="F451" s="0" t="n">
        <v>1.06948510032128</v>
      </c>
    </row>
    <row r="452" customFormat="false" ht="15" hidden="false" customHeight="false" outlineLevel="0" collapsed="false">
      <c r="A452" s="0" t="s">
        <v>1248</v>
      </c>
      <c r="D452" s="0" t="n">
        <v>1.21607864740425</v>
      </c>
      <c r="E452" s="0" t="n">
        <v>-0.583237810508573</v>
      </c>
    </row>
    <row r="453" customFormat="false" ht="15" hidden="false" customHeight="false" outlineLevel="0" collapsed="false">
      <c r="A453" s="0" t="s">
        <v>1249</v>
      </c>
      <c r="B453" s="0" t="s">
        <v>1250</v>
      </c>
      <c r="C453" s="0" t="n">
        <v>0.773046992680723</v>
      </c>
      <c r="D453" s="0" t="n">
        <v>1.2634799990847</v>
      </c>
      <c r="E453" s="0" t="n">
        <v>-0.202651817853302</v>
      </c>
      <c r="F453" s="0" t="n">
        <v>-0.204127626628806</v>
      </c>
    </row>
    <row r="454" customFormat="false" ht="15" hidden="false" customHeight="false" outlineLevel="0" collapsed="false">
      <c r="A454" s="0" t="s">
        <v>1251</v>
      </c>
      <c r="B454" s="0" t="s">
        <v>602</v>
      </c>
      <c r="D454" s="0" t="n">
        <v>1.08273371079172</v>
      </c>
      <c r="E454" s="0" t="n">
        <v>1.06245939212015</v>
      </c>
      <c r="F454" s="0" t="n">
        <v>0.43951218981239</v>
      </c>
    </row>
    <row r="455" customFormat="false" ht="15" hidden="false" customHeight="false" outlineLevel="0" collapsed="false">
      <c r="A455" s="0" t="s">
        <v>1252</v>
      </c>
      <c r="B455" s="0" t="s">
        <v>1253</v>
      </c>
      <c r="C455" s="0" t="n">
        <v>0.611980070495155</v>
      </c>
      <c r="D455" s="0" t="n">
        <v>1.25324126209837</v>
      </c>
      <c r="E455" s="0" t="n">
        <v>1.02318241622956</v>
      </c>
      <c r="F455" s="0" t="n">
        <v>-0.205487896418782</v>
      </c>
    </row>
    <row r="456" customFormat="false" ht="15" hidden="false" customHeight="false" outlineLevel="0" collapsed="false">
      <c r="A456" s="0" t="s">
        <v>1254</v>
      </c>
      <c r="B456" s="0" t="s">
        <v>1255</v>
      </c>
      <c r="C456" s="0" t="n">
        <v>0.232980615412418</v>
      </c>
      <c r="D456" s="0" t="n">
        <v>1.34259626825319</v>
      </c>
      <c r="E456" s="0" t="n">
        <v>0.225483893036196</v>
      </c>
      <c r="F456" s="0" t="n">
        <v>0.42646906592394</v>
      </c>
    </row>
    <row r="457" customFormat="false" ht="15" hidden="false" customHeight="false" outlineLevel="0" collapsed="false">
      <c r="A457" s="0" t="s">
        <v>137</v>
      </c>
      <c r="B457" s="0" t="s">
        <v>138</v>
      </c>
      <c r="C457" s="0" t="n">
        <v>0.282139260624921</v>
      </c>
      <c r="D457" s="0" t="n">
        <v>2.18049426828458</v>
      </c>
      <c r="E457" s="0" t="n">
        <v>-0.120626346394377</v>
      </c>
      <c r="F457" s="0" t="n">
        <v>0.391655058172251</v>
      </c>
    </row>
    <row r="458" customFormat="false" ht="15" hidden="false" customHeight="false" outlineLevel="0" collapsed="false">
      <c r="A458" s="0" t="s">
        <v>181</v>
      </c>
      <c r="B458" s="0" t="s">
        <v>182</v>
      </c>
      <c r="C458" s="0" t="n">
        <v>1.18963208022875</v>
      </c>
      <c r="D458" s="0" t="n">
        <v>1.34000615078748</v>
      </c>
      <c r="E458" s="0" t="n">
        <v>1.01156963605409</v>
      </c>
      <c r="F458" s="0" t="n">
        <v>-0.425150001188613</v>
      </c>
    </row>
    <row r="459" customFormat="false" ht="15" hidden="false" customHeight="false" outlineLevel="0" collapsed="false">
      <c r="A459" s="0" t="s">
        <v>80</v>
      </c>
      <c r="B459" s="0" t="s">
        <v>1256</v>
      </c>
      <c r="C459" s="0" t="n">
        <v>1.06266056985779</v>
      </c>
      <c r="D459" s="0" t="n">
        <v>1.93915709438761</v>
      </c>
      <c r="E459" s="0" t="n">
        <v>-0.449425221101464</v>
      </c>
      <c r="F459" s="0" t="n">
        <v>0.58878429280488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3" style="0" width="18.14"/>
    <col collapsed="false" customWidth="true" hidden="false" outlineLevel="0" max="4" min="4" style="3" width="15.85"/>
    <col collapsed="false" customWidth="true" hidden="false" outlineLevel="0" max="5" min="5" style="0" width="24.13"/>
    <col collapsed="false" customWidth="true" hidden="false" outlineLevel="0" max="6" min="6" style="3" width="23.28"/>
    <col collapsed="false" customWidth="true" hidden="false" outlineLevel="0" max="7" min="7" style="0" width="12.85"/>
    <col collapsed="false" customWidth="false" hidden="false" outlineLevel="0" max="8" min="8" style="3" width="11.42"/>
  </cols>
  <sheetData>
    <row r="1" customFormat="false" ht="15" hidden="false" customHeight="false" outlineLevel="0" collapsed="false">
      <c r="A1" s="1" t="s">
        <v>0</v>
      </c>
      <c r="B1" s="1" t="s">
        <v>82</v>
      </c>
      <c r="C1" s="1" t="s">
        <v>2</v>
      </c>
      <c r="D1" s="1" t="s">
        <v>139</v>
      </c>
      <c r="E1" s="1" t="s">
        <v>5</v>
      </c>
      <c r="F1" s="1" t="s">
        <v>140</v>
      </c>
      <c r="G1" s="4" t="s">
        <v>1257</v>
      </c>
      <c r="H1" s="4" t="s">
        <v>1258</v>
      </c>
    </row>
    <row r="2" customFormat="false" ht="15" hidden="false" customHeight="false" outlineLevel="0" collapsed="false">
      <c r="A2" s="0" t="s">
        <v>185</v>
      </c>
      <c r="B2" s="0" t="s">
        <v>186</v>
      </c>
      <c r="C2" s="0" t="n">
        <v>1.03962702392821</v>
      </c>
      <c r="D2" s="3" t="n">
        <v>1.25319127498297</v>
      </c>
      <c r="E2" s="0" t="n">
        <v>0.969257669662202</v>
      </c>
      <c r="F2" s="5" t="n">
        <v>0.00457708784621647</v>
      </c>
      <c r="G2" s="0" t="n">
        <f aca="false">C2/E2</f>
        <v>1.07260128701435</v>
      </c>
      <c r="H2" s="3" t="n">
        <f aca="false">D2/F2</f>
        <v>273.796640372303</v>
      </c>
    </row>
    <row r="3" customFormat="false" ht="15" hidden="false" customHeight="false" outlineLevel="0" collapsed="false">
      <c r="A3" s="0" t="s">
        <v>155</v>
      </c>
      <c r="B3" s="0" t="s">
        <v>156</v>
      </c>
      <c r="C3" s="0" t="n">
        <v>1.22231654785288</v>
      </c>
      <c r="D3" s="3" t="n">
        <v>1.66085671001923</v>
      </c>
      <c r="E3" s="0" t="n">
        <v>0.701384855447159</v>
      </c>
      <c r="F3" s="5" t="n">
        <v>0.0727658428509974</v>
      </c>
      <c r="G3" s="0" t="n">
        <f aca="false">C3/E3</f>
        <v>1.74271876325817</v>
      </c>
      <c r="H3" s="3" t="n">
        <f aca="false">D3/F3</f>
        <v>22.8246749428872</v>
      </c>
    </row>
    <row r="4" customFormat="false" ht="15" hidden="false" customHeight="false" outlineLevel="0" collapsed="false">
      <c r="A4" s="0" t="s">
        <v>32</v>
      </c>
      <c r="B4" s="0" t="s">
        <v>33</v>
      </c>
      <c r="C4" s="0" t="n">
        <v>2.19628655332249</v>
      </c>
      <c r="D4" s="3" t="n">
        <v>1.53499023332767</v>
      </c>
      <c r="E4" s="0" t="n">
        <v>1.3505758425871</v>
      </c>
      <c r="F4" s="3" t="n">
        <v>0.139645914973037</v>
      </c>
      <c r="G4" s="0" t="n">
        <f aca="false">C4/E4</f>
        <v>1.62618527895137</v>
      </c>
      <c r="H4" s="3" t="n">
        <f aca="false">D4/F4</f>
        <v>10.9920167276218</v>
      </c>
    </row>
    <row r="5" customFormat="false" ht="15" hidden="false" customHeight="false" outlineLevel="0" collapsed="false">
      <c r="A5" s="0" t="s">
        <v>149</v>
      </c>
      <c r="B5" s="0" t="s">
        <v>150</v>
      </c>
      <c r="C5" s="0" t="n">
        <v>1.23318050635554</v>
      </c>
      <c r="D5" s="3" t="n">
        <v>1.7156233003327</v>
      </c>
      <c r="E5" s="0" t="n">
        <v>0.960010583047301</v>
      </c>
      <c r="F5" s="3" t="n">
        <v>0.323191974849869</v>
      </c>
      <c r="G5" s="0" t="n">
        <f aca="false">C5/E5</f>
        <v>1.28454886657721</v>
      </c>
      <c r="H5" s="3" t="n">
        <f aca="false">D5/F5</f>
        <v>5.30837221787345</v>
      </c>
    </row>
    <row r="6" customFormat="false" ht="15" hidden="false" customHeight="false" outlineLevel="0" collapsed="false">
      <c r="A6" s="0" t="s">
        <v>193</v>
      </c>
      <c r="B6" s="0" t="s">
        <v>194</v>
      </c>
      <c r="C6" s="0" t="n">
        <v>1.02199870898924</v>
      </c>
      <c r="D6" s="3" t="n">
        <v>1.23099552886878</v>
      </c>
      <c r="E6" s="0" t="n">
        <v>1.06482806611502</v>
      </c>
      <c r="F6" s="3" t="n">
        <v>0.245105324515706</v>
      </c>
      <c r="G6" s="0" t="n">
        <f aca="false">C6/E6</f>
        <v>0.959778147769864</v>
      </c>
      <c r="H6" s="3" t="n">
        <f aca="false">D6/F6</f>
        <v>5.02231247444769</v>
      </c>
    </row>
    <row r="7" customFormat="false" ht="15" hidden="false" customHeight="false" outlineLevel="0" collapsed="false">
      <c r="A7" s="0" t="s">
        <v>171</v>
      </c>
      <c r="B7" s="0" t="s">
        <v>172</v>
      </c>
      <c r="C7" s="0" t="n">
        <v>1.29907469636165</v>
      </c>
      <c r="D7" s="3" t="n">
        <v>1.49239805842189</v>
      </c>
      <c r="E7" s="0" t="n">
        <v>0.660489868353067</v>
      </c>
      <c r="F7" s="3" t="n">
        <v>0.341576149919524</v>
      </c>
      <c r="G7" s="0" t="n">
        <f aca="false">C7/E7</f>
        <v>1.96683516069807</v>
      </c>
      <c r="H7" s="3" t="n">
        <f aca="false">D7/F7</f>
        <v>4.36915182390077</v>
      </c>
    </row>
    <row r="8" s="6" customFormat="true" ht="15" hidden="false" customHeight="false" outlineLevel="0" collapsed="false">
      <c r="A8" s="6" t="s">
        <v>183</v>
      </c>
      <c r="B8" s="6" t="s">
        <v>184</v>
      </c>
      <c r="C8" s="6" t="n">
        <v>1.25996675846185</v>
      </c>
      <c r="D8" s="7" t="n">
        <v>1.25438253558088</v>
      </c>
      <c r="E8" s="6" t="n">
        <v>0.33451415167473</v>
      </c>
      <c r="F8" s="7" t="n">
        <v>0.306661338234052</v>
      </c>
      <c r="G8" s="6" t="n">
        <f aca="false">C8/E8</f>
        <v>3.76655741514636</v>
      </c>
      <c r="H8" s="7" t="n">
        <f aca="false">D8/F8</f>
        <v>4.09044890628992</v>
      </c>
      <c r="I8" s="6" t="s">
        <v>1259</v>
      </c>
    </row>
    <row r="9" customFormat="false" ht="15" hidden="false" customHeight="false" outlineLevel="0" collapsed="false">
      <c r="A9" s="0" t="s">
        <v>203</v>
      </c>
      <c r="B9" s="0" t="s">
        <v>204</v>
      </c>
      <c r="C9" s="0" t="n">
        <v>1.49325376196028</v>
      </c>
      <c r="D9" s="3" t="n">
        <v>1.12361032603784</v>
      </c>
      <c r="E9" s="0" t="n">
        <v>1.00384314193817</v>
      </c>
      <c r="F9" s="3" t="n">
        <v>0.28864350317529</v>
      </c>
      <c r="G9" s="0" t="n">
        <f aca="false">C9/E9</f>
        <v>1.48753694633723</v>
      </c>
      <c r="H9" s="3" t="n">
        <f aca="false">D9/F9</f>
        <v>3.89272688862664</v>
      </c>
    </row>
    <row r="10" s="6" customFormat="true" ht="15" hidden="false" customHeight="false" outlineLevel="0" collapsed="false">
      <c r="A10" s="6" t="s">
        <v>9</v>
      </c>
      <c r="B10" s="6" t="s">
        <v>10</v>
      </c>
      <c r="C10" s="6" t="n">
        <v>4.48423826478193</v>
      </c>
      <c r="D10" s="7" t="n">
        <v>1.22218212804312</v>
      </c>
      <c r="E10" s="6" t="n">
        <v>1.08303256729416</v>
      </c>
      <c r="F10" s="7" t="n">
        <v>0.354436969734735</v>
      </c>
      <c r="G10" s="6" t="n">
        <f aca="false">C10/E10</f>
        <v>4.14044637271187</v>
      </c>
      <c r="H10" s="7" t="n">
        <f aca="false">D10/F10</f>
        <v>3.44823546188711</v>
      </c>
    </row>
    <row r="11" s="6" customFormat="true" ht="15" hidden="false" customHeight="false" outlineLevel="0" collapsed="false">
      <c r="A11" s="6" t="s">
        <v>80</v>
      </c>
      <c r="B11" s="6" t="s">
        <v>81</v>
      </c>
      <c r="C11" s="6" t="n">
        <v>1.06266056985779</v>
      </c>
      <c r="D11" s="7" t="n">
        <v>1.93915709438761</v>
      </c>
      <c r="E11" s="6" t="n">
        <v>-0.449425221101464</v>
      </c>
      <c r="F11" s="7" t="n">
        <v>0.588784292804889</v>
      </c>
      <c r="G11" s="6" t="n">
        <f aca="false">C11/E11</f>
        <v>-2.3644880615587</v>
      </c>
      <c r="H11" s="7" t="n">
        <f aca="false">D11/F11</f>
        <v>3.29349325055824</v>
      </c>
    </row>
    <row r="12" customFormat="false" ht="15" hidden="false" customHeight="false" outlineLevel="0" collapsed="false">
      <c r="A12" s="0" t="s">
        <v>175</v>
      </c>
      <c r="B12" s="0" t="s">
        <v>176</v>
      </c>
      <c r="C12" s="0" t="n">
        <v>1.41312776651899</v>
      </c>
      <c r="D12" s="3" t="n">
        <v>1.45530018197224</v>
      </c>
      <c r="E12" s="0" t="n">
        <v>3.53376307362418</v>
      </c>
      <c r="F12" s="3" t="n">
        <v>0.475711956696349</v>
      </c>
      <c r="G12" s="0" t="n">
        <f aca="false">C12/E12</f>
        <v>0.399893183860146</v>
      </c>
      <c r="H12" s="3" t="n">
        <f aca="false">D12/F12</f>
        <v>3.05920454906953</v>
      </c>
    </row>
    <row r="13" customFormat="false" ht="15" hidden="false" customHeight="false" outlineLevel="0" collapsed="false">
      <c r="A13" s="0" t="s">
        <v>147</v>
      </c>
      <c r="B13" s="0" t="s">
        <v>148</v>
      </c>
      <c r="C13" s="0" t="n">
        <v>1.2260374165594</v>
      </c>
      <c r="D13" s="3" t="n">
        <v>1.94086746215271</v>
      </c>
      <c r="E13" s="0" t="n">
        <v>0.635431709395771</v>
      </c>
      <c r="F13" s="3" t="n">
        <v>0.646602903909655</v>
      </c>
      <c r="G13" s="0" t="n">
        <f aca="false">C13/E13</f>
        <v>1.92945583047033</v>
      </c>
      <c r="H13" s="3" t="n">
        <f aca="false">D13/F13</f>
        <v>3.00163740437499</v>
      </c>
    </row>
    <row r="14" s="6" customFormat="true" ht="15" hidden="false" customHeight="false" outlineLevel="0" collapsed="false">
      <c r="A14" s="6" t="s">
        <v>95</v>
      </c>
      <c r="B14" s="6" t="s">
        <v>96</v>
      </c>
      <c r="C14" s="6" t="n">
        <v>1.45937984874943</v>
      </c>
      <c r="D14" s="7" t="n">
        <v>2.2788915159399</v>
      </c>
      <c r="E14" s="6" t="n">
        <v>0.223341128559223</v>
      </c>
      <c r="F14" s="7" t="n">
        <v>0.762303734867258</v>
      </c>
      <c r="G14" s="6" t="n">
        <f aca="false">C14/E14</f>
        <v>6.53430856270814</v>
      </c>
      <c r="H14" s="7" t="n">
        <f aca="false">D14/F14</f>
        <v>2.98947966762452</v>
      </c>
    </row>
    <row r="15" s="6" customFormat="true" ht="15" hidden="false" customHeight="false" outlineLevel="0" collapsed="false">
      <c r="A15" s="6" t="s">
        <v>199</v>
      </c>
      <c r="B15" s="6" t="s">
        <v>200</v>
      </c>
      <c r="C15" s="6" t="n">
        <v>1.46083033209477</v>
      </c>
      <c r="D15" s="7" t="n">
        <v>1.13967313520684</v>
      </c>
      <c r="E15" s="6" t="n">
        <v>-0.349221974786967</v>
      </c>
      <c r="F15" s="7" t="n">
        <v>0.408092055768414</v>
      </c>
      <c r="G15" s="6" t="n">
        <f aca="false">C15/E15</f>
        <v>-4.18309968319121</v>
      </c>
      <c r="H15" s="7" t="n">
        <f aca="false">D15/F15</f>
        <v>2.79268640273063</v>
      </c>
    </row>
    <row r="16" s="6" customFormat="true" ht="15" hidden="false" customHeight="false" outlineLevel="0" collapsed="false">
      <c r="A16" s="6" t="s">
        <v>22</v>
      </c>
      <c r="B16" s="6" t="s">
        <v>23</v>
      </c>
      <c r="C16" s="6" t="n">
        <v>4.47878306058732</v>
      </c>
      <c r="D16" s="7" t="n">
        <v>3.12953857932367</v>
      </c>
      <c r="E16" s="6" t="n">
        <v>0.713639876179594</v>
      </c>
      <c r="F16" s="7" t="n">
        <v>1.1458637828966</v>
      </c>
      <c r="G16" s="6" t="n">
        <f aca="false">C16/E16</f>
        <v>6.27597085040157</v>
      </c>
      <c r="H16" s="7" t="n">
        <f aca="false">D16/F16</f>
        <v>2.73116109090436</v>
      </c>
    </row>
    <row r="17" s="6" customFormat="true" ht="15" hidden="false" customHeight="false" outlineLevel="0" collapsed="false">
      <c r="A17" s="6" t="s">
        <v>215</v>
      </c>
      <c r="B17" s="6" t="s">
        <v>216</v>
      </c>
      <c r="C17" s="6" t="n">
        <v>1.57336429901587</v>
      </c>
      <c r="D17" s="7" t="n">
        <v>1.0385508835502</v>
      </c>
      <c r="E17" s="6" t="n">
        <v>0.421338024711601</v>
      </c>
      <c r="F17" s="7" t="n">
        <v>0.506148414789898</v>
      </c>
      <c r="G17" s="6" t="n">
        <f aca="false">C17/E17</f>
        <v>3.73420913076339</v>
      </c>
      <c r="H17" s="7" t="n">
        <f aca="false">D17/F17</f>
        <v>2.0518702680938</v>
      </c>
    </row>
    <row r="18" customFormat="false" ht="15" hidden="false" customHeight="false" outlineLevel="0" collapsed="false">
      <c r="A18" s="0" t="s">
        <v>195</v>
      </c>
      <c r="B18" s="0" t="s">
        <v>196</v>
      </c>
      <c r="C18" s="0" t="n">
        <v>1.3167316243968</v>
      </c>
      <c r="D18" s="3" t="n">
        <v>1.18491771591779</v>
      </c>
      <c r="E18" s="0" t="n">
        <v>1.15850231294892</v>
      </c>
      <c r="F18" s="3" t="n">
        <v>0.592221686892905</v>
      </c>
      <c r="G18" s="0" t="n">
        <f aca="false">C18/E18</f>
        <v>1.13658091976106</v>
      </c>
      <c r="H18" s="3" t="n">
        <f aca="false">D18/F18</f>
        <v>2.00080095366731</v>
      </c>
    </row>
    <row r="19" customFormat="false" ht="15" hidden="false" customHeight="false" outlineLevel="0" collapsed="false">
      <c r="A19" s="0" t="s">
        <v>189</v>
      </c>
      <c r="B19" s="0" t="s">
        <v>190</v>
      </c>
      <c r="C19" s="0" t="n">
        <v>1.61368345173993</v>
      </c>
      <c r="D19" s="3" t="n">
        <v>1.24074242028311</v>
      </c>
      <c r="E19" s="0" t="n">
        <v>0.04276268396286</v>
      </c>
      <c r="F19" s="3" t="n">
        <v>0.641725312277541</v>
      </c>
      <c r="G19" s="0" t="n">
        <f aca="false">C19/E19</f>
        <v>37.7357850863954</v>
      </c>
      <c r="H19" s="3" t="n">
        <f aca="false">D19/F19</f>
        <v>1.93344784216101</v>
      </c>
    </row>
    <row r="20" customFormat="false" ht="15" hidden="false" customHeight="false" outlineLevel="0" collapsed="false">
      <c r="A20" s="0" t="s">
        <v>211</v>
      </c>
      <c r="B20" s="0" t="s">
        <v>212</v>
      </c>
      <c r="C20" s="0" t="n">
        <v>1.31693213141127</v>
      </c>
      <c r="D20" s="3" t="n">
        <v>1.04965788630731</v>
      </c>
      <c r="E20" s="0" t="n">
        <v>0.921601592103658</v>
      </c>
      <c r="F20" s="3" t="n">
        <v>0.569306475065203</v>
      </c>
      <c r="G20" s="0" t="n">
        <f aca="false">C20/E20</f>
        <v>1.42896034761097</v>
      </c>
      <c r="H20" s="3" t="n">
        <f aca="false">D20/F20</f>
        <v>1.84374837153765</v>
      </c>
    </row>
    <row r="21" customFormat="false" ht="15" hidden="false" customHeight="false" outlineLevel="0" collapsed="false">
      <c r="A21" s="0" t="s">
        <v>167</v>
      </c>
      <c r="B21" s="0" t="s">
        <v>168</v>
      </c>
      <c r="C21" s="0" t="n">
        <v>1.20901415034941</v>
      </c>
      <c r="D21" s="3" t="n">
        <v>1.57864650820187</v>
      </c>
      <c r="E21" s="0" t="n">
        <v>0.76598032142931</v>
      </c>
      <c r="F21" s="3" t="n">
        <v>1.05207100508014</v>
      </c>
      <c r="G21" s="0" t="n">
        <f aca="false">C21/E21</f>
        <v>1.57838800361529</v>
      </c>
      <c r="H21" s="3" t="n">
        <f aca="false">D21/F21</f>
        <v>1.50051327389411</v>
      </c>
    </row>
    <row r="22" customFormat="false" ht="15" hidden="false" customHeight="false" outlineLevel="0" collapsed="false">
      <c r="A22" s="0" t="s">
        <v>207</v>
      </c>
      <c r="B22" s="0" t="s">
        <v>208</v>
      </c>
      <c r="C22" s="0" t="n">
        <v>1.25381176433806</v>
      </c>
      <c r="D22" s="3" t="n">
        <v>1.10546464678492</v>
      </c>
      <c r="E22" s="0" t="n">
        <v>0.782122789280767</v>
      </c>
      <c r="F22" s="3" t="n">
        <v>0.750733140083806</v>
      </c>
      <c r="G22" s="0" t="n">
        <f aca="false">C22/E22</f>
        <v>1.60308813593202</v>
      </c>
      <c r="H22" s="3" t="n">
        <f aca="false">D22/F22</f>
        <v>1.47251345086686</v>
      </c>
    </row>
    <row r="23" customFormat="false" ht="15" hidden="false" customHeight="false" outlineLevel="0" collapsed="false">
      <c r="A23" s="0" t="s">
        <v>217</v>
      </c>
      <c r="B23" s="0" t="s">
        <v>218</v>
      </c>
      <c r="C23" s="0" t="n">
        <v>1.03482600671186</v>
      </c>
      <c r="D23" s="3" t="n">
        <v>1.02906675693457</v>
      </c>
      <c r="E23" s="0" t="n">
        <v>0.114618845504648</v>
      </c>
      <c r="F23" s="3" t="n">
        <v>0.849974527214434</v>
      </c>
      <c r="G23" s="0" t="n">
        <f aca="false">C23/E23</f>
        <v>9.02841066105395</v>
      </c>
      <c r="H23" s="3" t="n">
        <f aca="false">D23/F23</f>
        <v>1.2107030551928</v>
      </c>
    </row>
    <row r="24" customFormat="false" ht="15" hidden="false" customHeight="false" outlineLevel="0" collapsed="false">
      <c r="A24" s="0" t="s">
        <v>219</v>
      </c>
      <c r="B24" s="0" t="s">
        <v>220</v>
      </c>
      <c r="C24" s="0" t="n">
        <v>1.39152221207985</v>
      </c>
      <c r="D24" s="3" t="n">
        <v>1.01665971886436</v>
      </c>
      <c r="E24" s="0" t="n">
        <v>0.644489115622452</v>
      </c>
      <c r="F24" s="3" t="n">
        <v>0.86754970397635</v>
      </c>
      <c r="G24" s="0" t="n">
        <f aca="false">C24/E24</f>
        <v>2.15910894125172</v>
      </c>
      <c r="H24" s="3" t="n">
        <f aca="false">D24/F24</f>
        <v>1.17187489570289</v>
      </c>
    </row>
    <row r="25" customFormat="false" ht="15" hidden="false" customHeight="false" outlineLevel="0" collapsed="false">
      <c r="A25" s="0" t="s">
        <v>36</v>
      </c>
      <c r="B25" s="0" t="s">
        <v>37</v>
      </c>
      <c r="C25" s="0" t="n">
        <v>1.6764764160549</v>
      </c>
      <c r="D25" s="3" t="n">
        <v>1.54685418765301</v>
      </c>
      <c r="E25" s="0" t="n">
        <v>1.34574075249779</v>
      </c>
      <c r="F25" s="3" t="n">
        <v>1.4509391764503</v>
      </c>
      <c r="G25" s="0" t="n">
        <f aca="false">C25/E25</f>
        <v>1.24576476780037</v>
      </c>
      <c r="H25" s="3" t="n">
        <f aca="false">D25/F25</f>
        <v>1.06610546655537</v>
      </c>
    </row>
    <row r="26" customFormat="false" ht="15" hidden="false" customHeight="false" outlineLevel="0" collapsed="false">
      <c r="A26" s="0" t="s">
        <v>187</v>
      </c>
      <c r="B26" s="0" t="s">
        <v>188</v>
      </c>
      <c r="C26" s="0" t="n">
        <v>1.28600781507186</v>
      </c>
      <c r="D26" s="3" t="n">
        <v>1.25043540969247</v>
      </c>
      <c r="E26" s="0" t="n">
        <v>0.37291431118956</v>
      </c>
      <c r="F26" s="3" t="n">
        <v>1.25172092320771</v>
      </c>
      <c r="G26" s="0" t="n">
        <f aca="false">C26/E26</f>
        <v>3.4485343589245</v>
      </c>
      <c r="H26" s="3" t="n">
        <f aca="false">D26/F26</f>
        <v>0.998973003094056</v>
      </c>
    </row>
    <row r="27" customFormat="false" ht="15" hidden="false" customHeight="false" outlineLevel="0" collapsed="false">
      <c r="A27" s="0" t="s">
        <v>26</v>
      </c>
      <c r="B27" s="0" t="s">
        <v>27</v>
      </c>
      <c r="C27" s="0" t="n">
        <v>4.10176211896392</v>
      </c>
      <c r="D27" s="3" t="n">
        <v>3.05300207172254</v>
      </c>
      <c r="E27" s="0" t="n">
        <v>0.399483442485533</v>
      </c>
      <c r="F27" s="3" t="n">
        <v>3.14964804731563</v>
      </c>
      <c r="G27" s="0" t="n">
        <f aca="false">C27/E27</f>
        <v>10.267664896055</v>
      </c>
      <c r="H27" s="3" t="n">
        <f aca="false">D27/F27</f>
        <v>0.969315309475464</v>
      </c>
    </row>
    <row r="28" customFormat="false" ht="15" hidden="false" customHeight="false" outlineLevel="0" collapsed="false">
      <c r="A28" s="0" t="s">
        <v>197</v>
      </c>
      <c r="B28" s="0" t="s">
        <v>198</v>
      </c>
      <c r="C28" s="0" t="n">
        <v>1.41032630451786</v>
      </c>
      <c r="D28" s="3" t="n">
        <v>1.15441562752044</v>
      </c>
      <c r="E28" s="0" t="n">
        <v>0.206176219737047</v>
      </c>
      <c r="F28" s="3" t="n">
        <v>1.22024354891378</v>
      </c>
      <c r="G28" s="0" t="n">
        <f aca="false">C28/E28</f>
        <v>6.84039268115674</v>
      </c>
      <c r="H28" s="3" t="n">
        <f aca="false">D28/F28</f>
        <v>0.946053456744813</v>
      </c>
    </row>
    <row r="29" customFormat="false" ht="15" hidden="false" customHeight="false" outlineLevel="0" collapsed="false">
      <c r="A29" s="0" t="s">
        <v>179</v>
      </c>
      <c r="B29" s="0" t="s">
        <v>180</v>
      </c>
      <c r="C29" s="0" t="n">
        <v>1.37106701743648</v>
      </c>
      <c r="D29" s="3" t="n">
        <v>1.35291048584613</v>
      </c>
      <c r="E29" s="2" t="n">
        <v>0.0634560115710299</v>
      </c>
      <c r="F29" s="3" t="n">
        <v>2.57075299635111</v>
      </c>
      <c r="G29" s="0" t="n">
        <f aca="false">C29/E29</f>
        <v>21.6065741210629</v>
      </c>
      <c r="H29" s="3" t="n">
        <f aca="false">D29/F29</f>
        <v>0.52627011920882</v>
      </c>
    </row>
    <row r="30" customFormat="false" ht="15" hidden="false" customHeight="false" outlineLevel="0" collapsed="false">
      <c r="A30" s="0" t="s">
        <v>159</v>
      </c>
      <c r="B30" s="0" t="s">
        <v>160</v>
      </c>
      <c r="C30" s="0" t="n">
        <v>1.07607147403494</v>
      </c>
      <c r="D30" s="3" t="n">
        <v>1.62901768079909</v>
      </c>
      <c r="E30" s="0" t="n">
        <v>0.309207155574804</v>
      </c>
      <c r="G30" s="0" t="n">
        <f aca="false">C30/E30</f>
        <v>3.48009887427917</v>
      </c>
    </row>
    <row r="31" customFormat="false" ht="15" hidden="false" customHeight="false" outlineLevel="0" collapsed="false">
      <c r="A31" s="0" t="s">
        <v>177</v>
      </c>
      <c r="B31" s="0" t="s">
        <v>178</v>
      </c>
      <c r="C31" s="0" t="n">
        <v>1.38427682879357</v>
      </c>
      <c r="D31" s="3" t="n">
        <v>1.41452512786777</v>
      </c>
      <c r="E31" s="0" t="n">
        <v>0.448476864918513</v>
      </c>
      <c r="G31" s="0" t="n">
        <f aca="false">C31/E31</f>
        <v>3.08661814482914</v>
      </c>
    </row>
    <row r="32" customFormat="false" ht="15" hidden="false" customHeight="false" outlineLevel="0" collapsed="false">
      <c r="A32" s="0" t="s">
        <v>209</v>
      </c>
      <c r="B32" s="0" t="s">
        <v>210</v>
      </c>
      <c r="C32" s="0" t="n">
        <v>1.31585168778268</v>
      </c>
      <c r="D32" s="3" t="n">
        <v>1.05270254173238</v>
      </c>
    </row>
    <row r="33" customFormat="false" ht="15" hidden="false" customHeight="false" outlineLevel="0" collapsed="false">
      <c r="A33" s="0" t="s">
        <v>213</v>
      </c>
      <c r="B33" s="0" t="s">
        <v>214</v>
      </c>
      <c r="C33" s="0" t="n">
        <v>1.3063812788287</v>
      </c>
      <c r="D33" s="3" t="n">
        <v>1.04910053003722</v>
      </c>
      <c r="E33" s="0" t="n">
        <v>0.703895504293725</v>
      </c>
      <c r="F33" s="3" t="n">
        <v>-0.901047553286001</v>
      </c>
      <c r="G33" s="0" t="n">
        <f aca="false">C33/E33</f>
        <v>1.85593070400343</v>
      </c>
      <c r="H33" s="3" t="n">
        <f aca="false">D33/F33</f>
        <v>-1.16431205679577</v>
      </c>
    </row>
    <row r="34" customFormat="false" ht="15" hidden="false" customHeight="false" outlineLevel="0" collapsed="false">
      <c r="A34" s="0" t="s">
        <v>181</v>
      </c>
      <c r="B34" s="0" t="s">
        <v>182</v>
      </c>
      <c r="C34" s="0" t="n">
        <v>1.18963208022875</v>
      </c>
      <c r="D34" s="3" t="n">
        <v>1.34000615078748</v>
      </c>
      <c r="E34" s="0" t="n">
        <v>1.01156963605409</v>
      </c>
      <c r="F34" s="3" t="n">
        <v>-0.425150001188613</v>
      </c>
      <c r="G34" s="0" t="n">
        <f aca="false">C34/E34</f>
        <v>1.17602588870623</v>
      </c>
      <c r="H34" s="3" t="n">
        <f aca="false">D34/F34</f>
        <v>-3.15184322484102</v>
      </c>
    </row>
    <row r="35" s="6" customFormat="true" ht="15" hidden="false" customHeight="false" outlineLevel="0" collapsed="false">
      <c r="A35" s="6" t="s">
        <v>201</v>
      </c>
      <c r="B35" s="6" t="s">
        <v>1260</v>
      </c>
      <c r="C35" s="6" t="n">
        <v>1.14653261865852</v>
      </c>
      <c r="D35" s="7" t="n">
        <v>1.1364191982266</v>
      </c>
      <c r="E35" s="6" t="n">
        <v>0.103882391663148</v>
      </c>
      <c r="F35" s="7" t="n">
        <v>-0.329064276168991</v>
      </c>
      <c r="G35" s="6" t="n">
        <f aca="false">C35/E35</f>
        <v>11.0368330984937</v>
      </c>
      <c r="H35" s="7" t="n">
        <f aca="false">D35/F35</f>
        <v>-3.45348699487207</v>
      </c>
    </row>
    <row r="36" customFormat="false" ht="15" hidden="false" customHeight="false" outlineLevel="0" collapsed="false">
      <c r="A36" s="0" t="s">
        <v>205</v>
      </c>
      <c r="B36" s="0" t="s">
        <v>206</v>
      </c>
      <c r="C36" s="0" t="n">
        <v>1.356535909305</v>
      </c>
      <c r="D36" s="3" t="n">
        <v>1.11579813440149</v>
      </c>
      <c r="E36" s="0" t="n">
        <v>1.36385607500097</v>
      </c>
      <c r="F36" s="3" t="n">
        <v>-0.253541249804357</v>
      </c>
      <c r="G36" s="0" t="n">
        <f aca="false">C36/E36</f>
        <v>0.994632743270975</v>
      </c>
      <c r="H36" s="3" t="n">
        <f aca="false">D36/F36</f>
        <v>-4.40085443793657</v>
      </c>
    </row>
    <row r="37" customFormat="false" ht="15" hidden="false" customHeight="false" outlineLevel="0" collapsed="false">
      <c r="A37" s="0" t="s">
        <v>163</v>
      </c>
      <c r="B37" s="0" t="s">
        <v>164</v>
      </c>
      <c r="C37" s="0" t="n">
        <v>1.31849089282462</v>
      </c>
      <c r="D37" s="3" t="n">
        <v>1.5958936627217</v>
      </c>
      <c r="E37" s="0" t="n">
        <v>0.962716249689957</v>
      </c>
      <c r="F37" s="3" t="n">
        <v>-0.354635345357842</v>
      </c>
      <c r="G37" s="0" t="n">
        <f aca="false">C37/E37</f>
        <v>1.36955296355415</v>
      </c>
      <c r="H37" s="3" t="n">
        <f aca="false">D37/F37</f>
        <v>-4.50009758928957</v>
      </c>
    </row>
    <row r="38" customFormat="false" ht="15" hidden="false" customHeight="false" outlineLevel="0" collapsed="false">
      <c r="A38" s="0" t="s">
        <v>50</v>
      </c>
      <c r="B38" s="0" t="s">
        <v>51</v>
      </c>
      <c r="C38" s="0" t="n">
        <v>2.18725538038317</v>
      </c>
      <c r="D38" s="3" t="n">
        <v>1.38844039157775</v>
      </c>
      <c r="E38" s="0" t="n">
        <v>1.34120890389595</v>
      </c>
      <c r="F38" s="3" t="n">
        <v>-0.266297154497672</v>
      </c>
      <c r="G38" s="0" t="n">
        <f aca="false">C38/E38</f>
        <v>1.63080887252509</v>
      </c>
      <c r="H38" s="3" t="n">
        <f aca="false">D38/F38</f>
        <v>-5.21387618353199</v>
      </c>
    </row>
    <row r="39" s="6" customFormat="true" ht="15" hidden="false" customHeight="false" outlineLevel="0" collapsed="false">
      <c r="A39" s="6" t="s">
        <v>18</v>
      </c>
      <c r="B39" s="6" t="s">
        <v>19</v>
      </c>
      <c r="C39" s="6" t="n">
        <v>4.9152850975124</v>
      </c>
      <c r="D39" s="7" t="n">
        <v>1.75682332561153</v>
      </c>
      <c r="E39" s="6" t="n">
        <v>-0.194965171348316</v>
      </c>
      <c r="F39" s="7" t="n">
        <v>-0.255650977854406</v>
      </c>
      <c r="G39" s="6" t="n">
        <f aca="false">C39/E39</f>
        <v>-25.2110931584338</v>
      </c>
      <c r="H39" s="7" t="n">
        <f aca="false">D39/F39</f>
        <v>-6.87196012452589</v>
      </c>
    </row>
    <row r="40" customFormat="false" ht="15" hidden="false" customHeight="false" outlineLevel="0" collapsed="false">
      <c r="A40" s="0" t="s">
        <v>157</v>
      </c>
      <c r="B40" s="0" t="s">
        <v>158</v>
      </c>
      <c r="C40" s="0" t="n">
        <v>1.0520505989082</v>
      </c>
      <c r="D40" s="3" t="n">
        <v>1.62974601218532</v>
      </c>
      <c r="E40" s="0" t="n">
        <v>0.951465458856983</v>
      </c>
      <c r="F40" s="5" t="n">
        <v>-0.0846971645752816</v>
      </c>
      <c r="G40" s="0" t="n">
        <f aca="false">C40/E40</f>
        <v>1.10571601850061</v>
      </c>
      <c r="H40" s="3" t="n">
        <f aca="false">D40/F40</f>
        <v>-19.2420374443202</v>
      </c>
    </row>
    <row r="41" s="6" customFormat="true" ht="15" hidden="false" customHeight="false" outlineLevel="0" collapsed="false">
      <c r="A41" s="6" t="s">
        <v>191</v>
      </c>
      <c r="B41" s="6" t="s">
        <v>192</v>
      </c>
      <c r="C41" s="6" t="n">
        <v>1.26291271740545</v>
      </c>
      <c r="D41" s="7" t="n">
        <v>1.23102472070316</v>
      </c>
      <c r="E41" s="6" t="n">
        <v>0.494653303498025</v>
      </c>
      <c r="F41" s="8" t="n">
        <v>-0.0604229845844728</v>
      </c>
      <c r="G41" s="6" t="n">
        <f aca="false">C41/E41</f>
        <v>2.5531270254834</v>
      </c>
      <c r="H41" s="7" t="n">
        <f aca="false">D41/F41</f>
        <v>-20.373451082711</v>
      </c>
    </row>
    <row r="42" s="6" customFormat="true" ht="15" hidden="false" customHeight="false" outlineLevel="0" collapsed="false">
      <c r="A42" s="6" t="s">
        <v>169</v>
      </c>
      <c r="B42" s="6" t="s">
        <v>170</v>
      </c>
      <c r="C42" s="6" t="n">
        <v>1.01008770486724</v>
      </c>
      <c r="D42" s="7" t="n">
        <v>1.55850465601944</v>
      </c>
      <c r="E42" s="6" t="n">
        <v>-0.328176357734002</v>
      </c>
      <c r="F42" s="8" t="n">
        <v>-0.0150478142683205</v>
      </c>
      <c r="G42" s="6" t="n">
        <f aca="false">C42/E42</f>
        <v>-3.07788078288671</v>
      </c>
      <c r="H42" s="7" t="n">
        <f aca="false">D42/F42</f>
        <v>-103.57016828021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8:29:46Z</dcterms:created>
  <dc:creator>roetzea3</dc:creator>
  <dc:description/>
  <dc:language>en-US</dc:language>
  <cp:lastModifiedBy>u904</cp:lastModifiedBy>
  <dcterms:modified xsi:type="dcterms:W3CDTF">2010-12-13T04:06:46Z</dcterms:modified>
  <cp:revision>0</cp:revision>
  <dc:subject/>
  <dc:title/>
</cp:coreProperties>
</file>