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2063">
  <si>
    <r>
      <rPr>
        <sz val="10"/>
        <rFont val="Arial"/>
        <family val="0"/>
      </rPr>
      <t xml:space="preserve">Thewes </t>
    </r>
    <r>
      <rPr>
        <i val="true"/>
        <sz val="10"/>
        <rFont val="Arial"/>
        <family val="2"/>
      </rPr>
      <t xml:space="preserve">et al.</t>
    </r>
    <r>
      <rPr>
        <sz val="10"/>
        <rFont val="Arial"/>
        <family val="0"/>
      </rPr>
      <t xml:space="preserve">(2006) </t>
    </r>
    <r>
      <rPr>
        <i val="true"/>
        <sz val="10"/>
        <rFont val="Arial"/>
        <family val="2"/>
      </rPr>
      <t xml:space="preserve">In vivo</t>
    </r>
    <r>
      <rPr>
        <sz val="10"/>
        <rFont val="Arial"/>
        <family val="0"/>
      </rPr>
      <t xml:space="preserve"> and </t>
    </r>
    <r>
      <rPr>
        <i val="true"/>
        <sz val="10"/>
        <rFont val="Arial"/>
        <family val="2"/>
      </rPr>
      <t xml:space="preserve">ex vivo</t>
    </r>
    <r>
      <rPr>
        <sz val="10"/>
        <rFont val="Arial"/>
        <family val="0"/>
      </rPr>
      <t xml:space="preserve"> comparative transcriptional profiling of invasive and non-invasive </t>
    </r>
    <r>
      <rPr>
        <i val="true"/>
        <sz val="10"/>
        <rFont val="Arial"/>
        <family val="2"/>
      </rPr>
      <t xml:space="preserve">Candida albicans</t>
    </r>
    <r>
      <rPr>
        <sz val="10"/>
        <rFont val="Arial"/>
        <family val="0"/>
      </rPr>
      <t xml:space="preserve"> isolates identifies genes associated with tissue invasion.</t>
    </r>
  </si>
  <si>
    <t xml:space="preserve">Supplementary data S5:</t>
  </si>
  <si>
    <r>
      <rPr>
        <b val="true"/>
        <u val="single"/>
        <sz val="12"/>
        <rFont val="Arial"/>
        <family val="2"/>
      </rPr>
      <t xml:space="preserve">Genes higher expressed in SC5314 compared with ATCC10231 after vertical analysis </t>
    </r>
    <r>
      <rPr>
        <b val="true"/>
        <i val="true"/>
        <u val="single"/>
        <sz val="12"/>
        <rFont val="Arial"/>
        <family val="2"/>
      </rPr>
      <t xml:space="preserve">in vivo</t>
    </r>
  </si>
  <si>
    <t xml:space="preserve">Strain</t>
  </si>
  <si>
    <t xml:space="preserve">ATCC10231</t>
  </si>
  <si>
    <t xml:space="preserve">SC5314</t>
  </si>
  <si>
    <t xml:space="preserve">Time (hours)</t>
  </si>
  <si>
    <t xml:space="preserve">Systematic (CandidaDB)</t>
  </si>
  <si>
    <t xml:space="preserve">Normalized log ratio</t>
  </si>
  <si>
    <t xml:space="preserve">Gene Name</t>
  </si>
  <si>
    <t xml:space="preserve">orf19</t>
  </si>
  <si>
    <t xml:space="preserve">Description</t>
  </si>
  <si>
    <t xml:space="preserve">Category-No.</t>
  </si>
  <si>
    <t xml:space="preserve">Name</t>
  </si>
  <si>
    <t xml:space="preserve">Count</t>
  </si>
  <si>
    <t xml:space="preserve">CA5816</t>
  </si>
  <si>
    <t xml:space="preserve">HIS1</t>
  </si>
  <si>
    <t xml:space="preserve">orf19.4026</t>
  </si>
  <si>
    <t xml:space="preserve">ATP phosphoribosyltransferase; 298 aa; 32605 Da; pI=5.0</t>
  </si>
  <si>
    <t xml:space="preserve">Metabolism</t>
  </si>
  <si>
    <t xml:space="preserve">CA0585</t>
  </si>
  <si>
    <t xml:space="preserve">HOM3</t>
  </si>
  <si>
    <t xml:space="preserve">orf19.1235</t>
  </si>
  <si>
    <t xml:space="preserve">Aspartokinase (by homology); 544 aa; 59660 Da; pI=6.1</t>
  </si>
  <si>
    <t xml:space="preserve">Energy</t>
  </si>
  <si>
    <t xml:space="preserve">CA0871</t>
  </si>
  <si>
    <t xml:space="preserve">IPF1943</t>
  </si>
  <si>
    <t xml:space="preserve">orf19.7152</t>
  </si>
  <si>
    <t xml:space="preserve">similar to Aspergillus (Emericella) nidulans cysteine synthase (by homology); 365 aa; 39336 Da; pI=7.2</t>
  </si>
  <si>
    <t xml:space="preserve">Cell cycle and DNA processing</t>
  </si>
  <si>
    <t xml:space="preserve">CA6015</t>
  </si>
  <si>
    <t xml:space="preserve">SER1</t>
  </si>
  <si>
    <t xml:space="preserve">orf19.5484</t>
  </si>
  <si>
    <t xml:space="preserve">phosphoserine transaminase (by homology); 392 aa; 43005 Da; pI=6.3</t>
  </si>
  <si>
    <t xml:space="preserve">Transcription</t>
  </si>
  <si>
    <t xml:space="preserve">CA1900</t>
  </si>
  <si>
    <t xml:space="preserve">CAN1</t>
  </si>
  <si>
    <t xml:space="preserve">orf19.97</t>
  </si>
  <si>
    <t xml:space="preserve">amino acid permease (by homology); 571 aa; 63330 Da; pI=8.9</t>
  </si>
  <si>
    <t xml:space="preserve">Protein synthesis</t>
  </si>
  <si>
    <t xml:space="preserve">CA0398</t>
  </si>
  <si>
    <t xml:space="preserve">ARO2</t>
  </si>
  <si>
    <t xml:space="preserve">orf19.1986</t>
  </si>
  <si>
    <t xml:space="preserve">chorismate synthase (by homology); 378 aa; 40868 Da; pI=6.5</t>
  </si>
  <si>
    <t xml:space="preserve">Protein-fate</t>
  </si>
  <si>
    <t xml:space="preserve">CA1484</t>
  </si>
  <si>
    <t xml:space="preserve">ARO4</t>
  </si>
  <si>
    <t xml:space="preserve">orf19.4060</t>
  </si>
  <si>
    <t xml:space="preserve">3-dehydro-deoxyphosphoheptonate aldolase, tyrosine-inhibited (by homology); 370 aa; 40291 Da; pI=6.6</t>
  </si>
  <si>
    <t xml:space="preserve">Cellular transport</t>
  </si>
  <si>
    <t xml:space="preserve">CA3616</t>
  </si>
  <si>
    <t xml:space="preserve">ASN1</t>
  </si>
  <si>
    <t xml:space="preserve">asparagine synthetase (by homology); 455 aa; 51358 Da; pI=6.1</t>
  </si>
  <si>
    <t xml:space="preserve">Cellular communication</t>
  </si>
  <si>
    <t xml:space="preserve">CA4588</t>
  </si>
  <si>
    <t xml:space="preserve">IPF1798</t>
  </si>
  <si>
    <t xml:space="preserve">orf19.4998</t>
  </si>
  <si>
    <t xml:space="preserve">unknown function; 696 aa; 81405 Da; pI=4.2</t>
  </si>
  <si>
    <t xml:space="preserve">Cell rescue, defense and virulence</t>
  </si>
  <si>
    <t xml:space="preserve">CA1148</t>
  </si>
  <si>
    <t xml:space="preserve">IPF2471</t>
  </si>
  <si>
    <t xml:space="preserve">orf19.7437</t>
  </si>
  <si>
    <t xml:space="preserve">maltose acetyltransferase; 307 aa; 34600 Da; pI=7</t>
  </si>
  <si>
    <t xml:space="preserve">Interaction with the cellular environment</t>
  </si>
  <si>
    <t xml:space="preserve">CA5049</t>
  </si>
  <si>
    <t xml:space="preserve">FEN11</t>
  </si>
  <si>
    <t xml:space="preserve">orf19.6343</t>
  </si>
  <si>
    <t xml:space="preserve">Fatty acid elongase required for sphingolipid formation (by homology); 337 aa; 38656 Da; pI=9.6</t>
  </si>
  <si>
    <t xml:space="preserve">Transposable elements, viral and plasmid proteins</t>
  </si>
  <si>
    <t xml:space="preserve">CA2059</t>
  </si>
  <si>
    <t xml:space="preserve">WBP1</t>
  </si>
  <si>
    <t xml:space="preserve">orf19.2298</t>
  </si>
  <si>
    <t xml:space="preserve">Oligosaccharyl transferase beta subunit (by homology); 437 aa; 50127 Da; pI=5.9</t>
  </si>
  <si>
    <t xml:space="preserve">Biogenesis of cellular compounds</t>
  </si>
  <si>
    <t xml:space="preserve">CA2324</t>
  </si>
  <si>
    <t xml:space="preserve">CDC12</t>
  </si>
  <si>
    <t xml:space="preserve">orf19.3013</t>
  </si>
  <si>
    <t xml:space="preserve">similar to Saccharomyces cerevisiae Cdc12p septin (by homology); 370 aa; 42848 Da; pI=6.1</t>
  </si>
  <si>
    <t xml:space="preserve">Cell type differentiation</t>
  </si>
  <si>
    <t xml:space="preserve">CA3493</t>
  </si>
  <si>
    <t xml:space="preserve">SKN1.3f</t>
  </si>
  <si>
    <t xml:space="preserve">orf19.7362</t>
  </si>
  <si>
    <t xml:space="preserve">Glucan synthase subunit, 3-prime end ; 711 aa; 80532 Da; pI=4.8</t>
  </si>
  <si>
    <t xml:space="preserve">Unknown function</t>
  </si>
  <si>
    <t xml:space="preserve">CA6066</t>
  </si>
  <si>
    <t xml:space="preserve">EXG1</t>
  </si>
  <si>
    <t xml:space="preserve">orf19.2990</t>
  </si>
  <si>
    <t xml:space="preserve">glucan 1,3-beta-glucosidase; 438 aa; 50038 Da; pI=5.4</t>
  </si>
  <si>
    <t xml:space="preserve">CA6135</t>
  </si>
  <si>
    <t xml:space="preserve">CWH41.3eoc</t>
  </si>
  <si>
    <t xml:space="preserve">orf19.4719</t>
  </si>
  <si>
    <t xml:space="preserve">ER glucosidase I, 3-prime end  (by homology); 410 aa; 47832 Da; pI=4.6</t>
  </si>
  <si>
    <t xml:space="preserve">CA0606</t>
  </si>
  <si>
    <t xml:space="preserve">LSC1</t>
  </si>
  <si>
    <t xml:space="preserve">orf19.3358</t>
  </si>
  <si>
    <t xml:space="preserve">succinate-CoA ligase / synthetase (by homology); 323 aa; 33673 Da; pI=9.3</t>
  </si>
  <si>
    <t xml:space="preserve">CA2432</t>
  </si>
  <si>
    <t xml:space="preserve">MDH11</t>
  </si>
  <si>
    <t xml:space="preserve">orf19.7481</t>
  </si>
  <si>
    <t xml:space="preserve">Malate dehydrogenase (by homology); 337 aa; 36004 Da; pI=5.2</t>
  </si>
  <si>
    <t xml:space="preserve">CA2495</t>
  </si>
  <si>
    <t xml:space="preserve">PDA1</t>
  </si>
  <si>
    <t xml:space="preserve">orf19.3097</t>
  </si>
  <si>
    <t xml:space="preserve">Pyruvate dehydrogenase alpha chain (by homology); 401 aa; 44175 Da; pI=8.3</t>
  </si>
  <si>
    <t xml:space="preserve">CA0050</t>
  </si>
  <si>
    <t xml:space="preserve">PDX1</t>
  </si>
  <si>
    <t xml:space="preserve">orf19.5021</t>
  </si>
  <si>
    <t xml:space="preserve">Pyruvate dehydrogenase complex protein X (by homology); 417 aa; 46059 Da; pI=5.1</t>
  </si>
  <si>
    <t xml:space="preserve">CA5436</t>
  </si>
  <si>
    <t xml:space="preserve">PYC2.3f</t>
  </si>
  <si>
    <t xml:space="preserve">orf19.789</t>
  </si>
  <si>
    <t xml:space="preserve">Pyruvate carboxylase 2 (by homology); 1037 aa; 113860 Da; pI=5.9</t>
  </si>
  <si>
    <t xml:space="preserve">CA2941</t>
  </si>
  <si>
    <t xml:space="preserve">ROT2</t>
  </si>
  <si>
    <t xml:space="preserve">orf19.974</t>
  </si>
  <si>
    <t xml:space="preserve">Glucosidase II, catalytic subunit (by homology); 871 aa; 100059 Da; pI=5.6</t>
  </si>
  <si>
    <t xml:space="preserve">CA1581</t>
  </si>
  <si>
    <t xml:space="preserve">SDH11</t>
  </si>
  <si>
    <t xml:space="preserve">orf19.440</t>
  </si>
  <si>
    <t xml:space="preserve">Succinate dehydrogenase (by homology); 638 aa; 70151 Da; pI=6.9</t>
  </si>
  <si>
    <t xml:space="preserve">CA1415</t>
  </si>
  <si>
    <t xml:space="preserve">GSL21</t>
  </si>
  <si>
    <t xml:space="preserve">orf19.2929</t>
  </si>
  <si>
    <t xml:space="preserve">1,3-beta-D-glucan synthase subunit; 1897 aa; 218057 Da; pI=8</t>
  </si>
  <si>
    <t xml:space="preserve">CA0715</t>
  </si>
  <si>
    <t xml:space="preserve">PMI40</t>
  </si>
  <si>
    <t xml:space="preserve">orf19.8968</t>
  </si>
  <si>
    <t xml:space="preserve">mannose-6-phosphate isomerase (PHOSPHOMANNOSE ISOMERASE) (PMI)(PHOSPHOHEXOMUTASE); 441 aa; 48983 Da; pI=4.8</t>
  </si>
  <si>
    <t xml:space="preserve">CA5033</t>
  </si>
  <si>
    <t xml:space="preserve">SRA1</t>
  </si>
  <si>
    <t xml:space="preserve">orf19.9565</t>
  </si>
  <si>
    <t xml:space="preserve">cAMP dependent protein kinase, regulatory subunit (by homology); 459 aa; 50306 Da; pI=5.1</t>
  </si>
  <si>
    <t xml:space="preserve">CA4196</t>
  </si>
  <si>
    <t xml:space="preserve">IPF4764</t>
  </si>
  <si>
    <t xml:space="preserve">orf19.9556</t>
  </si>
  <si>
    <t xml:space="preserve">unknown Function; 1013 aa; 111025 Da; pI=4.4</t>
  </si>
  <si>
    <t xml:space="preserve">CA4823</t>
  </si>
  <si>
    <t xml:space="preserve">IPF9515</t>
  </si>
  <si>
    <t xml:space="preserve">orf19.8800</t>
  </si>
  <si>
    <t xml:space="preserve">similar to Saccharomyces cerevisiae Scs2p required for inositol metabolism (by homology); 369 aa; 39017 Da; pI=9</t>
  </si>
  <si>
    <t xml:space="preserve">CA0254</t>
  </si>
  <si>
    <t xml:space="preserve">LCB4</t>
  </si>
  <si>
    <t xml:space="preserve">orf19.5257</t>
  </si>
  <si>
    <t xml:space="preserve">Sphingolipid long chain base kinase (by homology); 530 aa; 58632 Da; pI=5.0</t>
  </si>
  <si>
    <t xml:space="preserve">CA0200</t>
  </si>
  <si>
    <t xml:space="preserve">CDR1</t>
  </si>
  <si>
    <t xml:space="preserve">orf19.6000</t>
  </si>
  <si>
    <t xml:space="preserve">multidrug resistance protein (by homology); 1501 aa; 169953 Da; pI=6.9</t>
  </si>
  <si>
    <t xml:space="preserve">CA0457</t>
  </si>
  <si>
    <t xml:space="preserve">IPF7227</t>
  </si>
  <si>
    <t xml:space="preserve">orf19.4048</t>
  </si>
  <si>
    <t xml:space="preserve">putative fatty acid desaturase (by homology); 370 aa; 43395 Da; pI=8.6</t>
  </si>
  <si>
    <t xml:space="preserve">CA5413</t>
  </si>
  <si>
    <t xml:space="preserve">FAS2.3f</t>
  </si>
  <si>
    <t xml:space="preserve">orf19.5949</t>
  </si>
  <si>
    <t xml:space="preserve">fatty-acyl-CoA synthase, alpha chain, 3-prime end; 919 aa; 101754 Da; pI=5.2</t>
  </si>
  <si>
    <t xml:space="preserve">CA3066</t>
  </si>
  <si>
    <t xml:space="preserve">ARD1</t>
  </si>
  <si>
    <t xml:space="preserve">orf19.7617</t>
  </si>
  <si>
    <t xml:space="preserve">protein N-acetyltransferase subunit (by homology); 210 aa; 24049 Da; pI=4.7</t>
  </si>
  <si>
    <t xml:space="preserve">CA0754</t>
  </si>
  <si>
    <t xml:space="preserve">MSS4.3f</t>
  </si>
  <si>
    <t xml:space="preserve">orf19.3153</t>
  </si>
  <si>
    <t xml:space="preserve">phosphatidylinositol-4-phosphate 5-kinase, 3-prime end (by homology); 716 aa; 81663 Da; pI=10.0</t>
  </si>
  <si>
    <t xml:space="preserve">CA0660</t>
  </si>
  <si>
    <t xml:space="preserve">SEC14</t>
  </si>
  <si>
    <t xml:space="preserve">orf19.941</t>
  </si>
  <si>
    <t xml:space="preserve">phosphatidylinositol(PI)/phosphatidylcholine(PC) transfer; 301 aa; 34709 Da; pI=6.3</t>
  </si>
  <si>
    <t xml:space="preserve">CA3841</t>
  </si>
  <si>
    <t xml:space="preserve">ACC1</t>
  </si>
  <si>
    <t xml:space="preserve">orf19.7466</t>
  </si>
  <si>
    <t xml:space="preserve">acetyl-coenzyme-A carboxylase (by homology); 2271 aa; 253421 Da; pI=6.4</t>
  </si>
  <si>
    <t xml:space="preserve">CA0881</t>
  </si>
  <si>
    <t xml:space="preserve">SUR2</t>
  </si>
  <si>
    <t xml:space="preserve">orf19.5818</t>
  </si>
  <si>
    <t xml:space="preserve">Hydroxylation of C-4 of the sphingoid moiety of ceramide by homology; 342 aa; 40566 Da; pI=7.8</t>
  </si>
  <si>
    <t xml:space="preserve">CA1830</t>
  </si>
  <si>
    <t xml:space="preserve">TES12</t>
  </si>
  <si>
    <t xml:space="preserve">orf19.4122</t>
  </si>
  <si>
    <t xml:space="preserve">Thiosterase (by homology); 326 aa; 37465 Da; pI=6.2</t>
  </si>
  <si>
    <t xml:space="preserve">CA2208</t>
  </si>
  <si>
    <t xml:space="preserve">IPF15604</t>
  </si>
  <si>
    <t xml:space="preserve">orf19.2432</t>
  </si>
  <si>
    <t xml:space="preserve">transcription factor (by homology); 357 aa; 40127 Da; pI=6.8</t>
  </si>
  <si>
    <t xml:space="preserve">CA0059</t>
  </si>
  <si>
    <t xml:space="preserve">COQ3</t>
  </si>
  <si>
    <t xml:space="preserve">orf19.3400</t>
  </si>
  <si>
    <t xml:space="preserve">3,4-dihydroxy-5-hexaprenylbenzoate methyltransferase; 327 aa; 37561 Da; pI=5.8</t>
  </si>
  <si>
    <t xml:space="preserve">CA5264</t>
  </si>
  <si>
    <t xml:space="preserve">IPF1210</t>
  </si>
  <si>
    <t xml:space="preserve">orf19.2067</t>
  </si>
  <si>
    <t xml:space="preserve">similar to Saccharomyces cerevisiae Nfu1p involved in homeostasis (by homology); 237 aa; 26996 Da; pI=4.7</t>
  </si>
  <si>
    <t xml:space="preserve">CA2815</t>
  </si>
  <si>
    <t xml:space="preserve">NAM7</t>
  </si>
  <si>
    <t xml:space="preserve">orf19.939</t>
  </si>
  <si>
    <t xml:space="preserve">nonsense-mediated mRNA decay protein (by homology); 1019 aa; 114640 Da; pI=5.8</t>
  </si>
  <si>
    <t xml:space="preserve">CA5593</t>
  </si>
  <si>
    <t xml:space="preserve">ADE5,7.5f</t>
  </si>
  <si>
    <t xml:space="preserve">orf19.12528</t>
  </si>
  <si>
    <t xml:space="preserve">phosphoribosylamine-glycine ligase and phosphoribosylformylglycinamidine cyclo-ligase (by homology); 802 aa; 85946 Da; pI=4.9</t>
  </si>
  <si>
    <t xml:space="preserve">CA5589</t>
  </si>
  <si>
    <t xml:space="preserve">HPT1</t>
  </si>
  <si>
    <t xml:space="preserve">orf19.5832</t>
  </si>
  <si>
    <t xml:space="preserve">hypoxanthine guanine phosphoribosy transferase(by homology); 213 aa; 24262 Da; pI=5.0</t>
  </si>
  <si>
    <t xml:space="preserve">CA3295</t>
  </si>
  <si>
    <t xml:space="preserve">IMH3</t>
  </si>
  <si>
    <t xml:space="preserve">orf19.19</t>
  </si>
  <si>
    <t xml:space="preserve">IMP dehydrogenase, exon 1; 149 aa; 16464 Da; pI=5.7</t>
  </si>
  <si>
    <t xml:space="preserve">CA1836</t>
  </si>
  <si>
    <t xml:space="preserve">MIR1</t>
  </si>
  <si>
    <t xml:space="preserve">orf19.4885</t>
  </si>
  <si>
    <t xml:space="preserve">phosphate transport protein, mitochondrial (MCF) (by homology); 307 aa; 32521 Da; pI=9.6</t>
  </si>
  <si>
    <t xml:space="preserve">CA3069</t>
  </si>
  <si>
    <t xml:space="preserve">orf19.9990</t>
  </si>
  <si>
    <t xml:space="preserve">Member of the phosphate permease family, 5-prime end (by homology); 220 aa; 25277 Da; pI=6.3</t>
  </si>
  <si>
    <t xml:space="preserve">CA4412</t>
  </si>
  <si>
    <t xml:space="preserve">SPE3</t>
  </si>
  <si>
    <t xml:space="preserve">orf19.2250</t>
  </si>
  <si>
    <t xml:space="preserve">putrescine aminopropyltransferase by homology; 297 aa; 33900 Da; pI=5.0</t>
  </si>
  <si>
    <t xml:space="preserve">CA1607</t>
  </si>
  <si>
    <t xml:space="preserve">FUM12.5f</t>
  </si>
  <si>
    <t xml:space="preserve">orf19.6724</t>
  </si>
  <si>
    <t xml:space="preserve">Fumarate hydratase, 5-prime end (by homology); 269 aa; 29649 Da; pI=8.4</t>
  </si>
  <si>
    <t xml:space="preserve">CA5707</t>
  </si>
  <si>
    <t xml:space="preserve">IPF9413</t>
  </si>
  <si>
    <t xml:space="preserve">orf19.13565</t>
  </si>
  <si>
    <t xml:space="preserve">unknown function; 251 aa; 29333 Da; pI=5.8</t>
  </si>
  <si>
    <t xml:space="preserve">CA0822</t>
  </si>
  <si>
    <t xml:space="preserve">ROT1</t>
  </si>
  <si>
    <t xml:space="preserve">orf19.6029</t>
  </si>
  <si>
    <t xml:space="preserve">Suppressor of TOR2 mutations (by homology); 260 aa; 29880 Da; pI=7.9</t>
  </si>
  <si>
    <t xml:space="preserve">CA6107</t>
  </si>
  <si>
    <t xml:space="preserve">YPK1</t>
  </si>
  <si>
    <t xml:space="preserve">orf19.399</t>
  </si>
  <si>
    <t xml:space="preserve">ser/thr-specific protein kinase (by homology); 712 aa; 79395 Da; pI=6.7</t>
  </si>
  <si>
    <t xml:space="preserve">CA3497</t>
  </si>
  <si>
    <t xml:space="preserve">SUN41</t>
  </si>
  <si>
    <t xml:space="preserve">orf19.3642</t>
  </si>
  <si>
    <t xml:space="preserve">Putative cell wall beta-glucosidase (by homology); 418 aa; 43692 Da; pI=4.5</t>
  </si>
  <si>
    <t xml:space="preserve">CA5753</t>
  </si>
  <si>
    <t xml:space="preserve">CDC4</t>
  </si>
  <si>
    <t xml:space="preserve">orf19.2559</t>
  </si>
  <si>
    <t xml:space="preserve">CANAL CELL DIVISION CONTROL PROTEIN 4; 768 aa; 85842 Da; pI=6.0</t>
  </si>
  <si>
    <t xml:space="preserve">CA2682</t>
  </si>
  <si>
    <t xml:space="preserve">HSL1</t>
  </si>
  <si>
    <t xml:space="preserve">orf19.4308</t>
  </si>
  <si>
    <t xml:space="preserve">Ser/thr protein kinase that interacts genetically with histone mutations (by homology); 1462 aa; 163404 Da; pI=9.5</t>
  </si>
  <si>
    <t xml:space="preserve">CA5345</t>
  </si>
  <si>
    <t xml:space="preserve">RAD23</t>
  </si>
  <si>
    <t xml:space="preserve">orf19.1494</t>
  </si>
  <si>
    <t xml:space="preserve">nucleotide excision repair protein(ubiquitin-like protein) (by homology); 348 aa; 35975 Da; pI=3.9</t>
  </si>
  <si>
    <t xml:space="preserve">CA5354</t>
  </si>
  <si>
    <t xml:space="preserve">ARK1</t>
  </si>
  <si>
    <t xml:space="preserve">orf19.2605</t>
  </si>
  <si>
    <t xml:space="preserve">actin regulating serine/threonine kinase (by homology); 690 aa; 77791 Da; pI=10.0</t>
  </si>
  <si>
    <t xml:space="preserve">CA4349</t>
  </si>
  <si>
    <t xml:space="preserve">CDC46</t>
  </si>
  <si>
    <t xml:space="preserve">orf19.5487</t>
  </si>
  <si>
    <t xml:space="preserve">cell division control protein (by homology); 728 aa; 81850 Da; pI=6.5</t>
  </si>
  <si>
    <t xml:space="preserve">CA3431</t>
  </si>
  <si>
    <t xml:space="preserve">CDC7</t>
  </si>
  <si>
    <t xml:space="preserve">orf19.3561</t>
  </si>
  <si>
    <t xml:space="preserve">serine/threonine protein kinase (by homology); 619 aa; 70829 Da; pI=6.2</t>
  </si>
  <si>
    <t xml:space="preserve">CA1322</t>
  </si>
  <si>
    <t xml:space="preserve">CTF18</t>
  </si>
  <si>
    <t xml:space="preserve">orf19.3239</t>
  </si>
  <si>
    <t xml:space="preserve">chromosome transmission in mitosis and maintenance of telomere length (by homology); 863 aa; 97175 Da; pI=7.6</t>
  </si>
  <si>
    <t xml:space="preserve">CA5929</t>
  </si>
  <si>
    <t xml:space="preserve">MCM2</t>
  </si>
  <si>
    <t xml:space="preserve">orf19.4354</t>
  </si>
  <si>
    <t xml:space="preserve">replication licensing factor (by homology); 903 aa; 101296 Da; pI=4.6</t>
  </si>
  <si>
    <t xml:space="preserve">CA3086</t>
  </si>
  <si>
    <t xml:space="preserve">TUB2</t>
  </si>
  <si>
    <t xml:space="preserve">orf19.6034</t>
  </si>
  <si>
    <t xml:space="preserve">Beta-tubulin, 3-prime end ; 433 aa; 48289 Da; pI=4.4</t>
  </si>
  <si>
    <t xml:space="preserve">CA2043</t>
  </si>
  <si>
    <t xml:space="preserve">RAD6.3f</t>
  </si>
  <si>
    <t xml:space="preserve">orf19.7195</t>
  </si>
  <si>
    <t xml:space="preserve">Ubiquitin protein ligase, 3-prime end ; 143 aa; 16423 Da; pI=3.6</t>
  </si>
  <si>
    <t xml:space="preserve">CA1506</t>
  </si>
  <si>
    <t xml:space="preserve">SSL1</t>
  </si>
  <si>
    <t xml:space="preserve">orf19.1457</t>
  </si>
  <si>
    <t xml:space="preserve">TFIIH subunit (transcription initiation factor), factor B; 472 aa; 52584 Da; pI=7.6</t>
  </si>
  <si>
    <t xml:space="preserve">CA4792</t>
  </si>
  <si>
    <t xml:space="preserve">DST1</t>
  </si>
  <si>
    <t xml:space="preserve">orf19.4537</t>
  </si>
  <si>
    <t xml:space="preserve">RNA polymerase II elongation factor (by homology); 305 aa; 34006 Da; pI=10.2</t>
  </si>
  <si>
    <t xml:space="preserve">CA4390</t>
  </si>
  <si>
    <t xml:space="preserve">RIM11</t>
  </si>
  <si>
    <t xml:space="preserve">orf19.791</t>
  </si>
  <si>
    <t xml:space="preserve">Ser/thr protein kinase (by homology); 190 aa; 22162 Da; pI=9.2</t>
  </si>
  <si>
    <t xml:space="preserve">CA2300</t>
  </si>
  <si>
    <t xml:space="preserve">IMP4</t>
  </si>
  <si>
    <t xml:space="preserve">orf19.603</t>
  </si>
  <si>
    <t xml:space="preserve">Ribonucleoprotein (by homology); 283 aa; 32923 Da; pI=9.7</t>
  </si>
  <si>
    <t xml:space="preserve">CA0988</t>
  </si>
  <si>
    <t xml:space="preserve">IPF4253</t>
  </si>
  <si>
    <t xml:space="preserve">orf19.1630</t>
  </si>
  <si>
    <t xml:space="preserve">unknown function; 732 aa; 81350 Da; pI=10.3</t>
  </si>
  <si>
    <t xml:space="preserve">CA3829</t>
  </si>
  <si>
    <t xml:space="preserve">IPF6203</t>
  </si>
  <si>
    <t xml:space="preserve">orf19.11642</t>
  </si>
  <si>
    <t xml:space="preserve">unknown function; 629 aa; 65465 Da; pI=10.0</t>
  </si>
  <si>
    <t xml:space="preserve">CA5037</t>
  </si>
  <si>
    <t xml:space="preserve">NMD3</t>
  </si>
  <si>
    <t xml:space="preserve">orf19.706</t>
  </si>
  <si>
    <t xml:space="preserve">RNA binding (by homology); 520 aa; 59208 Da; pI=4.8</t>
  </si>
  <si>
    <t xml:space="preserve">CA4707</t>
  </si>
  <si>
    <t xml:space="preserve">SSM4</t>
  </si>
  <si>
    <t xml:space="preserve">orf19.5175</t>
  </si>
  <si>
    <t xml:space="preserve">involved in mRNA turnover by homology; 1139 aa; 129421 Da; pI=6.8</t>
  </si>
  <si>
    <t xml:space="preserve">CA5666</t>
  </si>
  <si>
    <t xml:space="preserve">TAF65</t>
  </si>
  <si>
    <t xml:space="preserve">orf19.5346</t>
  </si>
  <si>
    <t xml:space="preserve">subunit of transcription factor TFIID (by homology); 403 aa; 47433 Da; pI=4.4</t>
  </si>
  <si>
    <t xml:space="preserve">CA1464</t>
  </si>
  <si>
    <t xml:space="preserve">IPF11610</t>
  </si>
  <si>
    <t xml:space="preserve">orf19.2146</t>
  </si>
  <si>
    <t xml:space="preserve">similar to Saccharomyces cerevisiae Hat2 subunit of the major yeast histone acetyltransferase (by homology); 382 aa; 42856 Da; pI=4.7</t>
  </si>
  <si>
    <t xml:space="preserve">CA5565</t>
  </si>
  <si>
    <t xml:space="preserve">SIR22</t>
  </si>
  <si>
    <t xml:space="preserve">orf19.12225</t>
  </si>
  <si>
    <t xml:space="preserve">canal regulatory protein (by homology); 631 aa; 71233 Da; pI=4.3</t>
  </si>
  <si>
    <t xml:space="preserve">CA0231</t>
  </si>
  <si>
    <t xml:space="preserve">IPF17177.5f</t>
  </si>
  <si>
    <t xml:space="preserve">orf19.5185</t>
  </si>
  <si>
    <t xml:space="preserve">similar to Saccharomyces cerevisiae Srm1p regulator of chromosome condensation, 5-prime end; 219 aa; 23781 Da; pI=4.6</t>
  </si>
  <si>
    <t xml:space="preserve">CA5321</t>
  </si>
  <si>
    <t xml:space="preserve">NUP133</t>
  </si>
  <si>
    <t xml:space="preserve">orf19.3552</t>
  </si>
  <si>
    <t xml:space="preserve">nuclear pore protein (by homology); 1032 aa; 117971 Da; pI=5.6</t>
  </si>
  <si>
    <t xml:space="preserve">CA3242</t>
  </si>
  <si>
    <t xml:space="preserve">RAT1</t>
  </si>
  <si>
    <t xml:space="preserve">orf19.4681</t>
  </si>
  <si>
    <t xml:space="preserve">5 -3  Exoribonuclease (by homology); 968 aa; 111749 Da; pI=6.9</t>
  </si>
  <si>
    <t xml:space="preserve">CA3676</t>
  </si>
  <si>
    <t xml:space="preserve">IPF12793</t>
  </si>
  <si>
    <t xml:space="preserve">orf19.3182</t>
  </si>
  <si>
    <t xml:space="preserve">similar to Saccharomyces cerevisiae Gis2p containing seven zinc finger motifs and possibly involved in cytoplasmic ribosome function (by homology); 175 aa; 18668 Da; pI=8</t>
  </si>
  <si>
    <t xml:space="preserve">CA2393</t>
  </si>
  <si>
    <t xml:space="preserve">GCD11</t>
  </si>
  <si>
    <t xml:space="preserve">orf19.4223</t>
  </si>
  <si>
    <t xml:space="preserve">Translation initiation factor eIF2 (by homology); 534 aa; 58577 Da; pI=5.1</t>
  </si>
  <si>
    <t xml:space="preserve">CA1465</t>
  </si>
  <si>
    <t xml:space="preserve">DBP2</t>
  </si>
  <si>
    <t xml:space="preserve">orf19.170</t>
  </si>
  <si>
    <t xml:space="preserve">ATP-dependent RNA helicase of DEAD box family, exon 2 (by homology); 131 aa; 13963 Da; pI=11.6</t>
  </si>
  <si>
    <t xml:space="preserve">CA1583</t>
  </si>
  <si>
    <t xml:space="preserve">FKH2</t>
  </si>
  <si>
    <t xml:space="preserve">orf19.5389</t>
  </si>
  <si>
    <t xml:space="preserve">Fork head protein type transcription factor; 526 aa; 59006 Da; pI=9.9</t>
  </si>
  <si>
    <t xml:space="preserve">CA5423</t>
  </si>
  <si>
    <t xml:space="preserve">IPF13319</t>
  </si>
  <si>
    <t xml:space="preserve">orf19.740</t>
  </si>
  <si>
    <t xml:space="preserve">unknown function; 381 aa; 40957 Da; pI=7</t>
  </si>
  <si>
    <t xml:space="preserve">CA2818</t>
  </si>
  <si>
    <t xml:space="preserve">IPF15813</t>
  </si>
  <si>
    <t xml:space="preserve">orf19.4281</t>
  </si>
  <si>
    <t xml:space="preserve">unknown function; 297 aa; 32484 Da; pI=5.0</t>
  </si>
  <si>
    <t xml:space="preserve">CA6079</t>
  </si>
  <si>
    <t xml:space="preserve">IPF4175</t>
  </si>
  <si>
    <t xml:space="preserve">orf19.5450</t>
  </si>
  <si>
    <t xml:space="preserve">mitochondrial respiratory function (by homology); 364 aa; 39878 Da; pI=6.0</t>
  </si>
  <si>
    <t xml:space="preserve">CA3307</t>
  </si>
  <si>
    <t xml:space="preserve">IPF4229</t>
  </si>
  <si>
    <t xml:space="preserve">orf19.6923</t>
  </si>
  <si>
    <t xml:space="preserve">unknown function; 343 aa; 39703 Da; pI=4.4</t>
  </si>
  <si>
    <t xml:space="preserve">CA3304</t>
  </si>
  <si>
    <t xml:space="preserve">PUB1</t>
  </si>
  <si>
    <t xml:space="preserve">orf19.7368</t>
  </si>
  <si>
    <t xml:space="preserve">Major polyadenylated RNA-binding protein (by homology); 510 aa; 56676 Da; pI=5.6</t>
  </si>
  <si>
    <t xml:space="preserve">CA0454</t>
  </si>
  <si>
    <t xml:space="preserve">SKO1.3f</t>
  </si>
  <si>
    <t xml:space="preserve">orf19.1032</t>
  </si>
  <si>
    <t xml:space="preserve">Cre-binding bzip protein, 3-prime end  (by homology); 574 aa; 61563 Da; pI=9.6</t>
  </si>
  <si>
    <t xml:space="preserve">CA3948</t>
  </si>
  <si>
    <t xml:space="preserve">SUA71</t>
  </si>
  <si>
    <t xml:space="preserve">orf19.3519</t>
  </si>
  <si>
    <t xml:space="preserve">TFIIB subunit (transcription initiation factor E)(by homology); 346 aa; 38072 Da; pI=8.9</t>
  </si>
  <si>
    <t xml:space="preserve">CA3607</t>
  </si>
  <si>
    <t xml:space="preserve">TAF25</t>
  </si>
  <si>
    <t xml:space="preserve">orf19.3242</t>
  </si>
  <si>
    <t xml:space="preserve">transcription initiation factor TFIID subunit (by homology); 244 aa; 26818 Da; pI=4.1</t>
  </si>
  <si>
    <t xml:space="preserve">CA2499</t>
  </si>
  <si>
    <t xml:space="preserve">orf19.171</t>
  </si>
  <si>
    <t xml:space="preserve">ATP-dependent RNA helicase of DEAD box family, exon 1 (by homology); 443 aa; 48876 Da; pI=6.9</t>
  </si>
  <si>
    <t xml:space="preserve">CA1072</t>
  </si>
  <si>
    <t xml:space="preserve">RNA annealing protein, exon 2 (by homology); 136 aa; 14522 Da; pI=10.8</t>
  </si>
  <si>
    <t xml:space="preserve">CA0572</t>
  </si>
  <si>
    <t xml:space="preserve">BEL1</t>
  </si>
  <si>
    <t xml:space="preserve">orf19.6906</t>
  </si>
  <si>
    <t xml:space="preserve">protein of the 40S ribosomal subunit, exon 1 (by homology); 211 aa; 23463 Da; pI=6.8</t>
  </si>
  <si>
    <t xml:space="preserve">CA2080</t>
  </si>
  <si>
    <t xml:space="preserve">IPF1567</t>
  </si>
  <si>
    <t xml:space="preserve">mitochondrial ribosomal protein L34 (by homology); 97 aa; 11075 Da; pI=13.1</t>
  </si>
  <si>
    <t xml:space="preserve">CA0596</t>
  </si>
  <si>
    <t xml:space="preserve">PPQ1</t>
  </si>
  <si>
    <t xml:space="preserve">orf19.5758</t>
  </si>
  <si>
    <t xml:space="preserve">phosphoprotein phosphatase (by homology); 571 aa; 63565 Da; pI=8.8</t>
  </si>
  <si>
    <t xml:space="preserve">CA1147</t>
  </si>
  <si>
    <t xml:space="preserve">GCD2</t>
  </si>
  <si>
    <t xml:space="preserve">orf19.6776</t>
  </si>
  <si>
    <t xml:space="preserve">Translation initiation factor eIF2B, 71 kDa (delta) subunit (by homology); 500 aa; 55857 Da; pI=8.9</t>
  </si>
  <si>
    <t xml:space="preserve">CA4274</t>
  </si>
  <si>
    <t xml:space="preserve">NAT2</t>
  </si>
  <si>
    <t xml:space="preserve">orf19.9664</t>
  </si>
  <si>
    <t xml:space="preserve">N-acetyltransferase for N-terminal methionine (by homology); 212 aa; 23801 Da; pI=10.1</t>
  </si>
  <si>
    <t xml:space="preserve">CA4991</t>
  </si>
  <si>
    <t xml:space="preserve">FRS1</t>
  </si>
  <si>
    <t xml:space="preserve">orf19.2573</t>
  </si>
  <si>
    <t xml:space="preserve">Phenylalanyl-tRNA synthetase; 592 aa; 66866 Da; pI=5.1</t>
  </si>
  <si>
    <t xml:space="preserve">CA0791</t>
  </si>
  <si>
    <t xml:space="preserve">IPF4276</t>
  </si>
  <si>
    <t xml:space="preserve">orf19.549</t>
  </si>
  <si>
    <t xml:space="preserve">similar to Saccharomyces cerevisiae Mrpl32p putative mitochondrial ribosomal protein (by homology); 207 aa; 23688 Da; pI=10.7</t>
  </si>
  <si>
    <t xml:space="preserve">CA1350</t>
  </si>
  <si>
    <t xml:space="preserve">MRPL36</t>
  </si>
  <si>
    <t xml:space="preserve">orf19.3205</t>
  </si>
  <si>
    <t xml:space="preserve">ribosomal protein YmL36 precursor, mitochondrial (by homology); 210 aa; 23763 Da; pI=9.9</t>
  </si>
  <si>
    <t xml:space="preserve">CA5826</t>
  </si>
  <si>
    <t xml:space="preserve">RPL13</t>
  </si>
  <si>
    <t xml:space="preserve">orf19.2994</t>
  </si>
  <si>
    <t xml:space="preserve">Ribosomal protein; 202 aa; 23054 Da; pI=11.3</t>
  </si>
  <si>
    <t xml:space="preserve">CA1513</t>
  </si>
  <si>
    <t xml:space="preserve">RPL18</t>
  </si>
  <si>
    <t xml:space="preserve">orf19.5982</t>
  </si>
  <si>
    <t xml:space="preserve">Ribosomal Protein RPL18B (large subunit), exon 2 (by homology); 163 aa; 18084 Da; pI=12.4</t>
  </si>
  <si>
    <t xml:space="preserve">CA2481</t>
  </si>
  <si>
    <t xml:space="preserve">RPL2</t>
  </si>
  <si>
    <t xml:space="preserve">ribosomal protein L8, 3-prime end  (by homology); 262 aa; 28175 Da; pI=11.3</t>
  </si>
  <si>
    <t xml:space="preserve">CA0623</t>
  </si>
  <si>
    <t xml:space="preserve">RPL82</t>
  </si>
  <si>
    <t xml:space="preserve">orf19.2311</t>
  </si>
  <si>
    <t xml:space="preserve">60S ribosomal protein L7a.e.B (by homology); 262 aa; 28487 Da; pI=10.8</t>
  </si>
  <si>
    <t xml:space="preserve">CA1087</t>
  </si>
  <si>
    <t xml:space="preserve">SSB1</t>
  </si>
  <si>
    <t xml:space="preserve">orf19.6367</t>
  </si>
  <si>
    <t xml:space="preserve">heat shock protein 70; 613 aa; 66449 Da; pI=5.0</t>
  </si>
  <si>
    <t xml:space="preserve">CA5396</t>
  </si>
  <si>
    <t xml:space="preserve">SUI3</t>
  </si>
  <si>
    <t xml:space="preserve">orf19.7161</t>
  </si>
  <si>
    <t xml:space="preserve">Translation initiation factor eIF2 beta subunit (by homology); 281 aa; 31079 Da; pI=10.1</t>
  </si>
  <si>
    <t xml:space="preserve">CA2729</t>
  </si>
  <si>
    <t xml:space="preserve">TEF4</t>
  </si>
  <si>
    <t xml:space="preserve">orf19.2651</t>
  </si>
  <si>
    <t xml:space="preserve">translation elongation factor eEF1 (by homology); 419 aa; 47537 Da; pI=8.9</t>
  </si>
  <si>
    <t xml:space="preserve">CA1706</t>
  </si>
  <si>
    <t xml:space="preserve">TIF34</t>
  </si>
  <si>
    <t xml:space="preserve">orf19.2967</t>
  </si>
  <si>
    <t xml:space="preserve">Translation initiation factor eIF3, p39 subunit; 350 aa; 38232 Da; pI=5.1</t>
  </si>
  <si>
    <t xml:space="preserve">CA3716</t>
  </si>
  <si>
    <t xml:space="preserve">PRE3</t>
  </si>
  <si>
    <t xml:space="preserve">orf19.6991</t>
  </si>
  <si>
    <t xml:space="preserve">20S proteasome subunit (beta1)(by homology); 214 aa; 23301 Da; pI=6.9</t>
  </si>
  <si>
    <t xml:space="preserve">CA3468</t>
  </si>
  <si>
    <t xml:space="preserve">QRI8</t>
  </si>
  <si>
    <t xml:space="preserve">orf19.7329</t>
  </si>
  <si>
    <t xml:space="preserve">E2 ubiquitin-conjugation enzyme (by homology); 167 aa; 18918 Da; pI=4.7</t>
  </si>
  <si>
    <t xml:space="preserve">CA4666</t>
  </si>
  <si>
    <t xml:space="preserve">IPF19813</t>
  </si>
  <si>
    <t xml:space="preserve">orf19.7342</t>
  </si>
  <si>
    <t xml:space="preserve">unknown function; 1370 aa; 157692 Da; pI=8.3</t>
  </si>
  <si>
    <t xml:space="preserve">CA5999</t>
  </si>
  <si>
    <t xml:space="preserve">UBC6</t>
  </si>
  <si>
    <t xml:space="preserve">orf19.7347</t>
  </si>
  <si>
    <t xml:space="preserve">E2 ubiquitin-conjugating enzyme (by homology); 243 aa; 28253 Da; pI=5.7</t>
  </si>
  <si>
    <t xml:space="preserve">CA0489</t>
  </si>
  <si>
    <t xml:space="preserve">ERP5</t>
  </si>
  <si>
    <t xml:space="preserve">protein involved in membrane trafficking (by homology); 76 aa; 9092 Da; pI=9.2</t>
  </si>
  <si>
    <t xml:space="preserve">CA1817</t>
  </si>
  <si>
    <t xml:space="preserve">UBC4</t>
  </si>
  <si>
    <t xml:space="preserve">orf19.7571</t>
  </si>
  <si>
    <t xml:space="preserve">E2 ubiquitin-conjugating enzyme, 3-prime end ; 145 aa; 16364 Da; pI=6.9</t>
  </si>
  <si>
    <t xml:space="preserve">CA5650</t>
  </si>
  <si>
    <t xml:space="preserve">UBC1</t>
  </si>
  <si>
    <t xml:space="preserve">orf19.8686</t>
  </si>
  <si>
    <t xml:space="preserve">ubiquitin-conjugating enzyme by homology; 230 aa; 25312 Da; pI=5.0</t>
  </si>
  <si>
    <t xml:space="preserve">CA2493</t>
  </si>
  <si>
    <t xml:space="preserve">TFP1.5f</t>
  </si>
  <si>
    <t xml:space="preserve">orf19.9249</t>
  </si>
  <si>
    <t xml:space="preserve">vacuolar ATPase subunit (by homology); 572 aa; 62814 Da; pI=5.0</t>
  </si>
  <si>
    <t xml:space="preserve">CA3750</t>
  </si>
  <si>
    <t xml:space="preserve">IPF1834</t>
  </si>
  <si>
    <t xml:space="preserve">orf19.5875</t>
  </si>
  <si>
    <t xml:space="preserve">probable syntaxin  (by homology); 286 aa; 32551 Da; pI=4.9</t>
  </si>
  <si>
    <t xml:space="preserve">CA3748</t>
  </si>
  <si>
    <t xml:space="preserve">KAP95</t>
  </si>
  <si>
    <t xml:space="preserve">orf19.11165</t>
  </si>
  <si>
    <t xml:space="preserve">karyopherin-beta protein (by homology); 875 aa; 96537 Da; pI=4.2</t>
  </si>
  <si>
    <t xml:space="preserve">CA5510</t>
  </si>
  <si>
    <t xml:space="preserve">VPS21</t>
  </si>
  <si>
    <t xml:space="preserve">orf19.589</t>
  </si>
  <si>
    <t xml:space="preserve">GTP-binding protein (by homology); 216 aa; 23406 Da; pI=4.7</t>
  </si>
  <si>
    <t xml:space="preserve">CA5508</t>
  </si>
  <si>
    <t xml:space="preserve">orf19.7039</t>
  </si>
  <si>
    <t xml:space="preserve">Required for vacuolar protein sorting, exon 1 (by homology); 385 aa; 42354 Da; pI=4.4</t>
  </si>
  <si>
    <t xml:space="preserve">CA3259</t>
  </si>
  <si>
    <t xml:space="preserve">TOM40</t>
  </si>
  <si>
    <t xml:space="preserve">orf19.6524</t>
  </si>
  <si>
    <t xml:space="preserve">mitochondrial import receptor chain TOM40 (by homology); 390 aa; 42309 Da; pI=5.2</t>
  </si>
  <si>
    <t xml:space="preserve">CA5362</t>
  </si>
  <si>
    <t xml:space="preserve">SBH1</t>
  </si>
  <si>
    <t xml:space="preserve">involved in translocation into the ER (by homology); 45 aa; 5014 Da; pI=9.4</t>
  </si>
  <si>
    <t xml:space="preserve">CA4383</t>
  </si>
  <si>
    <t xml:space="preserve">SAP5</t>
  </si>
  <si>
    <t xml:space="preserve">orf19.5585</t>
  </si>
  <si>
    <t xml:space="preserve">secreted aspartyl proteinase 5; 418 aa; 45648 Da; pI=6.1</t>
  </si>
  <si>
    <t xml:space="preserve">CA5346</t>
  </si>
  <si>
    <t xml:space="preserve">IPF3141</t>
  </si>
  <si>
    <t xml:space="preserve">orf19.4222</t>
  </si>
  <si>
    <t xml:space="preserve">similar to Saccharomyces cerevisiae Sst2p involved in desensitization to alpha-factor pheromone (by homology); 675 aa; 76715 Da; pI=6.3</t>
  </si>
  <si>
    <t xml:space="preserve">CA0962</t>
  </si>
  <si>
    <t xml:space="preserve">APE3</t>
  </si>
  <si>
    <t xml:space="preserve">orf19.3591</t>
  </si>
  <si>
    <t xml:space="preserve">aminopeptidase (by homology); 550 aa; 60853 Da; pI=4.6</t>
  </si>
  <si>
    <t xml:space="preserve">CA3411</t>
  </si>
  <si>
    <t xml:space="preserve">LAP42</t>
  </si>
  <si>
    <t xml:space="preserve">orf19.6671</t>
  </si>
  <si>
    <t xml:space="preserve">Aminopeptidase yscI precursor, vacuolar (by homology); 578 aa; 64558 Da; pI=4.6</t>
  </si>
  <si>
    <t xml:space="preserve">CA1535</t>
  </si>
  <si>
    <t xml:space="preserve">RBP1</t>
  </si>
  <si>
    <t xml:space="preserve">orf19.6452</t>
  </si>
  <si>
    <t xml:space="preserve">rapamycin-binding protein; 124 aa; 13267 Da; pI=7.4</t>
  </si>
  <si>
    <t xml:space="preserve">CA1595</t>
  </si>
  <si>
    <t xml:space="preserve">RPN6</t>
  </si>
  <si>
    <t xml:space="preserve">orf19.8879</t>
  </si>
  <si>
    <t xml:space="preserve">subunit of the regulatory particle of the proteasome (by homology); 495 aa; 56470 Da; pI=7</t>
  </si>
  <si>
    <t xml:space="preserve">CA5967</t>
  </si>
  <si>
    <t xml:space="preserve">RPN9</t>
  </si>
  <si>
    <t xml:space="preserve">orf19.1993</t>
  </si>
  <si>
    <t xml:space="preserve">26S proteasome regulatory particle (by homology); 413 aa; 48335 Da; pI=4.6</t>
  </si>
  <si>
    <t xml:space="preserve">CA1978</t>
  </si>
  <si>
    <t xml:space="preserve">SCL1</t>
  </si>
  <si>
    <t xml:space="preserve">orf19.5378</t>
  </si>
  <si>
    <t xml:space="preserve">Proteasome subunit YC7alpha (by homology); 247 aa; 27451 Da; pI=7.3</t>
  </si>
  <si>
    <t xml:space="preserve">CA1984</t>
  </si>
  <si>
    <t xml:space="preserve">SQT1</t>
  </si>
  <si>
    <t xml:space="preserve">orf19.4029</t>
  </si>
  <si>
    <t xml:space="preserve">suppresses dominant-negative mutants of            the ribosomal protein QSR1            (by homology); 415 aa; 45869 Da; pI=4.1</t>
  </si>
  <si>
    <t xml:space="preserve">CA1251</t>
  </si>
  <si>
    <t xml:space="preserve">SSH1.3f</t>
  </si>
  <si>
    <t xml:space="preserve">orf19.412</t>
  </si>
  <si>
    <t xml:space="preserve">involved in co-translational pathway of protein transport, 3-prime end  (by homology); 502 aa; 55801 Da; pI=9.1</t>
  </si>
  <si>
    <t xml:space="preserve">CA0146</t>
  </si>
  <si>
    <t xml:space="preserve">IPF955</t>
  </si>
  <si>
    <t xml:space="preserve">orf19.7558</t>
  </si>
  <si>
    <t xml:space="preserve">member of the AAA ATPase family of proteins (by homology); 820 aa; 90086 Da; pI=9.7</t>
  </si>
  <si>
    <t xml:space="preserve">CA3347</t>
  </si>
  <si>
    <t xml:space="preserve">HGT11</t>
  </si>
  <si>
    <t xml:space="preserve">orf19.4527</t>
  </si>
  <si>
    <t xml:space="preserve">hexose transporter; 545 aa; 60669 Da; pI=8</t>
  </si>
  <si>
    <t xml:space="preserve">CA3787</t>
  </si>
  <si>
    <t xml:space="preserve">TPM2</t>
  </si>
  <si>
    <t xml:space="preserve">Tropomyosin, 3-prime end ; 155 aa; 18227 Da; pI=4.2</t>
  </si>
  <si>
    <t xml:space="preserve">CA0280</t>
  </si>
  <si>
    <t xml:space="preserve">IPF13526</t>
  </si>
  <si>
    <t xml:space="preserve">orf19.6250</t>
  </si>
  <si>
    <t xml:space="preserve">unknown function; 347 aa; 37809 Da; pI=7.5</t>
  </si>
  <si>
    <t xml:space="preserve">CA4378</t>
  </si>
  <si>
    <t xml:space="preserve">MYO5</t>
  </si>
  <si>
    <t xml:space="preserve">orf19.8357</t>
  </si>
  <si>
    <t xml:space="preserve">Myosin I (by homology); 1322 aa; 147722 Da; pI=9.8</t>
  </si>
  <si>
    <t xml:space="preserve">CA4498</t>
  </si>
  <si>
    <t xml:space="preserve">NUP84</t>
  </si>
  <si>
    <t xml:space="preserve">orf19.1298</t>
  </si>
  <si>
    <t xml:space="preserve">nuclear pore protein (by homology); 844 aa; 96343 Da; pI=4.3</t>
  </si>
  <si>
    <t xml:space="preserve">CA3188</t>
  </si>
  <si>
    <t xml:space="preserve">COP1</t>
  </si>
  <si>
    <t xml:space="preserve">orf19.9241</t>
  </si>
  <si>
    <t xml:space="preserve">coatomer complex alpha chain of secretory pathway vesicles (by homology); 1221 aa; 138135 Da; pI=5.8</t>
  </si>
  <si>
    <t xml:space="preserve">CA2903</t>
  </si>
  <si>
    <t xml:space="preserve">ERV25</t>
  </si>
  <si>
    <t xml:space="preserve">orf19.7409</t>
  </si>
  <si>
    <t xml:space="preserve">Component of COPII-coated vesicles (by homology); 215 aa; 24512 Da; pI=7.1</t>
  </si>
  <si>
    <t xml:space="preserve">CA3426</t>
  </si>
  <si>
    <t xml:space="preserve">FUN9</t>
  </si>
  <si>
    <t xml:space="preserve">orf19.586</t>
  </si>
  <si>
    <t xml:space="preserve">Protein involved in vesicular transport between the endoplasmic reticulum and Golgi apparatus (by homology); 414 aa; 46684 Da; pI=5.9</t>
  </si>
  <si>
    <t xml:space="preserve">CA3014</t>
  </si>
  <si>
    <t xml:space="preserve">IPF14864</t>
  </si>
  <si>
    <t xml:space="preserve">orf19.9370</t>
  </si>
  <si>
    <t xml:space="preserve">unknown function; 367 aa; 40012 Da; pI=10.4</t>
  </si>
  <si>
    <t xml:space="preserve">CA4826</t>
  </si>
  <si>
    <t xml:space="preserve">IPF7021</t>
  </si>
  <si>
    <t xml:space="preserve">orf19.135</t>
  </si>
  <si>
    <t xml:space="preserve">similar to Saccharomyces cerevisiae Exo84p exocyst protein essential for secretion (by homology); 791 aa; 88722 Da; pI=9.5</t>
  </si>
  <si>
    <t xml:space="preserve">CA4829</t>
  </si>
  <si>
    <t xml:space="preserve">PTR21</t>
  </si>
  <si>
    <t xml:space="preserve">orf19.6937</t>
  </si>
  <si>
    <t xml:space="preserve">peptide transporter; 576 aa; 64443 Da; pI=6.9</t>
  </si>
  <si>
    <t xml:space="preserve">CA3180</t>
  </si>
  <si>
    <t xml:space="preserve">YPT6</t>
  </si>
  <si>
    <t xml:space="preserve">orf19.8333</t>
  </si>
  <si>
    <t xml:space="preserve">GTP-binding protein of the rab family (by homology); 224 aa; 25380 Da; pI=5.4</t>
  </si>
  <si>
    <t xml:space="preserve">CA0055</t>
  </si>
  <si>
    <t xml:space="preserve">IPF15119</t>
  </si>
  <si>
    <t xml:space="preserve">orf19.9109</t>
  </si>
  <si>
    <t xml:space="preserve">unknown function; 593 aa; 65767 Da; pI=6.3</t>
  </si>
  <si>
    <t xml:space="preserve">CA2663</t>
  </si>
  <si>
    <t xml:space="preserve">FTR1</t>
  </si>
  <si>
    <t xml:space="preserve">orf19.7219</t>
  </si>
  <si>
    <t xml:space="preserve">high affinity iron permease; 381 aa; 42505 Da; pI=8.8</t>
  </si>
  <si>
    <t xml:space="preserve">CA0225</t>
  </si>
  <si>
    <t xml:space="preserve">FTR2</t>
  </si>
  <si>
    <t xml:space="preserve">orf19.7231</t>
  </si>
  <si>
    <t xml:space="preserve">high affinity iron permease; 382 aa; 42597 Da; pI=9.2</t>
  </si>
  <si>
    <t xml:space="preserve">CA5242</t>
  </si>
  <si>
    <t xml:space="preserve">DNM1</t>
  </si>
  <si>
    <t xml:space="preserve">orf19.6987</t>
  </si>
  <si>
    <t xml:space="preserve">Dynamin-related protein (by homology); 866 aa; 97902 Da; pI=6.0</t>
  </si>
  <si>
    <t xml:space="preserve">CA2977</t>
  </si>
  <si>
    <t xml:space="preserve">RHO3</t>
  </si>
  <si>
    <t xml:space="preserve">orf19.11018</t>
  </si>
  <si>
    <t xml:space="preserve">GTP-binding protein of the rho family; 166 aa; 18569 Da; pI=4.8</t>
  </si>
  <si>
    <t xml:space="preserve">CA1964</t>
  </si>
  <si>
    <t xml:space="preserve">IPF10566</t>
  </si>
  <si>
    <t xml:space="preserve">orf19.1439</t>
  </si>
  <si>
    <t xml:space="preserve">unknown function; 361 aa; 42920 Da; pI=6.6</t>
  </si>
  <si>
    <t xml:space="preserve">CA5482</t>
  </si>
  <si>
    <t xml:space="preserve">IPF11315</t>
  </si>
  <si>
    <t xml:space="preserve">orf19.8143</t>
  </si>
  <si>
    <t xml:space="preserve">unknown function; 1042 aa; 117328 Da; pI=7.9</t>
  </si>
  <si>
    <t xml:space="preserve">CA1246</t>
  </si>
  <si>
    <t xml:space="preserve">CMK1</t>
  </si>
  <si>
    <t xml:space="preserve">orf19.5911</t>
  </si>
  <si>
    <t xml:space="preserve">Ca2+/calmodulin-dependent ser/thr protein kinase (by homology); 415 aa; 46810 Da; pI=6.9</t>
  </si>
  <si>
    <t xml:space="preserve">CA5353</t>
  </si>
  <si>
    <t xml:space="preserve">IPF836.3</t>
  </si>
  <si>
    <t xml:space="preserve">orf19.7239</t>
  </si>
  <si>
    <t xml:space="preserve">regulation of G-protein function, 3-prime end  (by homology); 657 aa; 70161 Da; pI=4.5</t>
  </si>
  <si>
    <t xml:space="preserve">CA2791</t>
  </si>
  <si>
    <t xml:space="preserve">IPF17255</t>
  </si>
  <si>
    <t xml:space="preserve">orf19.696</t>
  </si>
  <si>
    <t xml:space="preserve">similar to Saccharomyces cerevisiae Ste2p pheromone alpha-factor receptor; 470 aa; 52203 Da; pI=9.3</t>
  </si>
  <si>
    <t xml:space="preserve">CA5142</t>
  </si>
  <si>
    <t xml:space="preserve">IPF13448</t>
  </si>
  <si>
    <t xml:space="preserve">orf19.6365</t>
  </si>
  <si>
    <t xml:space="preserve">similar to Saccharomyces Ptp1p protein tyrosine phosphatase (by homology); 372 aa; 42738 Da; pI=9.3</t>
  </si>
  <si>
    <t xml:space="preserve">CA2643</t>
  </si>
  <si>
    <t xml:space="preserve">GLR1</t>
  </si>
  <si>
    <t xml:space="preserve">orf19.11623</t>
  </si>
  <si>
    <t xml:space="preserve">by similarity to S. cerev. and C. albicans:glutathione reductase; 516 aa; 56612 Da; pI=7.6</t>
  </si>
  <si>
    <t xml:space="preserve">CA5289</t>
  </si>
  <si>
    <t xml:space="preserve">IPF2277</t>
  </si>
  <si>
    <t xml:space="preserve">orf19.6656</t>
  </si>
  <si>
    <t xml:space="preserve">unknown function; 521 aa; 56591 Da; pI=6.0</t>
  </si>
  <si>
    <t xml:space="preserve">CA4460</t>
  </si>
  <si>
    <t xml:space="preserve">PMA1</t>
  </si>
  <si>
    <t xml:space="preserve">orf19.5383</t>
  </si>
  <si>
    <t xml:space="preserve">plasma membrane H+-transporting ATPase 1; 895 aa; 97644 Da; pI=4.6</t>
  </si>
  <si>
    <t xml:space="preserve">CA1270</t>
  </si>
  <si>
    <t xml:space="preserve">IPF5604</t>
  </si>
  <si>
    <t xml:space="preserve">orf19.2996</t>
  </si>
  <si>
    <t xml:space="preserve">unknown function; 1051 aa; 118789 Da; pI=8.1</t>
  </si>
  <si>
    <t xml:space="preserve">CA0565</t>
  </si>
  <si>
    <t xml:space="preserve">IPF5621</t>
  </si>
  <si>
    <t xml:space="preserve">orf19.7111</t>
  </si>
  <si>
    <t xml:space="preserve">unknown function; 154 aa; 17368 Da; pI=8.7</t>
  </si>
  <si>
    <t xml:space="preserve">CA3673</t>
  </si>
  <si>
    <t xml:space="preserve">IPF9624.5f</t>
  </si>
  <si>
    <t xml:space="preserve">orf19.12423</t>
  </si>
  <si>
    <t xml:space="preserve">similar to Saccharomyces cerevisiae Ecm25p involved in cell wall biogenesis and architecture (by homology); 622 aa; 71873 Da; pI=8.8</t>
  </si>
  <si>
    <t xml:space="preserve">CA2111</t>
  </si>
  <si>
    <t xml:space="preserve">UTR2</t>
  </si>
  <si>
    <t xml:space="preserve">orf19.9240</t>
  </si>
  <si>
    <t xml:space="preserve">1,3-1,4-beta-glucanase (by homology); 470 aa; 51706 Da; pI=4.3</t>
  </si>
  <si>
    <t xml:space="preserve">CA2534</t>
  </si>
  <si>
    <t xml:space="preserve">DBP9</t>
  </si>
  <si>
    <t xml:space="preserve">orf19.3393</t>
  </si>
  <si>
    <t xml:space="preserve">dead box helicase; 574 aa; 65168 Da; pI=9.7</t>
  </si>
  <si>
    <t xml:space="preserve">CA5119</t>
  </si>
  <si>
    <t xml:space="preserve">IPF11915</t>
  </si>
  <si>
    <t xml:space="preserve">orf19.13605</t>
  </si>
  <si>
    <t xml:space="preserve">similar to Saccharomyces cerevisiae Pcl7p cyclin like protein interacting with Pho85p (by homology); 686 aa; 76661 Da; pI=5.6</t>
  </si>
  <si>
    <t xml:space="preserve">CA5117</t>
  </si>
  <si>
    <t xml:space="preserve">IPF16965</t>
  </si>
  <si>
    <t xml:space="preserve">orf19.8006</t>
  </si>
  <si>
    <t xml:space="preserve">unknown function; 792 aa; 90254 Da; pI=5.6</t>
  </si>
  <si>
    <t xml:space="preserve">CA1088</t>
  </si>
  <si>
    <t xml:space="preserve">IPF3147</t>
  </si>
  <si>
    <t xml:space="preserve">orf19.4219</t>
  </si>
  <si>
    <t xml:space="preserve">Nuclear valosin-containing protein-like (by homology); 827 aa; 91744 Da; pI=5.1</t>
  </si>
  <si>
    <t xml:space="preserve">CA3532</t>
  </si>
  <si>
    <t xml:space="preserve">IPF3414</t>
  </si>
  <si>
    <t xml:space="preserve">orf19.846</t>
  </si>
  <si>
    <t xml:space="preserve">putative serine/threonine protein kinase; 963 aa; 108605 Da; pI=8.1</t>
  </si>
  <si>
    <t xml:space="preserve">CA6161</t>
  </si>
  <si>
    <t xml:space="preserve">CTA24</t>
  </si>
  <si>
    <t xml:space="preserve">orf19.4054</t>
  </si>
  <si>
    <t xml:space="preserve">transcriptional regulation (by homology); 252 aa; 28588 Da; pI=4.3</t>
  </si>
  <si>
    <t xml:space="preserve">CA6160</t>
  </si>
  <si>
    <t xml:space="preserve">CTA25</t>
  </si>
  <si>
    <t xml:space="preserve">orf19.362</t>
  </si>
  <si>
    <t xml:space="preserve">transcriptional activation; 225 aa; 25525 Da; pI=4.3</t>
  </si>
  <si>
    <t xml:space="preserve">CA6142</t>
  </si>
  <si>
    <t xml:space="preserve">CVB1</t>
  </si>
  <si>
    <t xml:space="preserve">orf19.1970</t>
  </si>
  <si>
    <t xml:space="preserve">vacuole biogenesis component; 234 aa; 24925 Da; pI=5.5</t>
  </si>
  <si>
    <t xml:space="preserve">CA5290</t>
  </si>
  <si>
    <t xml:space="preserve">HOD1</t>
  </si>
  <si>
    <t xml:space="preserve">regulator of G2/M progression (by homology); 93 aa; 10747 Da; pI=4.0</t>
  </si>
  <si>
    <t xml:space="preserve">CA5575</t>
  </si>
  <si>
    <t xml:space="preserve">IFV4.3f</t>
  </si>
  <si>
    <t xml:space="preserve">orf19.5315</t>
  </si>
  <si>
    <t xml:space="preserve">repeated protein (10 times) of unknown function; 512 aa; 57072 Da; pI=9.4</t>
  </si>
  <si>
    <t xml:space="preserve">CA3669</t>
  </si>
  <si>
    <t xml:space="preserve">IPF11725</t>
  </si>
  <si>
    <t xml:space="preserve">orf19.10979</t>
  </si>
  <si>
    <t xml:space="preserve">unknown function; 190 aa; 19967 Da; pI=4.5</t>
  </si>
  <si>
    <t xml:space="preserve">CA0725</t>
  </si>
  <si>
    <t xml:space="preserve">IPF1323</t>
  </si>
  <si>
    <t xml:space="preserve">orf19.6414</t>
  </si>
  <si>
    <t xml:space="preserve">unknown function; 640 aa; 71410 Da; pI=10.4</t>
  </si>
  <si>
    <t xml:space="preserve">CA5574</t>
  </si>
  <si>
    <t xml:space="preserve">IPF13504</t>
  </si>
  <si>
    <t xml:space="preserve">orf19.10665</t>
  </si>
  <si>
    <t xml:space="preserve">unknown function; 1095 aa; 118874 Da; pI=9.7</t>
  </si>
  <si>
    <t xml:space="preserve">CA4263</t>
  </si>
  <si>
    <t xml:space="preserve">IPF14968</t>
  </si>
  <si>
    <t xml:space="preserve">orf19.3461</t>
  </si>
  <si>
    <t xml:space="preserve">unknown function; 120 aa; 13807 Da; pI=8.4</t>
  </si>
  <si>
    <t xml:space="preserve">CA5728</t>
  </si>
  <si>
    <t xml:space="preserve">IPF15880</t>
  </si>
  <si>
    <t xml:space="preserve">orf19.3486</t>
  </si>
  <si>
    <t xml:space="preserve">unknown function; 815 aa; 92178 Da; pI=5.4</t>
  </si>
  <si>
    <t xml:space="preserve">CA4081</t>
  </si>
  <si>
    <t xml:space="preserve">IPF16640</t>
  </si>
  <si>
    <t xml:space="preserve">orf19.6601</t>
  </si>
  <si>
    <t xml:space="preserve">unknown function; 402 aa; 46913 Da; pI=4.7</t>
  </si>
  <si>
    <t xml:space="preserve">CA1321</t>
  </si>
  <si>
    <t xml:space="preserve">IPF1835</t>
  </si>
  <si>
    <t xml:space="preserve">orf19.5876</t>
  </si>
  <si>
    <t xml:space="preserve">unknown function; 151 aa; 16731 Da; pI=3.9</t>
  </si>
  <si>
    <t xml:space="preserve">CA1318</t>
  </si>
  <si>
    <t xml:space="preserve">IPF19997</t>
  </si>
  <si>
    <t xml:space="preserve">by homology to S. cerevisiae: U6 snRNA associated protein; 95 aa; 10798 Da; pI=11</t>
  </si>
  <si>
    <t xml:space="preserve">CA0741</t>
  </si>
  <si>
    <t xml:space="preserve">IPF20063</t>
  </si>
  <si>
    <t xml:space="preserve">orf19.1749</t>
  </si>
  <si>
    <t xml:space="preserve">unknown function; 175 aa; 21479 Da; pI=9.8</t>
  </si>
  <si>
    <t xml:space="preserve">CA4786</t>
  </si>
  <si>
    <t xml:space="preserve">IPF2007</t>
  </si>
  <si>
    <t xml:space="preserve">orf19.7341</t>
  </si>
  <si>
    <t xml:space="preserve">unknown function; 299 aa; 32492 Da; pI=6.0</t>
  </si>
  <si>
    <t xml:space="preserve">CA2017</t>
  </si>
  <si>
    <t xml:space="preserve">IPF2523</t>
  </si>
  <si>
    <t xml:space="preserve">orf19.6637</t>
  </si>
  <si>
    <t xml:space="preserve">unknown function; 342 aa; 38517 Da; pI=6.8</t>
  </si>
  <si>
    <t xml:space="preserve">CA3207</t>
  </si>
  <si>
    <t xml:space="preserve">IPF3964</t>
  </si>
  <si>
    <t xml:space="preserve">orf19.675</t>
  </si>
  <si>
    <t xml:space="preserve">unknown function; 212 aa; 20740 Da; pI=4.8</t>
  </si>
  <si>
    <t xml:space="preserve">CA5055</t>
  </si>
  <si>
    <t xml:space="preserve">IPF4403</t>
  </si>
  <si>
    <t xml:space="preserve">orf19.1481</t>
  </si>
  <si>
    <t xml:space="preserve">unknown function; 838 aa; 90133 Da; pI=10.0</t>
  </si>
  <si>
    <t xml:space="preserve">CA4111</t>
  </si>
  <si>
    <t xml:space="preserve">IPF4481</t>
  </si>
  <si>
    <t xml:space="preserve">orf19.4831</t>
  </si>
  <si>
    <t xml:space="preserve">unknown function; 513 aa; 58777 Da; pI=6.9</t>
  </si>
  <si>
    <t xml:space="preserve">CA4099</t>
  </si>
  <si>
    <t xml:space="preserve">IPF4608</t>
  </si>
  <si>
    <t xml:space="preserve">orf19.6084</t>
  </si>
  <si>
    <t xml:space="preserve">unknown Function; 183 aa; 21509 Da; pI=8.8</t>
  </si>
  <si>
    <t xml:space="preserve">CA5848</t>
  </si>
  <si>
    <t xml:space="preserve">IPF4955</t>
  </si>
  <si>
    <t xml:space="preserve">orf19.7675</t>
  </si>
  <si>
    <t xml:space="preserve">similar to Saccharomyces cerevisiae Mrpl25p ribosomal protein YmL25, mitochondrial (by homology); 158 aa; 18506 Da; pI=10.9</t>
  </si>
  <si>
    <t xml:space="preserve">CA5800</t>
  </si>
  <si>
    <t xml:space="preserve">IPF5330</t>
  </si>
  <si>
    <t xml:space="preserve">orf19.10952</t>
  </si>
  <si>
    <t xml:space="preserve">unknown function; 117 aa; 13149 Da; pI=10.1</t>
  </si>
  <si>
    <t xml:space="preserve">CA4695</t>
  </si>
  <si>
    <t xml:space="preserve">IPF5723</t>
  </si>
  <si>
    <t xml:space="preserve">orf19.6329</t>
  </si>
  <si>
    <t xml:space="preserve">cell surface GPI-anchored protein, exon 1 (by homology); 361 aa; 36454 Da; pI=4.1</t>
  </si>
  <si>
    <t xml:space="preserve">CA4006</t>
  </si>
  <si>
    <t xml:space="preserve">IPF5773</t>
  </si>
  <si>
    <t xml:space="preserve">orf19.3965</t>
  </si>
  <si>
    <t xml:space="preserve">unknown function; 216 aa; 24560 Da; pI=4.4</t>
  </si>
  <si>
    <t xml:space="preserve">CA4260</t>
  </si>
  <si>
    <t xml:space="preserve">IPF6318</t>
  </si>
  <si>
    <t xml:space="preserve">orf19.1664</t>
  </si>
  <si>
    <t xml:space="preserve">beta-glucosidase (by homology); 866 aa; 97405 Da; pI=5.3</t>
  </si>
  <si>
    <t xml:space="preserve">CA6090</t>
  </si>
  <si>
    <t xml:space="preserve">IPF7385</t>
  </si>
  <si>
    <t xml:space="preserve">orf19.3430</t>
  </si>
  <si>
    <t xml:space="preserve">unknown function; 344 aa; 40197 Da; pI=3.7</t>
  </si>
  <si>
    <t xml:space="preserve">CA0904</t>
  </si>
  <si>
    <t xml:space="preserve">IPF7970</t>
  </si>
  <si>
    <t xml:space="preserve">orf19.10206</t>
  </si>
  <si>
    <t xml:space="preserve">unknown function; 240 aa; 28168 Da; pI=9.4</t>
  </si>
  <si>
    <t xml:space="preserve">CA4749</t>
  </si>
  <si>
    <t xml:space="preserve">IPF9145</t>
  </si>
  <si>
    <t xml:space="preserve">orf19.6245</t>
  </si>
  <si>
    <t xml:space="preserve">unknown function; 566 aa; 64468 Da; pI=4.7</t>
  </si>
  <si>
    <t xml:space="preserve">CA4743</t>
  </si>
  <si>
    <t xml:space="preserve">IPF9580</t>
  </si>
  <si>
    <t xml:space="preserve">orf19.687</t>
  </si>
  <si>
    <t xml:space="preserve">unknown function; 561 aa; 64189 Da; pI=8.8</t>
  </si>
  <si>
    <t xml:space="preserve">CA4739</t>
  </si>
  <si>
    <t xml:space="preserve">IPF9689</t>
  </si>
  <si>
    <t xml:space="preserve">orf19.11132</t>
  </si>
  <si>
    <t xml:space="preserve">unknown function; 447 aa; 50935 Da; pI=9.3</t>
  </si>
  <si>
    <t xml:space="preserve">CA3865</t>
  </si>
  <si>
    <t xml:space="preserve">NSP49.5f</t>
  </si>
  <si>
    <t xml:space="preserve">orf19.6857</t>
  </si>
  <si>
    <t xml:space="preserve">nuclear pore protein, 5-prime end (by homology); 227 aa; 22484 Da; pI=8.5</t>
  </si>
  <si>
    <t xml:space="preserve">CA3938</t>
  </si>
  <si>
    <t xml:space="preserve">PGA10</t>
  </si>
  <si>
    <t xml:space="preserve">orf19.5674</t>
  </si>
  <si>
    <t xml:space="preserve">unknown function; 250 aa; 25163 Da; pI=4.3</t>
  </si>
  <si>
    <t xml:space="preserve">CA6056</t>
  </si>
  <si>
    <t xml:space="preserve">PGA7</t>
  </si>
  <si>
    <t xml:space="preserve">orf19.5635</t>
  </si>
  <si>
    <t xml:space="preserve">mycelial surface antigen precursor (by homology to Candida gene CSA1); 219 aa; 22420 Da; pI=4.5</t>
  </si>
  <si>
    <t xml:space="preserve">CA1339</t>
  </si>
  <si>
    <t xml:space="preserve">YCK3.3f</t>
  </si>
  <si>
    <t xml:space="preserve">orf19.2221</t>
  </si>
  <si>
    <t xml:space="preserve">casein kinase I, 3-prime end (by homology); 142 aa; 16556 Da; pI=9.8</t>
  </si>
  <si>
    <t xml:space="preserve">CA3120</t>
  </si>
  <si>
    <t xml:space="preserve">orf19.5474</t>
  </si>
  <si>
    <t xml:space="preserve">unknown function, 3-prime end; 378 aa; 44309 Da; pI=4.9</t>
  </si>
  <si>
    <t xml:space="preserve">CA4381</t>
  </si>
  <si>
    <t xml:space="preserve">IFR2</t>
  </si>
  <si>
    <t xml:space="preserve">orf19.2396</t>
  </si>
  <si>
    <t xml:space="preserve">unknown function; 358 aa; 38518 Da; pI=6.2</t>
  </si>
  <si>
    <t xml:space="preserve">CA0188</t>
  </si>
  <si>
    <t xml:space="preserve">IPF1879</t>
  </si>
  <si>
    <t xml:space="preserve">orf19.5903</t>
  </si>
  <si>
    <t xml:space="preserve">unknown function; 550 aa; 63553 Da; pI=8</t>
  </si>
  <si>
    <t xml:space="preserve">CA2557</t>
  </si>
  <si>
    <t xml:space="preserve">IPF3261</t>
  </si>
  <si>
    <t xml:space="preserve">orf19.3141</t>
  </si>
  <si>
    <t xml:space="preserve">unknown function; 906 aa; 97861 Da; pI=6.3</t>
  </si>
  <si>
    <t xml:space="preserve">CA2296</t>
  </si>
  <si>
    <t xml:space="preserve">ERC3</t>
  </si>
  <si>
    <t xml:space="preserve">orf19.2073</t>
  </si>
  <si>
    <t xml:space="preserve">ethionine resistance protein (by homology); 610 aa; 66962 Da; pI=4.3</t>
  </si>
  <si>
    <t xml:space="preserve">CA4063</t>
  </si>
  <si>
    <t xml:space="preserve">IML2</t>
  </si>
  <si>
    <t xml:space="preserve">orf19.7229</t>
  </si>
  <si>
    <t xml:space="preserve">unknown function; 866 aa; 97244 Da; pI=5.7</t>
  </si>
  <si>
    <t xml:space="preserve">CA5398</t>
  </si>
  <si>
    <t xml:space="preserve">IPF1022</t>
  </si>
  <si>
    <t xml:space="preserve">orf19.4579</t>
  </si>
  <si>
    <t xml:space="preserve">similar to Saccharomyces cerevisiae Erv29p ER-Golgi transport vesicle protein (by homology); 308 aa; 35073 Da; pI=9.8</t>
  </si>
  <si>
    <t xml:space="preserve">CA2320</t>
  </si>
  <si>
    <t xml:space="preserve">IPF11299</t>
  </si>
  <si>
    <t xml:space="preserve">orf19.5671</t>
  </si>
  <si>
    <t xml:space="preserve">unknown function; 811 aa; 90263 Da; pI=7.1</t>
  </si>
  <si>
    <t xml:space="preserve">CA2628</t>
  </si>
  <si>
    <t xml:space="preserve">IPF11869</t>
  </si>
  <si>
    <t xml:space="preserve">orf19.592</t>
  </si>
  <si>
    <t xml:space="preserve">unknown function; 395 aa; 45370 Da; pI=5.5</t>
  </si>
  <si>
    <t xml:space="preserve">CA5660</t>
  </si>
  <si>
    <t xml:space="preserve">IPF1206</t>
  </si>
  <si>
    <t xml:space="preserve">orf19.2070</t>
  </si>
  <si>
    <t xml:space="preserve">unknown function; 520 aa; 58420 Da; pI=9.1</t>
  </si>
  <si>
    <t xml:space="preserve">CA1627</t>
  </si>
  <si>
    <t xml:space="preserve">IPF12244</t>
  </si>
  <si>
    <t xml:space="preserve">orf19.2131</t>
  </si>
  <si>
    <t xml:space="preserve">unknown function; 776 aa; 88934 Da; pI=6.0</t>
  </si>
  <si>
    <t xml:space="preserve">CA3588</t>
  </si>
  <si>
    <t xml:space="preserve">IPF12442</t>
  </si>
  <si>
    <t xml:space="preserve">orf19.10917</t>
  </si>
  <si>
    <t xml:space="preserve">unknown function; 270 aa; 29915 Da; pI=7.8</t>
  </si>
  <si>
    <t xml:space="preserve">CA4794</t>
  </si>
  <si>
    <t xml:space="preserve">IPF1320</t>
  </si>
  <si>
    <t xml:space="preserve">orf19.6411</t>
  </si>
  <si>
    <t xml:space="preserve">unknown function; 890 aa; 100932 Da; pI=4.8</t>
  </si>
  <si>
    <t xml:space="preserve">CA0914</t>
  </si>
  <si>
    <t xml:space="preserve">IPF13667</t>
  </si>
  <si>
    <t xml:space="preserve">orf19.6455</t>
  </si>
  <si>
    <t xml:space="preserve">unknown function; 222 aa; 24231 Da; pI=4.1</t>
  </si>
  <si>
    <t xml:space="preserve">CA3534</t>
  </si>
  <si>
    <t xml:space="preserve">IPF13748</t>
  </si>
  <si>
    <t xml:space="preserve">orf19.3688</t>
  </si>
  <si>
    <t xml:space="preserve">Unknown function; 121 aa; 13421 Da; pI=4.7</t>
  </si>
  <si>
    <t xml:space="preserve">CA0898</t>
  </si>
  <si>
    <t xml:space="preserve">IPF14916</t>
  </si>
  <si>
    <t xml:space="preserve">orf19.4727</t>
  </si>
  <si>
    <t xml:space="preserve">unknown function; 155 aa; 18281 Da; pI=9.6</t>
  </si>
  <si>
    <t xml:space="preserve">CA4545</t>
  </si>
  <si>
    <t xml:space="preserve">IPF16189.5f</t>
  </si>
  <si>
    <t xml:space="preserve">orf19.5577</t>
  </si>
  <si>
    <t xml:space="preserve">panthotenate kinase, 5-prime end (by homology); 313 aa; 34982 Da; pI=9.5</t>
  </si>
  <si>
    <t xml:space="preserve">CA4420</t>
  </si>
  <si>
    <t xml:space="preserve">IPF17840</t>
  </si>
  <si>
    <t xml:space="preserve">orf19.566</t>
  </si>
  <si>
    <t xml:space="preserve">unknown function; 741 aa; 83385 Da; pI=8.2</t>
  </si>
  <si>
    <t xml:space="preserve">CA0808</t>
  </si>
  <si>
    <t xml:space="preserve">IPF3362</t>
  </si>
  <si>
    <t xml:space="preserve">orf19.4019</t>
  </si>
  <si>
    <t xml:space="preserve">Unknown function; 206 aa; 23141 Da; pI=5.2</t>
  </si>
  <si>
    <t xml:space="preserve">CA5298</t>
  </si>
  <si>
    <t xml:space="preserve">IPF3456</t>
  </si>
  <si>
    <t xml:space="preserve">orf19.6189</t>
  </si>
  <si>
    <t xml:space="preserve">unknown function; 237 aa; 26460 Da; pI=9.9</t>
  </si>
  <si>
    <t xml:space="preserve">CA0883</t>
  </si>
  <si>
    <t xml:space="preserve">IPF3701</t>
  </si>
  <si>
    <t xml:space="preserve">orf19.3021</t>
  </si>
  <si>
    <t xml:space="preserve">unknown function; 325 aa; 37154 Da; pI=10.0</t>
  </si>
  <si>
    <t xml:space="preserve">CA2225</t>
  </si>
  <si>
    <t xml:space="preserve">IPF3986</t>
  </si>
  <si>
    <t xml:space="preserve">orf19.665</t>
  </si>
  <si>
    <t xml:space="preserve">unknown function; 267 aa; 29517 Da; pI=8.6</t>
  </si>
  <si>
    <t xml:space="preserve">CA5439</t>
  </si>
  <si>
    <t xml:space="preserve">IPF407</t>
  </si>
  <si>
    <t xml:space="preserve">orf19.7504</t>
  </si>
  <si>
    <t xml:space="preserve">unknown function; 309 aa; 33574 Da; pI=10.5</t>
  </si>
  <si>
    <t xml:space="preserve">CA5504</t>
  </si>
  <si>
    <t xml:space="preserve">IPF44</t>
  </si>
  <si>
    <t xml:space="preserve">orf19.5967</t>
  </si>
  <si>
    <t xml:space="preserve">unknown function; 410 aa; 46788 Da; pI=6.0</t>
  </si>
  <si>
    <t xml:space="preserve">CA1723</t>
  </si>
  <si>
    <t xml:space="preserve">IPF4491</t>
  </si>
  <si>
    <t xml:space="preserve">orf19.4839</t>
  </si>
  <si>
    <t xml:space="preserve">unknown function; 298 aa; 33632 Da; pI=5.2</t>
  </si>
  <si>
    <t xml:space="preserve">CA1608</t>
  </si>
  <si>
    <t xml:space="preserve">IPF4498</t>
  </si>
  <si>
    <t xml:space="preserve">orf19.4845</t>
  </si>
  <si>
    <t xml:space="preserve">unknown function; 173 aa; 18800 Da; pI=7.9</t>
  </si>
  <si>
    <t xml:space="preserve">CA0838</t>
  </si>
  <si>
    <t xml:space="preserve">IPF5358</t>
  </si>
  <si>
    <t xml:space="preserve">orf19.3007</t>
  </si>
  <si>
    <t xml:space="preserve">unknown function; 158 aa; 18585 Da; pI=4.1</t>
  </si>
  <si>
    <t xml:space="preserve">CA3618</t>
  </si>
  <si>
    <t xml:space="preserve">IPF5615</t>
  </si>
  <si>
    <t xml:space="preserve">orf19.7107</t>
  </si>
  <si>
    <t xml:space="preserve">unknown function; 153 aa; 16842 Da; pI=11.2</t>
  </si>
  <si>
    <t xml:space="preserve">CA4166</t>
  </si>
  <si>
    <t xml:space="preserve">IPF6117</t>
  </si>
  <si>
    <t xml:space="preserve">orf19.4805</t>
  </si>
  <si>
    <t xml:space="preserve">unknown function; 866 aa; 97608 Da; pI=9.9</t>
  </si>
  <si>
    <t xml:space="preserve">CA4954</t>
  </si>
  <si>
    <t xml:space="preserve">IPF6542</t>
  </si>
  <si>
    <t xml:space="preserve">orf19.4455</t>
  </si>
  <si>
    <t xml:space="preserve">unknown function; 601 aa; 68799 Da; pI=5.1</t>
  </si>
  <si>
    <t xml:space="preserve">CA2303</t>
  </si>
  <si>
    <t xml:space="preserve">IPF668</t>
  </si>
  <si>
    <t xml:space="preserve">orf19.7599</t>
  </si>
  <si>
    <t xml:space="preserve">unknown function; 636 aa; 71326 Da; pI=4.3</t>
  </si>
  <si>
    <t xml:space="preserve">CA5116</t>
  </si>
  <si>
    <t xml:space="preserve">IPF6960</t>
  </si>
  <si>
    <t xml:space="preserve">orf19.2636</t>
  </si>
  <si>
    <t xml:space="preserve">unknown function; 116 aa; 12582 Da; pI=8</t>
  </si>
  <si>
    <t xml:space="preserve">CA4897</t>
  </si>
  <si>
    <t xml:space="preserve">IPF7109</t>
  </si>
  <si>
    <t xml:space="preserve">orf19.7350</t>
  </si>
  <si>
    <t xml:space="preserve">unknown function; 191 aa; 20545 Da; pI=6.4</t>
  </si>
  <si>
    <t xml:space="preserve">CA0531</t>
  </si>
  <si>
    <t xml:space="preserve">IPF7377</t>
  </si>
  <si>
    <t xml:space="preserve">orf19.3428</t>
  </si>
  <si>
    <t xml:space="preserve">unknown function; 493 aa; 55674 Da; pI=6.0</t>
  </si>
  <si>
    <t xml:space="preserve">CA5977</t>
  </si>
  <si>
    <t xml:space="preserve">IPF741</t>
  </si>
  <si>
    <t xml:space="preserve">orf19.5356</t>
  </si>
  <si>
    <t xml:space="preserve">unknown function; 916 aa; 103717 Da; pI=5.0</t>
  </si>
  <si>
    <t xml:space="preserve">CA5648</t>
  </si>
  <si>
    <t xml:space="preserve">IPF745</t>
  </si>
  <si>
    <t xml:space="preserve">orf19.5352</t>
  </si>
  <si>
    <t xml:space="preserve">unknown function; 368 aa; 40215 Da; pI=5.4</t>
  </si>
  <si>
    <t xml:space="preserve">CA0605</t>
  </si>
  <si>
    <t xml:space="preserve">IPF8573</t>
  </si>
  <si>
    <t xml:space="preserve">orf19.13121</t>
  </si>
  <si>
    <t xml:space="preserve">unknown function; 603 aa; 69760 Da; pI=6.9</t>
  </si>
  <si>
    <t xml:space="preserve">CA3428</t>
  </si>
  <si>
    <t xml:space="preserve">IPF867</t>
  </si>
  <si>
    <t xml:space="preserve">orf19.7221</t>
  </si>
  <si>
    <t xml:space="preserve">unknown function; 1069 aa; 119805 Da; pI=6.6</t>
  </si>
  <si>
    <t xml:space="preserve">CA3318</t>
  </si>
  <si>
    <t xml:space="preserve">IPF9544</t>
  </si>
  <si>
    <t xml:space="preserve">orf19.7905</t>
  </si>
  <si>
    <t xml:space="preserve">unknown function; 334 aa; 36731 Da; pI=6.7</t>
  </si>
  <si>
    <t xml:space="preserve">CA2381</t>
  </si>
  <si>
    <t xml:space="preserve">IPF9592</t>
  </si>
  <si>
    <t xml:space="preserve">orf19.7736</t>
  </si>
  <si>
    <t xml:space="preserve">unknown function; 754 aa; 84879 Da; pI=4.6</t>
  </si>
  <si>
    <t xml:space="preserve">CA3870</t>
  </si>
  <si>
    <t xml:space="preserve">IPF9693</t>
  </si>
  <si>
    <t xml:space="preserve">orf19.4875</t>
  </si>
  <si>
    <t xml:space="preserve">unknown function; 162 aa; 19006 Da; pI=10.0</t>
  </si>
  <si>
    <t xml:space="preserve">CA1236</t>
  </si>
  <si>
    <t xml:space="preserve">IPF9706</t>
  </si>
  <si>
    <t xml:space="preserve">orf19.12346</t>
  </si>
  <si>
    <t xml:space="preserve">unknown function; 743 aa; 84910 Da; pI=8.9</t>
  </si>
  <si>
    <t xml:space="preserve">CA5812</t>
  </si>
  <si>
    <t xml:space="preserve">NRG1</t>
  </si>
  <si>
    <t xml:space="preserve">orf19.7150</t>
  </si>
  <si>
    <t xml:space="preserve">similar to transcriptional repressor Nrg1p/Nrg2p; 224 aa; 25321 Da; pI=10.6</t>
  </si>
  <si>
    <t xml:space="preserve">CA5221</t>
  </si>
  <si>
    <t xml:space="preserve">PGA52</t>
  </si>
  <si>
    <t xml:space="preserve">orf19.9467</t>
  </si>
  <si>
    <t xml:space="preserve">unknown function; 384 aa; 41476 Da; pI=4.5</t>
  </si>
  <si>
    <t xml:space="preserve">CA0015</t>
  </si>
  <si>
    <t xml:space="preserve">RTA2</t>
  </si>
  <si>
    <t xml:space="preserve">orf19.24</t>
  </si>
  <si>
    <t xml:space="preserve">Unknown function; 453 aa; 50944 Da; pI=7.9</t>
  </si>
  <si>
    <t xml:space="preserve">CA1416</t>
  </si>
  <si>
    <t xml:space="preserve">THO1</t>
  </si>
  <si>
    <t xml:space="preserve">orf19.200</t>
  </si>
  <si>
    <t xml:space="preserve">suppressor of the hpr1 ts phenotype (by homology); 193 aa; 22019 Da; pI=10.1</t>
  </si>
  <si>
    <t xml:space="preserve">CA6129</t>
  </si>
  <si>
    <t xml:space="preserve">TOS1</t>
  </si>
  <si>
    <t xml:space="preserve">orf19.1690</t>
  </si>
  <si>
    <t xml:space="preserve">putative Anchor subunit of a-agglutinin  (by homology); 468 aa; 49382 Da; pI=4.6</t>
  </si>
  <si>
    <t xml:space="preserve">Genes higher expressed in ATCC10231 compared with SC5314 after vertical analysis</t>
  </si>
  <si>
    <t xml:space="preserve">CA3528</t>
  </si>
  <si>
    <t xml:space="preserve">GLY1</t>
  </si>
  <si>
    <t xml:space="preserve">orf19.8601</t>
  </si>
  <si>
    <t xml:space="preserve">L-threonine aldolase; 373 aa; 41777 Da; pI=6.5</t>
  </si>
  <si>
    <t xml:space="preserve">CA1194</t>
  </si>
  <si>
    <t xml:space="preserve">orf19.7752</t>
  </si>
  <si>
    <t xml:space="preserve">protein ser/thr phosphatase (by homology); 358 aa; 38676 Da; pI=5.3</t>
  </si>
  <si>
    <t xml:space="preserve">CA4610</t>
  </si>
  <si>
    <t xml:space="preserve">IPF19802</t>
  </si>
  <si>
    <t xml:space="preserve">orf19.3301</t>
  </si>
  <si>
    <t xml:space="preserve">similar to Saccharomyces cerevisiae Met30p involved in regulation of sulfur assimilation genes and cell cycle progression (by homology); 735 aa; 82187 Da; pI=7.2</t>
  </si>
  <si>
    <t xml:space="preserve">CA4265</t>
  </si>
  <si>
    <t xml:space="preserve">GAP6</t>
  </si>
  <si>
    <t xml:space="preserve">orf19.6659</t>
  </si>
  <si>
    <t xml:space="preserve">General amino acid permease (by homology); 568 aa; 61796 Da; pI=9</t>
  </si>
  <si>
    <t xml:space="preserve">CA0757</t>
  </si>
  <si>
    <t xml:space="preserve">general amino-acid permease, 3-prime end; 269 aa; 29743 Da; pI=9.5</t>
  </si>
  <si>
    <t xml:space="preserve">CA1010</t>
  </si>
  <si>
    <t xml:space="preserve">GLT1</t>
  </si>
  <si>
    <t xml:space="preserve">orf19.6257</t>
  </si>
  <si>
    <t xml:space="preserve">glutamate synthase (NAPDPH), 3-prime end (by homology); 2050 aa; 227217 Da; pI=6.5</t>
  </si>
  <si>
    <t xml:space="preserve">CA1775</t>
  </si>
  <si>
    <t xml:space="preserve">GDH2</t>
  </si>
  <si>
    <t xml:space="preserve">orf19.9738</t>
  </si>
  <si>
    <t xml:space="preserve">NAD-specific glutamate dehydrogenase (NAD) (by homology); 1056 aa; 119848 Da; pI=5.9</t>
  </si>
  <si>
    <t xml:space="preserve">CA0781</t>
  </si>
  <si>
    <t xml:space="preserve">orf19.11416</t>
  </si>
  <si>
    <t xml:space="preserve">arginase, 3-prime end (by homology); 96 aa; 10195 Da; pI=4.0</t>
  </si>
  <si>
    <t xml:space="preserve">CA5678</t>
  </si>
  <si>
    <t xml:space="preserve">IPF1292</t>
  </si>
  <si>
    <t xml:space="preserve">orf19.7381</t>
  </si>
  <si>
    <t xml:space="preserve">unknown function Hypothetical zinc-finger protein; 624 aa; 72353 Da; pI=7.3</t>
  </si>
  <si>
    <t xml:space="preserve">CA3863</t>
  </si>
  <si>
    <t xml:space="preserve">LEU41</t>
  </si>
  <si>
    <t xml:space="preserve">orf19.6086</t>
  </si>
  <si>
    <t xml:space="preserve">2-isopropylmalalate synthase (by homology); 558 aa; 61582 Da; pI=5.0</t>
  </si>
  <si>
    <t xml:space="preserve">CA6031</t>
  </si>
  <si>
    <t xml:space="preserve">PRO1</t>
  </si>
  <si>
    <t xml:space="preserve">orf19.7638</t>
  </si>
  <si>
    <t xml:space="preserve">glutamate 5-kinase (by homology); 423 aa; 46342 Da; pI=6.1</t>
  </si>
  <si>
    <t xml:space="preserve">CA2203</t>
  </si>
  <si>
    <t xml:space="preserve">DIP51.3f</t>
  </si>
  <si>
    <t xml:space="preserve">orf19.2942</t>
  </si>
  <si>
    <t xml:space="preserve">dicarboxylic amino acid permease, 3-prime end (by homology); 358 aa; 40542 Da; pI=9.3</t>
  </si>
  <si>
    <t xml:space="preserve">CA2167</t>
  </si>
  <si>
    <t xml:space="preserve">IPF4553</t>
  </si>
  <si>
    <t xml:space="preserve">orf19.909</t>
  </si>
  <si>
    <t xml:space="preserve">unknown function; 376 aa; 42415 Da; pI=9</t>
  </si>
  <si>
    <t xml:space="preserve">CA3742</t>
  </si>
  <si>
    <t xml:space="preserve">IFM3</t>
  </si>
  <si>
    <t xml:space="preserve">orf19.2176</t>
  </si>
  <si>
    <t xml:space="preserve">2-hydroxyacid dehydrogenase by homology, Glycerate-formate-dehydrogenases-like; 345 aa; 38108 Da; pI=6.3</t>
  </si>
  <si>
    <t xml:space="preserve">CA0953</t>
  </si>
  <si>
    <t xml:space="preserve">IPF13166</t>
  </si>
  <si>
    <t xml:space="preserve">orf19.1144</t>
  </si>
  <si>
    <t xml:space="preserve">unknown function, 3-prime end; 1162 aa; 132199 Da; pI=4.8</t>
  </si>
  <si>
    <t xml:space="preserve">CA0341</t>
  </si>
  <si>
    <t xml:space="preserve">XKS1</t>
  </si>
  <si>
    <t xml:space="preserve">orf19.1788</t>
  </si>
  <si>
    <t xml:space="preserve">xylulokinase (by homology); 581 aa; 64757 Da; pI=5.1</t>
  </si>
  <si>
    <t xml:space="preserve">CA5962</t>
  </si>
  <si>
    <t xml:space="preserve">ALO1</t>
  </si>
  <si>
    <t xml:space="preserve">orf19.7551</t>
  </si>
  <si>
    <t xml:space="preserve">D-arabinono-1,4-lactone oxidase (by homology); 557 aa; 63447 Da; pI=6.6</t>
  </si>
  <si>
    <t xml:space="preserve">CA3358</t>
  </si>
  <si>
    <t xml:space="preserve">IPF19984</t>
  </si>
  <si>
    <t xml:space="preserve">orf19.1940</t>
  </si>
  <si>
    <t xml:space="preserve">similar to Saccharomyces cerevisiae Cat5p involved in coenzyme Q (ubiquinone) biosynthesis (by homology); 246 aa; 27547 Da; pI=9.6</t>
  </si>
  <si>
    <t xml:space="preserve">CA1926</t>
  </si>
  <si>
    <t xml:space="preserve">IPF13407</t>
  </si>
  <si>
    <t xml:space="preserve">orf19.8373</t>
  </si>
  <si>
    <t xml:space="preserve">Unknown function; 758 aa; 89132 Da; pI=6.1</t>
  </si>
  <si>
    <t xml:space="preserve">CA0854</t>
  </si>
  <si>
    <t xml:space="preserve">IPF8854</t>
  </si>
  <si>
    <t xml:space="preserve">orf19.4900</t>
  </si>
  <si>
    <t xml:space="preserve">similar to Saccharomyces cerevisiae Mnn1p alpha-1,3-mannosyltransferase (by homology); 828 aa; 97514 Da; pI=8.4</t>
  </si>
  <si>
    <t xml:space="preserve">CA4528</t>
  </si>
  <si>
    <t xml:space="preserve">STT3</t>
  </si>
  <si>
    <t xml:space="preserve">orf19.1478</t>
  </si>
  <si>
    <t xml:space="preserve">oligosaccharyl transferase (by homology); 751 aa; 85203 Da; pI=7.2</t>
  </si>
  <si>
    <t xml:space="preserve">CA2610</t>
  </si>
  <si>
    <t xml:space="preserve">CDC11</t>
  </si>
  <si>
    <t xml:space="preserve">orf19.5691</t>
  </si>
  <si>
    <t xml:space="preserve">septin by homology; 402 aa; 46711 Da; pI=4.7</t>
  </si>
  <si>
    <t xml:space="preserve">CA3711</t>
  </si>
  <si>
    <t xml:space="preserve">CHS3.3f</t>
  </si>
  <si>
    <t xml:space="preserve">orf19.4937</t>
  </si>
  <si>
    <t xml:space="preserve">chitin-UDP acetyl-glucosaminyl transferase 3, 5-prime end; 1113 aa; 124844 Da; pI=7.4</t>
  </si>
  <si>
    <t xml:space="preserve">CA0848</t>
  </si>
  <si>
    <t xml:space="preserve">ACS1</t>
  </si>
  <si>
    <t xml:space="preserve">orf19.1743</t>
  </si>
  <si>
    <t xml:space="preserve">acetyl-coenzyme-A synthetase (by homology); 675 aa; 75140 Da; pI=6.3</t>
  </si>
  <si>
    <t xml:space="preserve">CA3909</t>
  </si>
  <si>
    <t xml:space="preserve">CIT1</t>
  </si>
  <si>
    <t xml:space="preserve">orf19.4393</t>
  </si>
  <si>
    <t xml:space="preserve">Citrate synthase, exon 2; 437 aa; 48700 Da; pI=6.8</t>
  </si>
  <si>
    <t xml:space="preserve">CA4446</t>
  </si>
  <si>
    <t xml:space="preserve">ICL1</t>
  </si>
  <si>
    <t xml:space="preserve">orf19.6844</t>
  </si>
  <si>
    <t xml:space="preserve">Isocitrate lyase; 550 aa; 61422 Da; pI=7.3</t>
  </si>
  <si>
    <t xml:space="preserve">CA0643</t>
  </si>
  <si>
    <t xml:space="preserve">IDP2</t>
  </si>
  <si>
    <t xml:space="preserve">orf19.3733</t>
  </si>
  <si>
    <t xml:space="preserve">isocitrate dehydrogenase, cytosolic (by homology); 412 aa; 46342 Da; pI=5.6</t>
  </si>
  <si>
    <t xml:space="preserve">CA6052</t>
  </si>
  <si>
    <t xml:space="preserve">IPF4942</t>
  </si>
  <si>
    <t xml:space="preserve">orf19.7668</t>
  </si>
  <si>
    <t xml:space="preserve">similar to Saccharomyces cerevisiae Mal32p alpha-glucosidase (by homology); 570 aa; 66238 Da; pI=5.0</t>
  </si>
  <si>
    <t xml:space="preserve">CA4041</t>
  </si>
  <si>
    <t xml:space="preserve">GAL10</t>
  </si>
  <si>
    <t xml:space="preserve">orf19.3672</t>
  </si>
  <si>
    <t xml:space="preserve">UDP-glucose 4-epimerase by homology; 675 aa; 75481 Da; pI=5.3</t>
  </si>
  <si>
    <t xml:space="preserve">CA5986</t>
  </si>
  <si>
    <t xml:space="preserve">INO1</t>
  </si>
  <si>
    <t xml:space="preserve">orf19.7585</t>
  </si>
  <si>
    <t xml:space="preserve">myo-inositol-1-phosphate synthase; 520 aa; 57779 Da; pI=5.2</t>
  </si>
  <si>
    <t xml:space="preserve">CA3733</t>
  </si>
  <si>
    <t xml:space="preserve">IPF11897</t>
  </si>
  <si>
    <t xml:space="preserve">orf19.11659</t>
  </si>
  <si>
    <t xml:space="preserve">unknown function; 887 aa; 96694 Da; pI=9.6</t>
  </si>
  <si>
    <t xml:space="preserve">CA4040</t>
  </si>
  <si>
    <t xml:space="preserve">GAL1</t>
  </si>
  <si>
    <t xml:space="preserve">orf19.3670</t>
  </si>
  <si>
    <t xml:space="preserve">galactokinase; 515 aa; 57100 Da; pI=4.9</t>
  </si>
  <si>
    <t xml:space="preserve">CA2074</t>
  </si>
  <si>
    <t xml:space="preserve">IPF3733</t>
  </si>
  <si>
    <t xml:space="preserve">orf19.5287</t>
  </si>
  <si>
    <t xml:space="preserve">unknown function; 519 aa; 58943 Da; pI=4.9</t>
  </si>
  <si>
    <t xml:space="preserve">CA1891</t>
  </si>
  <si>
    <t xml:space="preserve">IPF10196</t>
  </si>
  <si>
    <t xml:space="preserve">orf19.2752</t>
  </si>
  <si>
    <t xml:space="preserve">unknown function; 1418 aa; 160417 Da; pI=6.8</t>
  </si>
  <si>
    <t xml:space="preserve">CA4547</t>
  </si>
  <si>
    <t xml:space="preserve">SRB9</t>
  </si>
  <si>
    <t xml:space="preserve">orf19.1451</t>
  </si>
  <si>
    <t xml:space="preserve">DNA-directed RNA polymerase II holoenzyme and Srb10 CDK subcomplex subunit (by homology); 1665 aa; 186571 Da; pI=4.4</t>
  </si>
  <si>
    <t xml:space="preserve">CA5225</t>
  </si>
  <si>
    <t xml:space="preserve">ACB1.3f</t>
  </si>
  <si>
    <t xml:space="preserve">acyl-coenzyme-A-binding protein, exon 2 (by homology); 77 aa; 8910 Da; pI=4.8</t>
  </si>
  <si>
    <t xml:space="preserve">CA3760</t>
  </si>
  <si>
    <t xml:space="preserve">ERG26</t>
  </si>
  <si>
    <t xml:space="preserve">orf19.2909</t>
  </si>
  <si>
    <t xml:space="preserve">C-3 sterol dehydrogenase (C-4 decarboxylase) (by homology); 350 aa; 39184 Da; pI=6.7</t>
  </si>
  <si>
    <t xml:space="preserve">CA5437</t>
  </si>
  <si>
    <t xml:space="preserve">ERG27</t>
  </si>
  <si>
    <t xml:space="preserve">orf19.3240</t>
  </si>
  <si>
    <t xml:space="preserve">3-keto sterol reductase (by homology); 346 aa; 38981 Da; pI=8.1</t>
  </si>
  <si>
    <t xml:space="preserve">CA3150</t>
  </si>
  <si>
    <t xml:space="preserve">IPF4035</t>
  </si>
  <si>
    <t xml:space="preserve">orf19.6166</t>
  </si>
  <si>
    <t xml:space="preserve">unknown function; 716 aa; 82479 Da; pI=8.8</t>
  </si>
  <si>
    <t xml:space="preserve">CA2403</t>
  </si>
  <si>
    <t xml:space="preserve">IPF6438</t>
  </si>
  <si>
    <t xml:space="preserve">orf19.3544</t>
  </si>
  <si>
    <t xml:space="preserve">unknown function; 372 aa; 40897 Da; pI=7.6</t>
  </si>
  <si>
    <t xml:space="preserve">CA0618</t>
  </si>
  <si>
    <t xml:space="preserve">UGT51</t>
  </si>
  <si>
    <t xml:space="preserve">orf19.2616</t>
  </si>
  <si>
    <t xml:space="preserve">UDP-glucose:sterol glucosyltransferase; 1507 aa; 169792 Da; pI=5.5</t>
  </si>
  <si>
    <t xml:space="preserve">CA0609</t>
  </si>
  <si>
    <t xml:space="preserve">CDR11.3f</t>
  </si>
  <si>
    <t xml:space="preserve">orf19.919</t>
  </si>
  <si>
    <t xml:space="preserve">multidrug resistance protein, 3-prime end (by homology); 843 aa; 95646 Da; pI=6.8</t>
  </si>
  <si>
    <t xml:space="preserve">CA1387</t>
  </si>
  <si>
    <t xml:space="preserve">ERG11</t>
  </si>
  <si>
    <t xml:space="preserve">orf19.922</t>
  </si>
  <si>
    <t xml:space="preserve">cytochrome P450 lanosterol 14a-demethylase; 528 aa; 60675 Da; pI=7.2</t>
  </si>
  <si>
    <t xml:space="preserve">CA5844</t>
  </si>
  <si>
    <t xml:space="preserve">PXA1</t>
  </si>
  <si>
    <t xml:space="preserve">orf19.7500</t>
  </si>
  <si>
    <t xml:space="preserve">long chain fatty acid ABC transporter (by homology); 768 aa; 88547 Da; pI=9.6</t>
  </si>
  <si>
    <t xml:space="preserve">CA4207</t>
  </si>
  <si>
    <t xml:space="preserve">YAT1</t>
  </si>
  <si>
    <t xml:space="preserve">orf19.4551</t>
  </si>
  <si>
    <t xml:space="preserve">carnitine acetyltransferase (by homology); 795 aa; 90369 Da; pI=5.0</t>
  </si>
  <si>
    <t xml:space="preserve">CA4857</t>
  </si>
  <si>
    <t xml:space="preserve">PHR1</t>
  </si>
  <si>
    <t xml:space="preserve">orf19.3829</t>
  </si>
  <si>
    <t xml:space="preserve">GPI-anchored pH responsive glycosyl transferase; 548 aa; 59515 Da; pI=4.7</t>
  </si>
  <si>
    <t xml:space="preserve">CA3867</t>
  </si>
  <si>
    <t xml:space="preserve">PHR2</t>
  </si>
  <si>
    <t xml:space="preserve">orf19.13500</t>
  </si>
  <si>
    <t xml:space="preserve">pH-regulated protein 2; 544 aa; 58715 Da; pI=4.2</t>
  </si>
  <si>
    <t xml:space="preserve">CA5862</t>
  </si>
  <si>
    <t xml:space="preserve">POT11</t>
  </si>
  <si>
    <t xml:space="preserve">orf19.7520</t>
  </si>
  <si>
    <t xml:space="preserve">peroxysomal 3-ketoacyl-CoA thiolase A (by homology); 408 aa; 42900 Da; pI=5.9</t>
  </si>
  <si>
    <t xml:space="preserve">CA2223</t>
  </si>
  <si>
    <t xml:space="preserve">PLB5</t>
  </si>
  <si>
    <t xml:space="preserve">orf19.12568</t>
  </si>
  <si>
    <t xml:space="preserve">putative phospholipase B precursor; 754 aa; 81430 Da; pI=4.4</t>
  </si>
  <si>
    <t xml:space="preserve">CA2154</t>
  </si>
  <si>
    <t xml:space="preserve">ERG2</t>
  </si>
  <si>
    <t xml:space="preserve">orf19.6026</t>
  </si>
  <si>
    <t xml:space="preserve">C-8 sterol isomerase; 217 aa; 24543 Da; pI=5.2</t>
  </si>
  <si>
    <t xml:space="preserve">CA0875</t>
  </si>
  <si>
    <t xml:space="preserve">ERG251</t>
  </si>
  <si>
    <t xml:space="preserve">orf19.12101</t>
  </si>
  <si>
    <t xml:space="preserve">C-4 sterol methyl oxidase (by homology); 321 aa; 37817 Da; pI=8</t>
  </si>
  <si>
    <t xml:space="preserve">CA5958</t>
  </si>
  <si>
    <t xml:space="preserve">PIB1</t>
  </si>
  <si>
    <t xml:space="preserve">orf19.7547</t>
  </si>
  <si>
    <t xml:space="preserve">phosphatidylinositol(3)-phosphate binding protein (by homology); 362 aa; 41100 Da; pI=4.9</t>
  </si>
  <si>
    <t xml:space="preserve">CA3834</t>
  </si>
  <si>
    <t xml:space="preserve">PLB3</t>
  </si>
  <si>
    <t xml:space="preserve">orf19.6594</t>
  </si>
  <si>
    <t xml:space="preserve">phospholipase B (by homology); 632 aa; 69717 Da; pI=4.4</t>
  </si>
  <si>
    <t xml:space="preserve">CA3994</t>
  </si>
  <si>
    <t xml:space="preserve">ERG7</t>
  </si>
  <si>
    <t xml:space="preserve">orf19.9143</t>
  </si>
  <si>
    <t xml:space="preserve">lanosterol synthase; 730 aa; 83999 Da; pI=5.6</t>
  </si>
  <si>
    <t xml:space="preserve">CA5671</t>
  </si>
  <si>
    <t xml:space="preserve">CTA4</t>
  </si>
  <si>
    <t xml:space="preserve">orf19.7374</t>
  </si>
  <si>
    <t xml:space="preserve">Probable transcription factor; 1016 aa; 117165 Da; pI=7.1</t>
  </si>
  <si>
    <t xml:space="preserve">CA5985</t>
  </si>
  <si>
    <t xml:space="preserve">IPF907</t>
  </si>
  <si>
    <t xml:space="preserve">orf19.7583</t>
  </si>
  <si>
    <t xml:space="preserve">unknown function; 681 aa; 78897 Da; pI=7.7</t>
  </si>
  <si>
    <t xml:space="preserve">CA5559</t>
  </si>
  <si>
    <t xml:space="preserve">CBP1</t>
  </si>
  <si>
    <t xml:space="preserve">orf19.7323</t>
  </si>
  <si>
    <t xml:space="preserve">Corticosteroid binding protein; 489 aa; 55493 Da; pI=4.9</t>
  </si>
  <si>
    <t xml:space="preserve">CA4790</t>
  </si>
  <si>
    <t xml:space="preserve">IPF3367</t>
  </si>
  <si>
    <t xml:space="preserve">orf19.4024</t>
  </si>
  <si>
    <t xml:space="preserve">Riboflavin synthase (by homology); 237 aa; 25753 Da; pI=5.2</t>
  </si>
  <si>
    <t xml:space="preserve">CA1665</t>
  </si>
  <si>
    <t xml:space="preserve">RIB1</t>
  </si>
  <si>
    <t xml:space="preserve">orf19.2862</t>
  </si>
  <si>
    <t xml:space="preserve">GTP cyclohydrolase II by homology to S.cerevisiae; 342 aa; 37643 Da; pI=7.6</t>
  </si>
  <si>
    <t xml:space="preserve">CA0054</t>
  </si>
  <si>
    <t xml:space="preserve">RIB4</t>
  </si>
  <si>
    <t xml:space="preserve">6,7-dimethyl-8-ribityllumazine synthase, 3-prime end  (by homology); 182 aa; 20443 Da; pI=8.6</t>
  </si>
  <si>
    <t xml:space="preserve">CA2777</t>
  </si>
  <si>
    <t xml:space="preserve">THI6</t>
  </si>
  <si>
    <t xml:space="preserve">orf19.277</t>
  </si>
  <si>
    <t xml:space="preserve">thiamin-phosphate pyrophosphorylase and hydroxyethylthiazole kinase-like by homology; 514 aa; 55448 Da; pI=6.7</t>
  </si>
  <si>
    <t xml:space="preserve">CA4917</t>
  </si>
  <si>
    <t xml:space="preserve">ECM31</t>
  </si>
  <si>
    <t xml:space="preserve">orf19.6057</t>
  </si>
  <si>
    <t xml:space="preserve">Involved in cell wall biogenesis and architecture (by homology); 309 aa; 34129 Da; pI=8.2</t>
  </si>
  <si>
    <t xml:space="preserve">CA5864</t>
  </si>
  <si>
    <t xml:space="preserve">IPF364</t>
  </si>
  <si>
    <t xml:space="preserve">orf19.7522</t>
  </si>
  <si>
    <t xml:space="preserve">transaminase type I (by homology); 390 aa; 43887 Da; pI=4.8</t>
  </si>
  <si>
    <t xml:space="preserve">CA3017</t>
  </si>
  <si>
    <t xml:space="preserve">IPF10021</t>
  </si>
  <si>
    <t xml:space="preserve">orf19.11393</t>
  </si>
  <si>
    <t xml:space="preserve">unknown function; 682 aa; 74132 Da; pI=10.4</t>
  </si>
  <si>
    <t xml:space="preserve">CA4901</t>
  </si>
  <si>
    <t xml:space="preserve">IPF1457</t>
  </si>
  <si>
    <t xml:space="preserve">orf19.6038</t>
  </si>
  <si>
    <t xml:space="preserve">putative transcription activator (by homology); 583 aa; 66846 Da; pI=6.2</t>
  </si>
  <si>
    <t xml:space="preserve">CA2801</t>
  </si>
  <si>
    <t xml:space="preserve">URA3</t>
  </si>
  <si>
    <t xml:space="preserve">orf19.1716</t>
  </si>
  <si>
    <t xml:space="preserve">orotidine-5 -monophosphate decarboxylase [Candida albicans]; 270 aa; 29979 Da; pI=5.2</t>
  </si>
  <si>
    <t xml:space="preserve">CA2261</t>
  </si>
  <si>
    <t xml:space="preserve">RAS1</t>
  </si>
  <si>
    <t xml:space="preserve">orf19.1760</t>
  </si>
  <si>
    <t xml:space="preserve">GTP-binding protein (by homology); 291 aa; 32565 Da; pI=4.3</t>
  </si>
  <si>
    <t xml:space="preserve">CA0277</t>
  </si>
  <si>
    <t xml:space="preserve">RNH1</t>
  </si>
  <si>
    <t xml:space="preserve">orf19.13057</t>
  </si>
  <si>
    <t xml:space="preserve">ribonuclease H (by homology); 285 aa; 29911 Da; pI=10.0</t>
  </si>
  <si>
    <t xml:space="preserve">CA5417</t>
  </si>
  <si>
    <t xml:space="preserve">NUC1</t>
  </si>
  <si>
    <t xml:space="preserve">orf19.967</t>
  </si>
  <si>
    <t xml:space="preserve">Nuclease, mitochondrial; 320 aa; 35813 Da; pI=8.7</t>
  </si>
  <si>
    <t xml:space="preserve">CA0716</t>
  </si>
  <si>
    <t xml:space="preserve">DOG2</t>
  </si>
  <si>
    <t xml:space="preserve">orf19.3392</t>
  </si>
  <si>
    <t xml:space="preserve">2-deoxyglucose-6-phosphate phosphatase (by homology); 240 aa; 26213 Da; pI=4.9</t>
  </si>
  <si>
    <t xml:space="preserve">CA1772</t>
  </si>
  <si>
    <t xml:space="preserve">ALG7</t>
  </si>
  <si>
    <t xml:space="preserve">orf19.2187</t>
  </si>
  <si>
    <t xml:space="preserve">UDP-N-acetylglucosamine-1-phosphate transferase (by homology); 494 aa; 55239 Da; pI=9.1</t>
  </si>
  <si>
    <t xml:space="preserve">CA4448</t>
  </si>
  <si>
    <t xml:space="preserve">PHO85</t>
  </si>
  <si>
    <t xml:space="preserve">orf19.6846</t>
  </si>
  <si>
    <t xml:space="preserve">Negative regulator of PHO system; 332 aa; 38139 Da; pI=6.9</t>
  </si>
  <si>
    <t xml:space="preserve">CA4886</t>
  </si>
  <si>
    <t xml:space="preserve">IPF1634</t>
  </si>
  <si>
    <t xml:space="preserve">orf19.6578</t>
  </si>
  <si>
    <t xml:space="preserve">unknown function; 547 aa; 60697 Da; pI=6.2</t>
  </si>
  <si>
    <t xml:space="preserve">CA0892</t>
  </si>
  <si>
    <t xml:space="preserve">PHO8.5</t>
  </si>
  <si>
    <t xml:space="preserve">orf19.4736</t>
  </si>
  <si>
    <t xml:space="preserve">repressible alkaline phosphatase, 5-prime end (by homology); 551 aa; 60737 Da; pI=6.0</t>
  </si>
  <si>
    <t xml:space="preserve">CA1846</t>
  </si>
  <si>
    <t xml:space="preserve">FDH12</t>
  </si>
  <si>
    <t xml:space="preserve">orf19.638</t>
  </si>
  <si>
    <t xml:space="preserve">Formate dehydrogenase (by homology); 379 aa; 41801 Da; pI=5.5</t>
  </si>
  <si>
    <t xml:space="preserve">CA2427</t>
  </si>
  <si>
    <t xml:space="preserve">IPF9898</t>
  </si>
  <si>
    <t xml:space="preserve">orf19.3406</t>
  </si>
  <si>
    <t xml:space="preserve">probable formate dehydrogenase (by homology); 467 aa; 52216 Da; pI=6.0</t>
  </si>
  <si>
    <t xml:space="preserve">CA3950</t>
  </si>
  <si>
    <t xml:space="preserve">PTM1</t>
  </si>
  <si>
    <t xml:space="preserve">orf19.9542</t>
  </si>
  <si>
    <t xml:space="preserve">Possibly involved in the TCA cycle (by homology); 577 aa; 65469 Da; pI=4.8</t>
  </si>
  <si>
    <t xml:space="preserve">CA0636</t>
  </si>
  <si>
    <t xml:space="preserve">Formate dehydrogenase, 3-prime end (by homology); 118 aa; 13093 Da; pI=9.2</t>
  </si>
  <si>
    <t xml:space="preserve">CA1712</t>
  </si>
  <si>
    <t xml:space="preserve">ABC1</t>
  </si>
  <si>
    <t xml:space="preserve">orf19.10842</t>
  </si>
  <si>
    <t xml:space="preserve">ubiquinol--cytochrome-c reductase(by homology); 566 aa; 63995 Da; pI=6.5</t>
  </si>
  <si>
    <t xml:space="preserve">CA3288</t>
  </si>
  <si>
    <t xml:space="preserve">ARD8</t>
  </si>
  <si>
    <t xml:space="preserve">orf19.6322</t>
  </si>
  <si>
    <t xml:space="preserve">D-arabinitol dehydrogenase; 281 aa; 30673 Da; pI=5.7</t>
  </si>
  <si>
    <t xml:space="preserve">CA4536</t>
  </si>
  <si>
    <t xml:space="preserve">COX13</t>
  </si>
  <si>
    <t xml:space="preserve">orf19.1467</t>
  </si>
  <si>
    <t xml:space="preserve">cytochrome-c oxidase chain VIa (by homology); 134 aa; 15892 Da; pI=9.6</t>
  </si>
  <si>
    <t xml:space="preserve">CA0118</t>
  </si>
  <si>
    <t xml:space="preserve">IPF16430</t>
  </si>
  <si>
    <t xml:space="preserve">similar to Saccharomyces cerevisiae Qcr6p ubiquinol-cytochrome-c reductase 17K protein, 3-prime end  (by homology); 116 aa; 13858 Da; pI=3.8</t>
  </si>
  <si>
    <t xml:space="preserve">CA0526</t>
  </si>
  <si>
    <t xml:space="preserve">BUB3</t>
  </si>
  <si>
    <t xml:space="preserve">orf19.2655</t>
  </si>
  <si>
    <t xml:space="preserve">cell cycle arrest protein (by homology); 373 aa; 42875 Da; pI=6.5</t>
  </si>
  <si>
    <t xml:space="preserve">CA0150</t>
  </si>
  <si>
    <t xml:space="preserve">CDC123</t>
  </si>
  <si>
    <t xml:space="preserve">orf19.10236</t>
  </si>
  <si>
    <t xml:space="preserve">similar to Saccharomyces cerevisiae Cdc123p cell cycle regulator (by homology); 345 aa; 40078 Da; pI=4.4</t>
  </si>
  <si>
    <t xml:space="preserve">CA3569</t>
  </si>
  <si>
    <t xml:space="preserve">IPF3268</t>
  </si>
  <si>
    <t xml:space="preserve">orf19.3136</t>
  </si>
  <si>
    <t xml:space="preserve">unknown function; 458 aa; 51637 Da; pI=6.4</t>
  </si>
  <si>
    <t xml:space="preserve">CA5519</t>
  </si>
  <si>
    <t xml:space="preserve">RDH54</t>
  </si>
  <si>
    <t xml:space="preserve">orf19.5367</t>
  </si>
  <si>
    <t xml:space="preserve">helicase required for mitotic diploid-specific recombination and repair (by homology); 796 aa; 89869 Da; pI=9.5</t>
  </si>
  <si>
    <t xml:space="preserve">CA1452</t>
  </si>
  <si>
    <t xml:space="preserve">REV1</t>
  </si>
  <si>
    <t xml:space="preserve">orf19.4412</t>
  </si>
  <si>
    <t xml:space="preserve">DNA repair protein (by homology); 1113 aa; 128118 Da; pI=7.3</t>
  </si>
  <si>
    <t xml:space="preserve">CA4853</t>
  </si>
  <si>
    <t xml:space="preserve">IPF5823</t>
  </si>
  <si>
    <t xml:space="preserve">orf19.3823</t>
  </si>
  <si>
    <t xml:space="preserve">similar to Saccharomyces cerevisiae Zds1p involved in negative regulation of cell polarity (by homology); 1645 aa; 186020 Da; pI=6.8</t>
  </si>
  <si>
    <t xml:space="preserve">CA0551</t>
  </si>
  <si>
    <t xml:space="preserve">CDC37</t>
  </si>
  <si>
    <t xml:space="preserve">orf19.5531</t>
  </si>
  <si>
    <t xml:space="preserve">Cell division control protein (by homology); 508 aa; 58563 Da; pI=4.4</t>
  </si>
  <si>
    <t xml:space="preserve">CA5772</t>
  </si>
  <si>
    <t xml:space="preserve">ESA1</t>
  </si>
  <si>
    <t xml:space="preserve">orf19.5416</t>
  </si>
  <si>
    <t xml:space="preserve">Histone acetyltransferase (by homology); 541 aa; 61921 Da; pI=8.5</t>
  </si>
  <si>
    <t xml:space="preserve">CA0663</t>
  </si>
  <si>
    <t xml:space="preserve">PUP2</t>
  </si>
  <si>
    <t xml:space="preserve">orf19.709</t>
  </si>
  <si>
    <t xml:space="preserve">20S proteasome subunit(alpha5) (by homology); 255 aa; 27735 Da; pI=4.6</t>
  </si>
  <si>
    <t xml:space="preserve">CA4435</t>
  </si>
  <si>
    <t xml:space="preserve">IPF5567</t>
  </si>
  <si>
    <t xml:space="preserve">orf19.5160</t>
  </si>
  <si>
    <t xml:space="preserve">phosphatase associated protein by homology; 861 aa; 97771 Da; pI=4.0</t>
  </si>
  <si>
    <t xml:space="preserve">CA4153</t>
  </si>
  <si>
    <t xml:space="preserve">DNLI</t>
  </si>
  <si>
    <t xml:space="preserve">orf19.5798</t>
  </si>
  <si>
    <t xml:space="preserve">CANAL DNA LIGASE (POLYDEOXYRIBONUCLEOTIDE SYNTHASE [ATP]); 928 aa; 107997 Da; pI=8</t>
  </si>
  <si>
    <t xml:space="preserve">CA2313</t>
  </si>
  <si>
    <t xml:space="preserve">ERF3</t>
  </si>
  <si>
    <t xml:space="preserve">orf19.1378</t>
  </si>
  <si>
    <t xml:space="preserve">translation release factor 3; 707 aa; 78471 Da; pI=8.9</t>
  </si>
  <si>
    <t xml:space="preserve">CA4795</t>
  </si>
  <si>
    <t xml:space="preserve">IPF3378</t>
  </si>
  <si>
    <t xml:space="preserve">orf19.4030</t>
  </si>
  <si>
    <t xml:space="preserve">similar to Saccharomyces cerevisiae Pri1p DNA-directed DNA polymerase alpha 48kDa subunit (DNA primase) (by homology); 424 aa; 49666 Da; pI=8.2</t>
  </si>
  <si>
    <t xml:space="preserve">CA3799</t>
  </si>
  <si>
    <t xml:space="preserve">IPF7198</t>
  </si>
  <si>
    <t xml:space="preserve">orf19.10015</t>
  </si>
  <si>
    <t xml:space="preserve">unknown function; 315 aa; 37604 Da; pI=10.4</t>
  </si>
  <si>
    <t xml:space="preserve">CA4930</t>
  </si>
  <si>
    <t xml:space="preserve">IPF8381</t>
  </si>
  <si>
    <t xml:space="preserve">orf19.6071</t>
  </si>
  <si>
    <t xml:space="preserve">similar to Saccharomyces cerevisiae Mdm20p involved in mitochondrial inheritance and organisation of the actin cytoskeleton (by homology); 745 aa; 87051 Da; pI=6.7</t>
  </si>
  <si>
    <t xml:space="preserve">CA3854</t>
  </si>
  <si>
    <t xml:space="preserve">IPF4649</t>
  </si>
  <si>
    <t xml:space="preserve">orf19.6102</t>
  </si>
  <si>
    <t xml:space="preserve">unknown Function; 283 aa; 32177 Da; pI=5.5</t>
  </si>
  <si>
    <t xml:space="preserve">CA2191</t>
  </si>
  <si>
    <t xml:space="preserve">IPF9417</t>
  </si>
  <si>
    <t xml:space="preserve">orf19.4775</t>
  </si>
  <si>
    <t xml:space="preserve">similar to Saccharomyces cerevisiae Hsf1p heat shock transcription factor (by homology); 761 aa; 86339 Da; pI=5.8</t>
  </si>
  <si>
    <t xml:space="preserve">CA4415</t>
  </si>
  <si>
    <t xml:space="preserve">histidine kinase, 3-prime end; 285 aa; 31623 Da; pI=8.5</t>
  </si>
  <si>
    <t xml:space="preserve">CA1523</t>
  </si>
  <si>
    <t xml:space="preserve">PAT1</t>
  </si>
  <si>
    <t xml:space="preserve">orf19.3792</t>
  </si>
  <si>
    <t xml:space="preserve">Topoisomerase II-associated protein (by homology); 785 aa; 88304 Da; pI=5.7</t>
  </si>
  <si>
    <t xml:space="preserve">CA5367</t>
  </si>
  <si>
    <t xml:space="preserve">RIM101</t>
  </si>
  <si>
    <t xml:space="preserve">orf19.7247</t>
  </si>
  <si>
    <t xml:space="preserve">Zn finger transcription factor homolog; regulator of pH response ; 661 aa; 74695 Da; pI=7.1</t>
  </si>
  <si>
    <t xml:space="preserve">CA5428</t>
  </si>
  <si>
    <t xml:space="preserve">BOI2</t>
  </si>
  <si>
    <t xml:space="preserve">orf19.3230</t>
  </si>
  <si>
    <t xml:space="preserve">budding protein (by homology); 1172 aa; 126338 Da; pI=9.8</t>
  </si>
  <si>
    <t xml:space="preserve">CA3946</t>
  </si>
  <si>
    <t xml:space="preserve">MNN2</t>
  </si>
  <si>
    <t xml:space="preserve">orf19.9547</t>
  </si>
  <si>
    <t xml:space="preserve">Golgi alpha-1,2-mannosyltransferase (by homology); 709 aa; 83013 Da; pI=5.8</t>
  </si>
  <si>
    <t xml:space="preserve">CA4688</t>
  </si>
  <si>
    <t xml:space="preserve">NBN1</t>
  </si>
  <si>
    <t xml:space="preserve">orf19.878</t>
  </si>
  <si>
    <t xml:space="preserve">involved in chromatin remodeling and possibly transcription regulation (by homology); 298 aa; 33720 Da; pI=6.9</t>
  </si>
  <si>
    <t xml:space="preserve">CA1041</t>
  </si>
  <si>
    <t xml:space="preserve">BMS1</t>
  </si>
  <si>
    <t xml:space="preserve">orf19.2504</t>
  </si>
  <si>
    <t xml:space="preserve">probable membrane protein involved in bud site selection (by homology); 1210 aa; 139302 Da; pI=5.4</t>
  </si>
  <si>
    <t xml:space="preserve">CA3880</t>
  </si>
  <si>
    <t xml:space="preserve">CAF16</t>
  </si>
  <si>
    <t xml:space="preserve">orf19.388</t>
  </si>
  <si>
    <t xml:space="preserve">ABC ATPase (by homology); 320 aa; 36445 Da; pI=7.7</t>
  </si>
  <si>
    <t xml:space="preserve">CA5064</t>
  </si>
  <si>
    <t xml:space="preserve">CHD1</t>
  </si>
  <si>
    <t xml:space="preserve">orf19.3035</t>
  </si>
  <si>
    <t xml:space="preserve">transcriptional regulator (by homology); 1410 aa; 161732 Da; pI=6.7</t>
  </si>
  <si>
    <t xml:space="preserve">CA0999</t>
  </si>
  <si>
    <t xml:space="preserve">IPF12368</t>
  </si>
  <si>
    <t xml:space="preserve">orf19.11847</t>
  </si>
  <si>
    <t xml:space="preserve">unknown function; 1181 aa; 129870 Da; pI=4.4</t>
  </si>
  <si>
    <t xml:space="preserve">CA4585</t>
  </si>
  <si>
    <t xml:space="preserve">IPF2227</t>
  </si>
  <si>
    <t xml:space="preserve">orf19.6903</t>
  </si>
  <si>
    <t xml:space="preserve">unknown function; 267 aa; 30486 Da; pI=4.5</t>
  </si>
  <si>
    <t xml:space="preserve">CA0751</t>
  </si>
  <si>
    <t xml:space="preserve">IPF6286</t>
  </si>
  <si>
    <t xml:space="preserve">orf19.1971</t>
  </si>
  <si>
    <t xml:space="preserve">unknown function; 494 aa; 57134 Da; pI=5.5</t>
  </si>
  <si>
    <t xml:space="preserve">CA5785</t>
  </si>
  <si>
    <t xml:space="preserve">TPT1</t>
  </si>
  <si>
    <t xml:space="preserve">orf19.5432</t>
  </si>
  <si>
    <t xml:space="preserve">tRNA 2 -phosphotransferase (by homology); 207 aa; 23621 Da; pI=9.5</t>
  </si>
  <si>
    <t xml:space="preserve">CA6126</t>
  </si>
  <si>
    <t xml:space="preserve">IPF143</t>
  </si>
  <si>
    <t xml:space="preserve">orf19.5924</t>
  </si>
  <si>
    <t xml:space="preserve">unknown function; 1130 aa; 129288 Da; pI=9</t>
  </si>
  <si>
    <t xml:space="preserve">CA3898</t>
  </si>
  <si>
    <t xml:space="preserve">UBA2</t>
  </si>
  <si>
    <t xml:space="preserve">orf19.5074</t>
  </si>
  <si>
    <t xml:space="preserve">ubiquitin-activating -like enzyme by homology; 624 aa; 70888 Da; pI=4.6</t>
  </si>
  <si>
    <t xml:space="preserve">CA3741</t>
  </si>
  <si>
    <t xml:space="preserve">MRS4</t>
  </si>
  <si>
    <t xml:space="preserve">orf19.2178</t>
  </si>
  <si>
    <t xml:space="preserve">RNA splicing protein and member of the mitochondrial carrier family (MCF) by homology; 325 aa; 35369 Da; pI=8.8</t>
  </si>
  <si>
    <t xml:space="preserve">CA5984</t>
  </si>
  <si>
    <t xml:space="preserve">CUS1</t>
  </si>
  <si>
    <t xml:space="preserve">orf19.7581</t>
  </si>
  <si>
    <t xml:space="preserve">spliceosome associated protein (by homology); 471 aa; 54089 Da; pI=4.5</t>
  </si>
  <si>
    <t xml:space="preserve">CA4234</t>
  </si>
  <si>
    <t xml:space="preserve">HAP3</t>
  </si>
  <si>
    <t xml:space="preserve">orf19.517</t>
  </si>
  <si>
    <t xml:space="preserve">CCAAT-binding factor subunit (by homology); 105 aa; 12286 Da; pI=8</t>
  </si>
  <si>
    <t xml:space="preserve">CA3790</t>
  </si>
  <si>
    <t xml:space="preserve">IPF11215</t>
  </si>
  <si>
    <t xml:space="preserve">orf19.13250</t>
  </si>
  <si>
    <t xml:space="preserve">unknown function; 719 aa; 82184 Da; pI=10.3</t>
  </si>
  <si>
    <t xml:space="preserve">CA1450</t>
  </si>
  <si>
    <t xml:space="preserve">IPF6474</t>
  </si>
  <si>
    <t xml:space="preserve">orf19.4414</t>
  </si>
  <si>
    <t xml:space="preserve">unknown function; 389 aa; 45124 Da; pI=9.6</t>
  </si>
  <si>
    <t xml:space="preserve">CA4197</t>
  </si>
  <si>
    <t xml:space="preserve">IPF8057</t>
  </si>
  <si>
    <t xml:space="preserve">orf19.4538</t>
  </si>
  <si>
    <t xml:space="preserve">similar to Saccharomyces cerevisiae Rna15p component of pre-mRNA 3 -end processing factor CF I (by homology); 276 aa; 31220 Da; pI=5.1</t>
  </si>
  <si>
    <t xml:space="preserve">CA3088</t>
  </si>
  <si>
    <t xml:space="preserve">IPF9826</t>
  </si>
  <si>
    <t xml:space="preserve">orf19.11621</t>
  </si>
  <si>
    <t xml:space="preserve">unknown function; 1085 aa; 122992 Da; pI=8.3</t>
  </si>
  <si>
    <t xml:space="preserve">CA2733</t>
  </si>
  <si>
    <t xml:space="preserve">PRP18</t>
  </si>
  <si>
    <t xml:space="preserve">orf19.2112</t>
  </si>
  <si>
    <t xml:space="preserve">U5 snRNA-associated protein (by homology); 272 aa; 31254 Da; pI=9.8</t>
  </si>
  <si>
    <t xml:space="preserve">CA4797</t>
  </si>
  <si>
    <t xml:space="preserve">PRP22</t>
  </si>
  <si>
    <t xml:space="preserve">orf19.4033</t>
  </si>
  <si>
    <t xml:space="preserve">RNA-dependent ATPase (by homology); 996 aa; 113464 Da; pI=8</t>
  </si>
  <si>
    <t xml:space="preserve">CA1524</t>
  </si>
  <si>
    <t xml:space="preserve">SUR1</t>
  </si>
  <si>
    <t xml:space="preserve">orf19.3794</t>
  </si>
  <si>
    <t xml:space="preserve">Suppressor of ROK1; 618 aa; 70668 Da; pI=6.2</t>
  </si>
  <si>
    <t xml:space="preserve">CA3852</t>
  </si>
  <si>
    <t xml:space="preserve">TUP1</t>
  </si>
  <si>
    <t xml:space="preserve">orf19.6109</t>
  </si>
  <si>
    <t xml:space="preserve">general transcription repressor; 512 aa; 57603 Da; pI=5.8</t>
  </si>
  <si>
    <t xml:space="preserve">CA0442</t>
  </si>
  <si>
    <t xml:space="preserve">IFC4</t>
  </si>
  <si>
    <t xml:space="preserve">orf19.2292</t>
  </si>
  <si>
    <t xml:space="preserve">unknown function; 904 aa; 102958 Da; pI=6.1</t>
  </si>
  <si>
    <t xml:space="preserve">CA4955</t>
  </si>
  <si>
    <t xml:space="preserve">IPF4580</t>
  </si>
  <si>
    <t xml:space="preserve">orf19.6522</t>
  </si>
  <si>
    <t xml:space="preserve">putative allantoate permease (by homology); 540 aa; 61680 Da; pI=9.1</t>
  </si>
  <si>
    <t xml:space="preserve">CA5509</t>
  </si>
  <si>
    <t xml:space="preserve">IPF743</t>
  </si>
  <si>
    <t xml:space="preserve">orf19.5353</t>
  </si>
  <si>
    <t xml:space="preserve">unknown function; 324 aa; 37447 Da; pI=9.6</t>
  </si>
  <si>
    <t xml:space="preserve">CA6098</t>
  </si>
  <si>
    <t xml:space="preserve">IPF61</t>
  </si>
  <si>
    <t xml:space="preserve">orf19.5959</t>
  </si>
  <si>
    <t xml:space="preserve">unknown function; 842 aa; 97392 Da; pI=8.5</t>
  </si>
  <si>
    <t xml:space="preserve">CA4481</t>
  </si>
  <si>
    <t xml:space="preserve">IPF9150</t>
  </si>
  <si>
    <t xml:space="preserve">orf19.9441</t>
  </si>
  <si>
    <t xml:space="preserve">similar to Saccharomyces cerevisiae Mpt1p required for protein synthesis (by homology); 363 aa; 39551 Da; pI=9.5</t>
  </si>
  <si>
    <t xml:space="preserve">CA3016</t>
  </si>
  <si>
    <t xml:space="preserve">IPF10027</t>
  </si>
  <si>
    <t xml:space="preserve">orf19.11396</t>
  </si>
  <si>
    <t xml:space="preserve">unknown function; 430 aa; 48400 Da; pI=8.2</t>
  </si>
  <si>
    <t xml:space="preserve">CA5492</t>
  </si>
  <si>
    <t xml:space="preserve">GCN1.3f</t>
  </si>
  <si>
    <t xml:space="preserve">orf19.5328</t>
  </si>
  <si>
    <t xml:space="preserve">translational activator, 3-prime end (by homology); 826 aa; 90084 Da; pI=5.0</t>
  </si>
  <si>
    <t xml:space="preserve">CA5285</t>
  </si>
  <si>
    <t xml:space="preserve">HBS1</t>
  </si>
  <si>
    <t xml:space="preserve">orf19.7144</t>
  </si>
  <si>
    <t xml:space="preserve">Translation elongation factor eEF-1 alpha chain homolog, 3-prime end (by homology); 627 aa; 69020 Da; pI=9.6</t>
  </si>
  <si>
    <t xml:space="preserve">CA4785</t>
  </si>
  <si>
    <t xml:space="preserve">IPF3361</t>
  </si>
  <si>
    <t xml:space="preserve">orf19.4018</t>
  </si>
  <si>
    <t xml:space="preserve">putative mitochondrial ribosomal protein S7 (by homology); 251 aa; 28479 Da; pI=10.6</t>
  </si>
  <si>
    <t xml:space="preserve">CA2999</t>
  </si>
  <si>
    <t xml:space="preserve">MRPL8</t>
  </si>
  <si>
    <t xml:space="preserve">orf19.6129</t>
  </si>
  <si>
    <t xml:space="preserve">mitochondrial 60s ribosomal subunit (by homology); 255 aa; 29389 Da; pI=9.7</t>
  </si>
  <si>
    <t xml:space="preserve">CA0632</t>
  </si>
  <si>
    <t xml:space="preserve">RPS5</t>
  </si>
  <si>
    <t xml:space="preserve">orf19.11812</t>
  </si>
  <si>
    <t xml:space="preserve">ribosomal protein S5.e (by homology); 225 aa; 25284 Da; pI=9.1</t>
  </si>
  <si>
    <t xml:space="preserve">CA0667</t>
  </si>
  <si>
    <t xml:space="preserve">TIF5</t>
  </si>
  <si>
    <t xml:space="preserve">orf19.11737</t>
  </si>
  <si>
    <t xml:space="preserve">Translation initiation factor eIF5 (by homology); 420 aa; 46654 Da; pI=4.5</t>
  </si>
  <si>
    <t xml:space="preserve">CA2145</t>
  </si>
  <si>
    <t xml:space="preserve">IPF12800</t>
  </si>
  <si>
    <t xml:space="preserve">orf19.2514</t>
  </si>
  <si>
    <t xml:space="preserve">unknown function; 353 aa; 39952 Da; pI=7.2</t>
  </si>
  <si>
    <t xml:space="preserve">CA1227</t>
  </si>
  <si>
    <t xml:space="preserve">IPF16082</t>
  </si>
  <si>
    <t xml:space="preserve">orf19.4160</t>
  </si>
  <si>
    <t xml:space="preserve">unknown function; 450 aa; 50553 Da; pI=7.6</t>
  </si>
  <si>
    <t xml:space="preserve">CA2738</t>
  </si>
  <si>
    <t xml:space="preserve">STF2</t>
  </si>
  <si>
    <t xml:space="preserve">ATP synthase regulatory factor (by homology); 89 aa; 10495 Da; pI=9.8</t>
  </si>
  <si>
    <t xml:space="preserve">CA3786</t>
  </si>
  <si>
    <t xml:space="preserve">UFD1</t>
  </si>
  <si>
    <t xml:space="preserve">orf19.5833</t>
  </si>
  <si>
    <t xml:space="preserve">Ubiquitin fusion degradation protein (by homology); 363 aa; 40455 Da; pI=5.2</t>
  </si>
  <si>
    <t xml:space="preserve">CA5406</t>
  </si>
  <si>
    <t xml:space="preserve">IPF1547</t>
  </si>
  <si>
    <t xml:space="preserve">orf19.949</t>
  </si>
  <si>
    <t xml:space="preserve">unknown function; 811 aa; 92555 Da; pI=5.1</t>
  </si>
  <si>
    <t xml:space="preserve">CA2560</t>
  </si>
  <si>
    <t xml:space="preserve">PEX5</t>
  </si>
  <si>
    <t xml:space="preserve">orf19.5640</t>
  </si>
  <si>
    <t xml:space="preserve">peroxisomal targeting signal receptor; 592 aa; 67324 Da; pI=4.5</t>
  </si>
  <si>
    <t xml:space="preserve">CA2055</t>
  </si>
  <si>
    <t xml:space="preserve">SAP4</t>
  </si>
  <si>
    <t xml:space="preserve">orf19.5716</t>
  </si>
  <si>
    <t xml:space="preserve">secreted aspartyl proteinase; 417 aa; 45332 Da; pI=5.0</t>
  </si>
  <si>
    <t xml:space="preserve">CA0270</t>
  </si>
  <si>
    <t xml:space="preserve">PRB2</t>
  </si>
  <si>
    <t xml:space="preserve">orf19.9783</t>
  </si>
  <si>
    <t xml:space="preserve">Protease B, vacuolar (by homology); 465 aa; 50272 Da; pI=5.4</t>
  </si>
  <si>
    <t xml:space="preserve">CA4700</t>
  </si>
  <si>
    <t xml:space="preserve">SAP9</t>
  </si>
  <si>
    <t xml:space="preserve">orf19.6928</t>
  </si>
  <si>
    <t xml:space="preserve">aspartyl proteinase 9 (by homology); 544 aa; 58529 Da; pI=4.8</t>
  </si>
  <si>
    <t xml:space="preserve">CA5972</t>
  </si>
  <si>
    <t xml:space="preserve">GNP1</t>
  </si>
  <si>
    <t xml:space="preserve">orf19.7566</t>
  </si>
  <si>
    <t xml:space="preserve">high affinity glutamine permease (by homology); 571 aa; 62707 Da; pI=8.7</t>
  </si>
  <si>
    <t xml:space="preserve">CA3901</t>
  </si>
  <si>
    <t xml:space="preserve">IPF3282.3eoc</t>
  </si>
  <si>
    <t xml:space="preserve">hexose transporter, 3-prime end (by homology); 66 aa; 7670 Da; pI=9.6</t>
  </si>
  <si>
    <t xml:space="preserve">CA3772</t>
  </si>
  <si>
    <t xml:space="preserve">VMA8</t>
  </si>
  <si>
    <t xml:space="preserve">orf19.2895</t>
  </si>
  <si>
    <t xml:space="preserve">CANAL VACUOLAR ATP SYNTHASE SUBUNIT D; 267 aa; 30020 Da; pI=5.6</t>
  </si>
  <si>
    <t xml:space="preserve">CA1600</t>
  </si>
  <si>
    <t xml:space="preserve">CTR2</t>
  </si>
  <si>
    <t xml:space="preserve">orf19.4720</t>
  </si>
  <si>
    <t xml:space="preserve">copper transport protein (by homology); 162 aa; 18662 Da; pI=7.6</t>
  </si>
  <si>
    <t xml:space="preserve">CA5805</t>
  </si>
  <si>
    <t xml:space="preserve">IPF4153</t>
  </si>
  <si>
    <t xml:space="preserve">orf19.5463</t>
  </si>
  <si>
    <t xml:space="preserve">similar to Saccharomyces cerevisiae Sec6p protein involved in Golgi to plasma membrane protein transport (by homology); 819 aa; 94795 Da; pI=4.6</t>
  </si>
  <si>
    <t xml:space="preserve">CA3598</t>
  </si>
  <si>
    <t xml:space="preserve">SEC2</t>
  </si>
  <si>
    <t xml:space="preserve">orf19.12394</t>
  </si>
  <si>
    <t xml:space="preserve">GDP/GTP exchange factor (by homology); 749 aa; 85163 Da; pI=5.3</t>
  </si>
  <si>
    <t xml:space="preserve">CA5433</t>
  </si>
  <si>
    <t xml:space="preserve">SFT1</t>
  </si>
  <si>
    <t xml:space="preserve">SNARE-like protein (by homology); 98 aa; 11444 Da; pI=7</t>
  </si>
  <si>
    <t xml:space="preserve">CA0807</t>
  </si>
  <si>
    <t xml:space="preserve">IPF12564</t>
  </si>
  <si>
    <t xml:space="preserve">orf19.3518</t>
  </si>
  <si>
    <t xml:space="preserve">ADP/ATP carrier proteins (by homology); 286 aa; 32009 Da; pI=10.0</t>
  </si>
  <si>
    <t xml:space="preserve">CA0189</t>
  </si>
  <si>
    <t xml:space="preserve">IPF12201</t>
  </si>
  <si>
    <t xml:space="preserve">orf19.11600</t>
  </si>
  <si>
    <t xml:space="preserve">Na+-nucleoside cotransporter (by homology); 608 aa; 67752 Da; pI=8.7</t>
  </si>
  <si>
    <t xml:space="preserve">CA2832</t>
  </si>
  <si>
    <t xml:space="preserve">CRD1</t>
  </si>
  <si>
    <t xml:space="preserve">orf19.4784</t>
  </si>
  <si>
    <t xml:space="preserve">Cu-transporting P1-type ATPase; 1197 aa; 131695 Da; pI=5.9</t>
  </si>
  <si>
    <t xml:space="preserve">CA2018</t>
  </si>
  <si>
    <t xml:space="preserve">STE11</t>
  </si>
  <si>
    <t xml:space="preserve">orf19.844</t>
  </si>
  <si>
    <t xml:space="preserve">ser/thr protein kinase of the MEKK family (by homology); 823 aa; 91361 Da; pI=6.0</t>
  </si>
  <si>
    <t xml:space="preserve">CA3860</t>
  </si>
  <si>
    <t xml:space="preserve">KEL1</t>
  </si>
  <si>
    <t xml:space="preserve">orf19.6092</t>
  </si>
  <si>
    <t xml:space="preserve">involved in cell fusion and morphology (by homology); 1018 aa; 113937 Da; pI=4.7</t>
  </si>
  <si>
    <t xml:space="preserve">CA4608</t>
  </si>
  <si>
    <t xml:space="preserve">CCH1</t>
  </si>
  <si>
    <t xml:space="preserve">orf19.3298</t>
  </si>
  <si>
    <t xml:space="preserve">Calcium channel protein (by homology); 2254 aa; 259557 Da; pI=7.9</t>
  </si>
  <si>
    <t xml:space="preserve">CA4929</t>
  </si>
  <si>
    <t xml:space="preserve">ENA22</t>
  </si>
  <si>
    <t xml:space="preserve">orf19.6070</t>
  </si>
  <si>
    <t xml:space="preserve">P-type ATPase involved in Na+ efflux (by homology); 1067 aa; 117132 Da; pI=4.8</t>
  </si>
  <si>
    <t xml:space="preserve">CA5877</t>
  </si>
  <si>
    <t xml:space="preserve">IPF12082.3f</t>
  </si>
  <si>
    <t xml:space="preserve">orf19.6832</t>
  </si>
  <si>
    <t xml:space="preserve">bumetanide-sensitive Na-K-Cl cotransport protein, 3-prime end (by homology); 672 aa; 75660 Da; pI=4.9</t>
  </si>
  <si>
    <t xml:space="preserve">CA5851</t>
  </si>
  <si>
    <t xml:space="preserve">KIN2</t>
  </si>
  <si>
    <t xml:space="preserve">orf19.7510</t>
  </si>
  <si>
    <t xml:space="preserve">ser/thr protein kinase (by homology); 1212 aa; 133884 Da; pI=9.6</t>
  </si>
  <si>
    <t xml:space="preserve">CA0448</t>
  </si>
  <si>
    <t xml:space="preserve">ALS10</t>
  </si>
  <si>
    <t xml:space="preserve">orf19.2355</t>
  </si>
  <si>
    <t xml:space="preserve">agglutinin like protein; 1586 aa; 169618 Da; pI=4.0</t>
  </si>
  <si>
    <t xml:space="preserve">CA0558</t>
  </si>
  <si>
    <t xml:space="preserve">GPX2</t>
  </si>
  <si>
    <t xml:space="preserve">orf19.85</t>
  </si>
  <si>
    <t xml:space="preserve">glutathione peroxidase (by homology); 163 aa; 18648 Da; pI=8.4</t>
  </si>
  <si>
    <t xml:space="preserve">CA0792</t>
  </si>
  <si>
    <t xml:space="preserve">DIT2.3eoc</t>
  </si>
  <si>
    <t xml:space="preserve">orf19.554</t>
  </si>
  <si>
    <t xml:space="preserve">putative cytochrome  P450; 387 aa; 44341 Da; pI=9.7</t>
  </si>
  <si>
    <t xml:space="preserve">CA0943</t>
  </si>
  <si>
    <t xml:space="preserve">YHB1</t>
  </si>
  <si>
    <t xml:space="preserve">orf19.3707</t>
  </si>
  <si>
    <t xml:space="preserve">flavohemoglobin (by homology); 398 aa; 45947 Da; pI=5.6</t>
  </si>
  <si>
    <t xml:space="preserve">CA4204</t>
  </si>
  <si>
    <t xml:space="preserve">HOL4</t>
  </si>
  <si>
    <t xml:space="preserve">orf19.12021</t>
  </si>
  <si>
    <t xml:space="preserve">member of major facilitator superfamily multidrug-resistance protein subfamily 1 (by homology); 624 aa; 69644 Da; pI=7.6</t>
  </si>
  <si>
    <t xml:space="preserve">CA4336</t>
  </si>
  <si>
    <t xml:space="preserve">DDR48</t>
  </si>
  <si>
    <t xml:space="preserve">orf19.4082</t>
  </si>
  <si>
    <t xml:space="preserve">stress protein (by homology); 212 aa; 22615 Da; pI=4.1</t>
  </si>
  <si>
    <t xml:space="preserve">CA0780</t>
  </si>
  <si>
    <t xml:space="preserve">Cirt1a</t>
  </si>
  <si>
    <t xml:space="preserve">orf19.3492</t>
  </si>
  <si>
    <t xml:space="preserve">transposase; 528 aa; 60454 Da; pI=9.8</t>
  </si>
  <si>
    <t xml:space="preserve">CA2407</t>
  </si>
  <si>
    <t xml:space="preserve">ECM14</t>
  </si>
  <si>
    <t xml:space="preserve">orf19.299</t>
  </si>
  <si>
    <t xml:space="preserve">carboxypeptidase involved in cell wall biogenesis and architecture (by homology); 470 aa; 54236 Da; pI=4.8</t>
  </si>
  <si>
    <t xml:space="preserve">CA1164</t>
  </si>
  <si>
    <t xml:space="preserve">ARP8</t>
  </si>
  <si>
    <t xml:space="preserve">orf19.10867</t>
  </si>
  <si>
    <t xml:space="preserve">actin-related protein (by homology); 1014 aa; 115191 Da; pI=4.6</t>
  </si>
  <si>
    <t xml:space="preserve">CA2505</t>
  </si>
  <si>
    <t xml:space="preserve">IPF6796</t>
  </si>
  <si>
    <t xml:space="preserve">orf19.5595</t>
  </si>
  <si>
    <t xml:space="preserve">unknown function; 519 aa; 59157 Da; pI=9.8</t>
  </si>
  <si>
    <t xml:space="preserve">CA3775</t>
  </si>
  <si>
    <t xml:space="preserve">AFG1</t>
  </si>
  <si>
    <t xml:space="preserve">orf19.2891</t>
  </si>
  <si>
    <t xml:space="preserve">ATPase family gene (by homology); 543 aa; 62688 Da; pI=7.1</t>
  </si>
  <si>
    <t xml:space="preserve">CA0182</t>
  </si>
  <si>
    <t xml:space="preserve">IFI1</t>
  </si>
  <si>
    <t xml:space="preserve">orf19.1130</t>
  </si>
  <si>
    <t xml:space="preserve">unknown function; 590 aa; 68858 Da; pI=4.6</t>
  </si>
  <si>
    <t xml:space="preserve">CA4340</t>
  </si>
  <si>
    <t xml:space="preserve">IPF3621</t>
  </si>
  <si>
    <t xml:space="preserve">orf19.6712</t>
  </si>
  <si>
    <t xml:space="preserve">unknown function; 658 aa; 75272 Da; pI=4.9</t>
  </si>
  <si>
    <t xml:space="preserve">CA5060</t>
  </si>
  <si>
    <t xml:space="preserve">IPF3690</t>
  </si>
  <si>
    <t xml:space="preserve">orf19.3029</t>
  </si>
  <si>
    <t xml:space="preserve">unknown function; 502 aa; 56213 Da; pI=8.7</t>
  </si>
  <si>
    <t xml:space="preserve">CA4174</t>
  </si>
  <si>
    <t xml:space="preserve">IPF4430</t>
  </si>
  <si>
    <t xml:space="preserve">unknown function, 5-prime end; 57 aa; 6291 Da; pI=8.2</t>
  </si>
  <si>
    <t xml:space="preserve">CA3110</t>
  </si>
  <si>
    <t xml:space="preserve">LPI9</t>
  </si>
  <si>
    <t xml:space="preserve">orf19.6544</t>
  </si>
  <si>
    <t xml:space="preserve">Microtubule-associated protein (by homology); 1364 aa; 150665 Da; pI=8.5</t>
  </si>
  <si>
    <t xml:space="preserve">CA6059</t>
  </si>
  <si>
    <t xml:space="preserve">CTA26</t>
  </si>
  <si>
    <t xml:space="preserve">orf19.7680</t>
  </si>
  <si>
    <t xml:space="preserve">transcriptional activation; 273 aa; 31220 Da; pI=4.1</t>
  </si>
  <si>
    <t xml:space="preserve">CA1035</t>
  </si>
  <si>
    <t xml:space="preserve">IFI2.3f</t>
  </si>
  <si>
    <t xml:space="preserve">orf19.1038</t>
  </si>
  <si>
    <t xml:space="preserve">unknown function, 3-prime end; 362 aa; 41936 Da; pI=4.1</t>
  </si>
  <si>
    <t xml:space="preserve">CA4900</t>
  </si>
  <si>
    <t xml:space="preserve">IFP2</t>
  </si>
  <si>
    <t xml:space="preserve">orf19.6037</t>
  </si>
  <si>
    <t xml:space="preserve">unknown function; 707 aa; 82270 Da; pI=5.0</t>
  </si>
  <si>
    <t xml:space="preserve">CA2149</t>
  </si>
  <si>
    <t xml:space="preserve">IPF10761</t>
  </si>
  <si>
    <t xml:space="preserve">orf19.6021</t>
  </si>
  <si>
    <t xml:space="preserve">unknown function; 224 aa; 26440 Da; pI=9.6</t>
  </si>
  <si>
    <t xml:space="preserve">CA2000</t>
  </si>
  <si>
    <t xml:space="preserve">IPF11796</t>
  </si>
  <si>
    <t xml:space="preserve">orf19.2791</t>
  </si>
  <si>
    <t xml:space="preserve">unknown function; 954 aa; 104530 Da; pI=4.5</t>
  </si>
  <si>
    <t xml:space="preserve">CA4015</t>
  </si>
  <si>
    <t xml:space="preserve">IPF12268</t>
  </si>
  <si>
    <t xml:space="preserve">unknown function; 74 aa; 8313 Da; pI=9.5</t>
  </si>
  <si>
    <t xml:space="preserve">CA4837</t>
  </si>
  <si>
    <t xml:space="preserve">IPF1228</t>
  </si>
  <si>
    <t xml:space="preserve">orf19.2059</t>
  </si>
  <si>
    <t xml:space="preserve">unknown function; 303 aa; 34444 Da; pI=9.9</t>
  </si>
  <si>
    <t xml:space="preserve">CA2356</t>
  </si>
  <si>
    <t xml:space="preserve">IPF12282</t>
  </si>
  <si>
    <t xml:space="preserve">orf19.4893</t>
  </si>
  <si>
    <t xml:space="preserve">unknown function; 1441 aa; 164709 Da; pI=4.9</t>
  </si>
  <si>
    <t xml:space="preserve">CA5008</t>
  </si>
  <si>
    <t xml:space="preserve">IPF12577</t>
  </si>
  <si>
    <t xml:space="preserve">orf19.5238</t>
  </si>
  <si>
    <t xml:space="preserve">unknown function; 605 aa; 66283 Da; pI=6.4</t>
  </si>
  <si>
    <t xml:space="preserve">CA1168</t>
  </si>
  <si>
    <t xml:space="preserve">IPF13017</t>
  </si>
  <si>
    <t xml:space="preserve">orf19.1785</t>
  </si>
  <si>
    <t xml:space="preserve">unknown function; 326 aa; 35873 Da; pI=4.5</t>
  </si>
  <si>
    <t xml:space="preserve">CA1052</t>
  </si>
  <si>
    <t xml:space="preserve">IPF15861</t>
  </si>
  <si>
    <t xml:space="preserve">orf19.3894</t>
  </si>
  <si>
    <t xml:space="preserve">unknown function; 340 aa; 40046 Da; pI=6.1</t>
  </si>
  <si>
    <t xml:space="preserve">CA1716</t>
  </si>
  <si>
    <t xml:space="preserve">IPF17237</t>
  </si>
  <si>
    <t xml:space="preserve">orf19.3335</t>
  </si>
  <si>
    <t xml:space="preserve">unknown function; 200 aa; 21856 Da; pI=9.1</t>
  </si>
  <si>
    <t xml:space="preserve">CA2354</t>
  </si>
  <si>
    <t xml:space="preserve">IPF18480</t>
  </si>
  <si>
    <t xml:space="preserve">orf19.11893</t>
  </si>
  <si>
    <t xml:space="preserve">unknown function; 197 aa; 21538 Da; pI=9.7</t>
  </si>
  <si>
    <t xml:space="preserve">CA0249</t>
  </si>
  <si>
    <t xml:space="preserve">IPF19617</t>
  </si>
  <si>
    <t xml:space="preserve">orf19.1350</t>
  </si>
  <si>
    <t xml:space="preserve">unknown function; 332 aa; 37607 Da; pI=4.6</t>
  </si>
  <si>
    <t xml:space="preserve">CA4566</t>
  </si>
  <si>
    <t xml:space="preserve">IPF19801</t>
  </si>
  <si>
    <t xml:space="preserve">orf19.6877</t>
  </si>
  <si>
    <t xml:space="preserve">unknown function; 983 aa; 111867 Da; pI=6.9</t>
  </si>
  <si>
    <t xml:space="preserve">CA4264</t>
  </si>
  <si>
    <t xml:space="preserve">IPF2280</t>
  </si>
  <si>
    <t xml:space="preserve">orf19.6658</t>
  </si>
  <si>
    <t xml:space="preserve">unknown function; 543 aa; 60518 Da; pI=5.7</t>
  </si>
  <si>
    <t xml:space="preserve">CA5535</t>
  </si>
  <si>
    <t xml:space="preserve">IPF2839</t>
  </si>
  <si>
    <t xml:space="preserve">orf19.7296</t>
  </si>
  <si>
    <t xml:space="preserve">unknown function; 350 aa; 38795 Da; pI=5.3</t>
  </si>
  <si>
    <t xml:space="preserve">CA5052</t>
  </si>
  <si>
    <t xml:space="preserve">IPF3708</t>
  </si>
  <si>
    <t xml:space="preserve">orf19.3016</t>
  </si>
  <si>
    <t xml:space="preserve">unknown function; 141 aa; 15959 Da; pI=6.9</t>
  </si>
  <si>
    <t xml:space="preserve">CA2780</t>
  </si>
  <si>
    <t xml:space="preserve">IPF3831</t>
  </si>
  <si>
    <t xml:space="preserve">orf19.281</t>
  </si>
  <si>
    <t xml:space="preserve">unknown function; 365 aa; 43007 Da; pI=7.8</t>
  </si>
  <si>
    <t xml:space="preserve">CA1203</t>
  </si>
  <si>
    <t xml:space="preserve">IPF3937</t>
  </si>
  <si>
    <t xml:space="preserve">orf19.8487</t>
  </si>
  <si>
    <t xml:space="preserve">Unknown function; 545 aa; 59966 Da; pI=5.7</t>
  </si>
  <si>
    <t xml:space="preserve">CA5810</t>
  </si>
  <si>
    <t xml:space="preserve">IPF4137.3f</t>
  </si>
  <si>
    <t xml:space="preserve">unknown function, 3-prime end; 82 aa; 9320 Da; pI=10.2</t>
  </si>
  <si>
    <t xml:space="preserve">CA4178</t>
  </si>
  <si>
    <t xml:space="preserve">IPF4421</t>
  </si>
  <si>
    <t xml:space="preserve">orf19.2954</t>
  </si>
  <si>
    <t xml:space="preserve">unknown function; 200 aa; 22637 Da; pI=9.5</t>
  </si>
  <si>
    <t xml:space="preserve">CA1884</t>
  </si>
  <si>
    <t xml:space="preserve">IPF5486</t>
  </si>
  <si>
    <t xml:space="preserve">orf19.2208</t>
  </si>
  <si>
    <t xml:space="preserve">unknown function; 1399 aa; 158629 Da; pI=5.8</t>
  </si>
  <si>
    <t xml:space="preserve">CA4619</t>
  </si>
  <si>
    <t xml:space="preserve">IPF5756</t>
  </si>
  <si>
    <t xml:space="preserve">orf19.3310</t>
  </si>
  <si>
    <t xml:space="preserve">unknown function; 250 aa; 27301 Da; pI=4.7</t>
  </si>
  <si>
    <t xml:space="preserve">CA4618</t>
  </si>
  <si>
    <t xml:space="preserve">IPF5757</t>
  </si>
  <si>
    <t xml:space="preserve">orf19.3309</t>
  </si>
  <si>
    <t xml:space="preserve">unknown function; 415 aa; 47798 Da; pI=6.6</t>
  </si>
  <si>
    <t xml:space="preserve">CA5551</t>
  </si>
  <si>
    <t xml:space="preserve">IPF5972</t>
  </si>
  <si>
    <t xml:space="preserve">orf19.7314</t>
  </si>
  <si>
    <t xml:space="preserve">putative cysteine dioxygenase (by homology); 265 aa; 29797 Da; pI=6.3</t>
  </si>
  <si>
    <t xml:space="preserve">CA2947</t>
  </si>
  <si>
    <t xml:space="preserve">IPF6298</t>
  </si>
  <si>
    <t xml:space="preserve">orf19.1964</t>
  </si>
  <si>
    <t xml:space="preserve">unknown function; 500 aa; 56824 Da; pI=7.5</t>
  </si>
  <si>
    <t xml:space="preserve">CA1458</t>
  </si>
  <si>
    <t xml:space="preserve">IPF6342</t>
  </si>
  <si>
    <t xml:space="preserve">orf19.1106</t>
  </si>
  <si>
    <t xml:space="preserve">unknown function; 784 aa; 87926 Da; pI=6.2</t>
  </si>
  <si>
    <t xml:space="preserve">CA4475</t>
  </si>
  <si>
    <t xml:space="preserve">IPF6455</t>
  </si>
  <si>
    <t xml:space="preserve">orf19.1893</t>
  </si>
  <si>
    <t xml:space="preserve">unknown function; 789 aa; 89947 Da; pI=10.3</t>
  </si>
  <si>
    <t xml:space="preserve">CA3956</t>
  </si>
  <si>
    <t xml:space="preserve">IPF6712.3f</t>
  </si>
  <si>
    <t xml:space="preserve">unknown function, 3-prime end; 90 aa; 9598 Da; pI=4.3</t>
  </si>
  <si>
    <t xml:space="preserve">CA1786</t>
  </si>
  <si>
    <t xml:space="preserve">IPF7629</t>
  </si>
  <si>
    <t xml:space="preserve">orf19.1168</t>
  </si>
  <si>
    <t xml:space="preserve">unknown function; 195 aa; 21902 Da; pI=10.4</t>
  </si>
  <si>
    <t xml:space="preserve">CA3847</t>
  </si>
  <si>
    <t xml:space="preserve">IPF7942</t>
  </si>
  <si>
    <t xml:space="preserve">orf19.6607</t>
  </si>
  <si>
    <t xml:space="preserve">NADH-ubiquinone oxidoreductase; 204 aa; 23915 Da; pI=9.6</t>
  </si>
  <si>
    <t xml:space="preserve">CA3846</t>
  </si>
  <si>
    <t xml:space="preserve">IPF7943</t>
  </si>
  <si>
    <t xml:space="preserve">orf19.6606</t>
  </si>
  <si>
    <t xml:space="preserve">unknown function; 454 aa; 51731 Da; pI=6.8</t>
  </si>
  <si>
    <t xml:space="preserve">CA3844</t>
  </si>
  <si>
    <t xml:space="preserve">IPF7945</t>
  </si>
  <si>
    <t xml:space="preserve">orf19.6604</t>
  </si>
  <si>
    <t xml:space="preserve">unknown function; 362 aa; 41224 Da; pI=4.4</t>
  </si>
  <si>
    <t xml:space="preserve">CA3412</t>
  </si>
  <si>
    <t xml:space="preserve">IPF9238</t>
  </si>
  <si>
    <t xml:space="preserve">orf19.13562</t>
  </si>
  <si>
    <t xml:space="preserve">long chain fatty alcohol oxidase (by homology); 704 aa; 77444 Da; pI=7.7</t>
  </si>
  <si>
    <t xml:space="preserve">CA5968</t>
  </si>
  <si>
    <t xml:space="preserve">IPF946</t>
  </si>
  <si>
    <t xml:space="preserve">orf19.7561</t>
  </si>
  <si>
    <t xml:space="preserve">unknown function; 887 aa; 99545 Da; pI=10.3</t>
  </si>
  <si>
    <t xml:space="preserve">CA1250</t>
  </si>
  <si>
    <t xml:space="preserve">IPF9626</t>
  </si>
  <si>
    <t xml:space="preserve">orf19.12424</t>
  </si>
  <si>
    <t xml:space="preserve">unknown function; 573 aa; 64017 Da; pI=6.8</t>
  </si>
  <si>
    <t xml:space="preserve">CA4759</t>
  </si>
  <si>
    <t xml:space="preserve">IPF9655</t>
  </si>
  <si>
    <t xml:space="preserve">orf19.3988</t>
  </si>
  <si>
    <t xml:space="preserve">unknown function; 575 aa; 62824 Da; pI=4.3</t>
  </si>
  <si>
    <t xml:space="preserve">CA5162</t>
  </si>
  <si>
    <t xml:space="preserve">IPF982</t>
  </si>
  <si>
    <t xml:space="preserve">Weakly similar to human dolichol-phosphate-mannose synthase; 92 aa; 10412 Da; pI=6.5</t>
  </si>
  <si>
    <t xml:space="preserve">CA3827</t>
  </si>
  <si>
    <t xml:space="preserve">PGA36</t>
  </si>
  <si>
    <t xml:space="preserve">orf19.5760</t>
  </si>
  <si>
    <t xml:space="preserve">unknown function; 392 aa; 36945 Da; pI=3.9</t>
  </si>
  <si>
    <t xml:space="preserve">CA2669</t>
  </si>
  <si>
    <t xml:space="preserve">unknown function, 3-prime end; 683 aa; 78230 Da; pI=7.1</t>
  </si>
  <si>
    <t xml:space="preserve">CA0375</t>
  </si>
  <si>
    <t xml:space="preserve">CRH11</t>
  </si>
  <si>
    <t xml:space="preserve">orf19.2706</t>
  </si>
  <si>
    <t xml:space="preserve">Probable membrane protein (by homology); 453 aa; 46733 Da; pI=4.5</t>
  </si>
  <si>
    <t xml:space="preserve">CA1158</t>
  </si>
  <si>
    <t xml:space="preserve">IPF13275</t>
  </si>
  <si>
    <t xml:space="preserve">orf19.4127</t>
  </si>
  <si>
    <t xml:space="preserve">unknown function; 438 aa; 46655 Da; pI=9.5</t>
  </si>
  <si>
    <t xml:space="preserve">CA0173</t>
  </si>
  <si>
    <t xml:space="preserve">IPF6913</t>
  </si>
  <si>
    <t xml:space="preserve">orf19.11273</t>
  </si>
  <si>
    <t xml:space="preserve">unknown function; 385 aa; 44172 Da; pI=4.8</t>
  </si>
  <si>
    <t xml:space="preserve">CA3737</t>
  </si>
  <si>
    <t xml:space="preserve">BLM3</t>
  </si>
  <si>
    <t xml:space="preserve">orf19.2182</t>
  </si>
  <si>
    <t xml:space="preserve">bleomycin resistance (by homology); 2200 aa; 252515 Da; pI=6.2</t>
  </si>
  <si>
    <t xml:space="preserve">CA1394</t>
  </si>
  <si>
    <t xml:space="preserve">IFO2</t>
  </si>
  <si>
    <t xml:space="preserve">orf19.9334</t>
  </si>
  <si>
    <t xml:space="preserve">unknown function; 418 aa; 47527 Da; pI=6.6</t>
  </si>
  <si>
    <t xml:space="preserve">CA4539</t>
  </si>
  <si>
    <t xml:space="preserve">IFQ4</t>
  </si>
  <si>
    <t xml:space="preserve">orf19.1464</t>
  </si>
  <si>
    <t xml:space="preserve">Unknown function; 612 aa; 70896 Da; pI=9.5</t>
  </si>
  <si>
    <t xml:space="preserve">CA2895</t>
  </si>
  <si>
    <t xml:space="preserve">IFS1</t>
  </si>
  <si>
    <t xml:space="preserve">orf19.2461</t>
  </si>
  <si>
    <t xml:space="preserve">Unknown function; 328 aa; 37037 Da; pI=5.2</t>
  </si>
  <si>
    <t xml:space="preserve">CA3589</t>
  </si>
  <si>
    <t xml:space="preserve">IPF10113</t>
  </si>
  <si>
    <t xml:space="preserve">orf19.2249</t>
  </si>
  <si>
    <t xml:space="preserve">unknown function; 238 aa; 27808 Da; pI=7</t>
  </si>
  <si>
    <t xml:space="preserve">CA0753</t>
  </si>
  <si>
    <t xml:space="preserve">IPF10359</t>
  </si>
  <si>
    <t xml:space="preserve">orf19.11287</t>
  </si>
  <si>
    <t xml:space="preserve">unknown function; 499 aa; 57869 Da; pI=4.5</t>
  </si>
  <si>
    <t xml:space="preserve">CA4156</t>
  </si>
  <si>
    <t xml:space="preserve">IPF10990</t>
  </si>
  <si>
    <t xml:space="preserve">orf19.5802</t>
  </si>
  <si>
    <t xml:space="preserve">unknown function; 346 aa; 38934 Da; pI=4.8</t>
  </si>
  <si>
    <t xml:space="preserve">CA5771</t>
  </si>
  <si>
    <t xml:space="preserve">IPF1104</t>
  </si>
  <si>
    <t xml:space="preserve">orf19.5413</t>
  </si>
  <si>
    <t xml:space="preserve">similar to Saccharomyces cerevisiae Prp28p pre-mRNA splicing factor (by homology); 389 aa; 43262 Da; pI=5.8</t>
  </si>
  <si>
    <t xml:space="preserve">CA5779</t>
  </si>
  <si>
    <t xml:space="preserve">IPF1121</t>
  </si>
  <si>
    <t xml:space="preserve">orf19.5425</t>
  </si>
  <si>
    <t xml:space="preserve">unknown function; 857 aa; 97467 Da; pI=6.2</t>
  </si>
  <si>
    <t xml:space="preserve">CA0901</t>
  </si>
  <si>
    <t xml:space="preserve">IPF12033</t>
  </si>
  <si>
    <t xml:space="preserve">orf19.3412</t>
  </si>
  <si>
    <t xml:space="preserve">unknown function; 597 aa; 67469 Da; pI=5.6</t>
  </si>
  <si>
    <t xml:space="preserve">CA3104</t>
  </si>
  <si>
    <t xml:space="preserve">IPF12084</t>
  </si>
  <si>
    <t xml:space="preserve">orf19.13907</t>
  </si>
  <si>
    <t xml:space="preserve">unknown function; 275 aa; 31507 Da; pI=6.6</t>
  </si>
  <si>
    <t xml:space="preserve">CA1686</t>
  </si>
  <si>
    <t xml:space="preserve">IPF12272</t>
  </si>
  <si>
    <t xml:space="preserve">orf19.3659</t>
  </si>
  <si>
    <t xml:space="preserve">unknown function; 282 aa; 32551 Da; pI=4.4</t>
  </si>
  <si>
    <t xml:space="preserve">CA2285</t>
  </si>
  <si>
    <t xml:space="preserve">IPF12629</t>
  </si>
  <si>
    <t xml:space="preserve">orf19.5552</t>
  </si>
  <si>
    <t xml:space="preserve">unknown function; 735 aa; 84302 Da; pI=6.7</t>
  </si>
  <si>
    <t xml:space="preserve">CA2530</t>
  </si>
  <si>
    <t xml:space="preserve">IPF12782</t>
  </si>
  <si>
    <t xml:space="preserve">orf19.3176</t>
  </si>
  <si>
    <t xml:space="preserve">unknown function; 529 aa; 60057 Da; pI=5.9</t>
  </si>
  <si>
    <t xml:space="preserve">CA1880</t>
  </si>
  <si>
    <t xml:space="preserve">IPF13316</t>
  </si>
  <si>
    <t xml:space="preserve">orf19.2269</t>
  </si>
  <si>
    <t xml:space="preserve">unknown function; 245 aa; 27764 Da; pI=4.4</t>
  </si>
  <si>
    <t xml:space="preserve">CA3338</t>
  </si>
  <si>
    <t xml:space="preserve">IPF13582</t>
  </si>
  <si>
    <t xml:space="preserve">orf19.2333</t>
  </si>
  <si>
    <t xml:space="preserve">unknown function; 496 aa; 54860 Da; pI=4.4</t>
  </si>
  <si>
    <t xml:space="preserve">CA1183</t>
  </si>
  <si>
    <t xml:space="preserve">IPF14805</t>
  </si>
  <si>
    <t xml:space="preserve">orf19.11263</t>
  </si>
  <si>
    <t xml:space="preserve">acetyl-coenzyme A transporter(by homology); 553 aa; 62289 Da; pI=9.4</t>
  </si>
  <si>
    <t xml:space="preserve">CA5420</t>
  </si>
  <si>
    <t xml:space="preserve">IPF1583</t>
  </si>
  <si>
    <t xml:space="preserve">orf19.970</t>
  </si>
  <si>
    <t xml:space="preserve">unknown function; 207 aa; 23884 Da; pI=5.0</t>
  </si>
  <si>
    <t xml:space="preserve">CA2666</t>
  </si>
  <si>
    <t xml:space="preserve">IPF16995</t>
  </si>
  <si>
    <t xml:space="preserve">orf19.3548</t>
  </si>
  <si>
    <t xml:space="preserve">unknown function; 223 aa; 25019 Da; pI=9</t>
  </si>
  <si>
    <t xml:space="preserve">CA4516</t>
  </si>
  <si>
    <t xml:space="preserve">IPF18207</t>
  </si>
  <si>
    <t xml:space="preserve">orf19.489</t>
  </si>
  <si>
    <t xml:space="preserve">unknown function; 155 aa; 17282 Da; pI=4.4</t>
  </si>
  <si>
    <t xml:space="preserve">CA2592</t>
  </si>
  <si>
    <t xml:space="preserve">IPF18447</t>
  </si>
  <si>
    <t xml:space="preserve">orf19.59</t>
  </si>
  <si>
    <t xml:space="preserve">putative zinc-finger protein (by homology); 475 aa; 55515 Da; pI=5.2</t>
  </si>
  <si>
    <t xml:space="preserve">CA4326</t>
  </si>
  <si>
    <t xml:space="preserve">IPF2093</t>
  </si>
  <si>
    <t xml:space="preserve">orf19.4093</t>
  </si>
  <si>
    <t xml:space="preserve">nuclear protein of unknown function (by homology); 587 aa; 67860 Da; pI=6.4</t>
  </si>
  <si>
    <t xml:space="preserve">CA4266</t>
  </si>
  <si>
    <t xml:space="preserve">IPF2283</t>
  </si>
  <si>
    <t xml:space="preserve">orf19.6660</t>
  </si>
  <si>
    <t xml:space="preserve">unknown function; 513 aa; 58194 Da; pI=6.0</t>
  </si>
  <si>
    <t xml:space="preserve">CA3057</t>
  </si>
  <si>
    <t xml:space="preserve">IPF2954</t>
  </si>
  <si>
    <t xml:space="preserve">orf19.4293</t>
  </si>
  <si>
    <t xml:space="preserve">unknown function; 383 aa; 42773 Da; pI=4.5</t>
  </si>
  <si>
    <t xml:space="preserve">CA5234</t>
  </si>
  <si>
    <t xml:space="preserve">IPF3014</t>
  </si>
  <si>
    <t xml:space="preserve">orf19.5030</t>
  </si>
  <si>
    <t xml:space="preserve">weak similarity to S. cerevisiae DOS2 involved in genome stability; 359 aa; 41504 Da; pI=4.2</t>
  </si>
  <si>
    <t xml:space="preserve">CA4796</t>
  </si>
  <si>
    <t xml:space="preserve">IPF3380</t>
  </si>
  <si>
    <t xml:space="preserve">orf19.4031</t>
  </si>
  <si>
    <t xml:space="preserve">unknown function; 897 aa; 102592 Da; pI=7.2</t>
  </si>
  <si>
    <t xml:space="preserve">CA4339</t>
  </si>
  <si>
    <t xml:space="preserve">IPF3618</t>
  </si>
  <si>
    <t xml:space="preserve">orf19.6710</t>
  </si>
  <si>
    <t xml:space="preserve">Unknown function; 445 aa; 49626 Da; pI=6.1</t>
  </si>
  <si>
    <t xml:space="preserve">CA4343</t>
  </si>
  <si>
    <t xml:space="preserve">IPF3630</t>
  </si>
  <si>
    <t xml:space="preserve">orf19.6717</t>
  </si>
  <si>
    <t xml:space="preserve">unknown function; 259 aa; 29486 Da; pI=5.6</t>
  </si>
  <si>
    <t xml:space="preserve">CA4527</t>
  </si>
  <si>
    <t xml:space="preserve">IPF4398</t>
  </si>
  <si>
    <t xml:space="preserve">orf19.9054</t>
  </si>
  <si>
    <t xml:space="preserve">unknown function; 777 aa; 86694 Da; pI=8</t>
  </si>
  <si>
    <t xml:space="preserve">CA4970</t>
  </si>
  <si>
    <t xml:space="preserve">IPF4696</t>
  </si>
  <si>
    <t xml:space="preserve">orf19.5282</t>
  </si>
  <si>
    <t xml:space="preserve">unknown Function; 480 aa; 54805 Da; pI=6.9</t>
  </si>
  <si>
    <t xml:space="preserve">CA6053</t>
  </si>
  <si>
    <t xml:space="preserve">IPF4949</t>
  </si>
  <si>
    <t xml:space="preserve">orf19.7670</t>
  </si>
  <si>
    <t xml:space="preserve">unknown function; 923 aa; 104155 Da; pI=7</t>
  </si>
  <si>
    <t xml:space="preserve">CA5627</t>
  </si>
  <si>
    <t xml:space="preserve">IPF495</t>
  </si>
  <si>
    <t xml:space="preserve">orf19.7069</t>
  </si>
  <si>
    <t xml:space="preserve">unknown function; 243 aa; 27517 Da; pI=4.7</t>
  </si>
  <si>
    <t xml:space="preserve">CA5623</t>
  </si>
  <si>
    <t xml:space="preserve">IPF502</t>
  </si>
  <si>
    <t xml:space="preserve">orf19.7074</t>
  </si>
  <si>
    <t xml:space="preserve">unknown function; 265 aa; 30435 Da; pI=8.4</t>
  </si>
  <si>
    <t xml:space="preserve">CA6094</t>
  </si>
  <si>
    <t xml:space="preserve">IPF53</t>
  </si>
  <si>
    <t xml:space="preserve">orf19.5963</t>
  </si>
  <si>
    <t xml:space="preserve">unknown function; 349 aa; 40065 Da; pI=4.9</t>
  </si>
  <si>
    <t xml:space="preserve">CA5608</t>
  </si>
  <si>
    <t xml:space="preserve">IPF539</t>
  </si>
  <si>
    <t xml:space="preserve">orf19.7092</t>
  </si>
  <si>
    <t xml:space="preserve">unknown function; 266 aa; 29766 Da; pI=7.5</t>
  </si>
  <si>
    <t xml:space="preserve">CA4216</t>
  </si>
  <si>
    <t xml:space="preserve">IPF5806</t>
  </si>
  <si>
    <t xml:space="preserve">orf19.8435</t>
  </si>
  <si>
    <t xml:space="preserve">unknown function; 1914 aa; 216008 Da; pI=7.4</t>
  </si>
  <si>
    <t xml:space="preserve">CA1121</t>
  </si>
  <si>
    <t xml:space="preserve">IPF6730</t>
  </si>
  <si>
    <t xml:space="preserve">orf19.1604</t>
  </si>
  <si>
    <t xml:space="preserve">Unknown function; 916 aa; 105106 Da; pI=6.4</t>
  </si>
  <si>
    <t xml:space="preserve">CA2259</t>
  </si>
  <si>
    <t xml:space="preserve">IPF6845</t>
  </si>
  <si>
    <t xml:space="preserve">orf19.1762</t>
  </si>
  <si>
    <t xml:space="preserve">unknown function; 269 aa; 30733 Da; pI=5.1</t>
  </si>
  <si>
    <t xml:space="preserve">CA3989</t>
  </si>
  <si>
    <t xml:space="preserve">IPF7147</t>
  </si>
  <si>
    <t xml:space="preserve">orf19.1565</t>
  </si>
  <si>
    <t xml:space="preserve">unknown function; 613 aa; 69592 Da; pI=7.8</t>
  </si>
  <si>
    <t xml:space="preserve">CA0730</t>
  </si>
  <si>
    <t xml:space="preserve">IPF7334</t>
  </si>
  <si>
    <t xml:space="preserve">orf19.11208</t>
  </si>
  <si>
    <t xml:space="preserve">unknown function; 269 aa; 30808 Da; pI=9.8</t>
  </si>
  <si>
    <t xml:space="preserve">CA1703</t>
  </si>
  <si>
    <t xml:space="preserve">IPF7987</t>
  </si>
  <si>
    <t xml:space="preserve">orf19.703</t>
  </si>
  <si>
    <t xml:space="preserve">unknown function; 224 aa; 25718 Da; pI=6.7</t>
  </si>
  <si>
    <t xml:space="preserve">CA3756</t>
  </si>
  <si>
    <t xml:space="preserve">IPF8884</t>
  </si>
  <si>
    <t xml:space="preserve">orf19.3422</t>
  </si>
  <si>
    <t xml:space="preserve">unknown function; 2568 aa; 295559 Da; pI=8.7</t>
  </si>
  <si>
    <t xml:space="preserve">CA2357</t>
  </si>
  <si>
    <t xml:space="preserve">IPF8957</t>
  </si>
  <si>
    <t xml:space="preserve">orf19.4894</t>
  </si>
  <si>
    <t xml:space="preserve">unknown function; 244 aa; 26348 Da; pI=7.5</t>
  </si>
  <si>
    <t xml:space="preserve">CA6111</t>
  </si>
  <si>
    <t xml:space="preserve">IPF96</t>
  </si>
  <si>
    <t xml:space="preserve">orf19.5942</t>
  </si>
  <si>
    <t xml:space="preserve">C3HC4 type zinc finger protein (by homology); 482 aa; 55806 Da; pI=5.4</t>
  </si>
  <si>
    <t xml:space="preserve">CA2484</t>
  </si>
  <si>
    <t xml:space="preserve">IPF9846</t>
  </si>
  <si>
    <t xml:space="preserve">orf19.10714</t>
  </si>
  <si>
    <t xml:space="preserve">unknown function; 888 aa; 103559 Da; pI=9.5</t>
  </si>
  <si>
    <t xml:space="preserve">CA5219</t>
  </si>
  <si>
    <t xml:space="preserve">YAE1</t>
  </si>
  <si>
    <t xml:space="preserve">orf19.7037</t>
  </si>
  <si>
    <t xml:space="preserve">Essential protein; 180 aa; 20240 Da; pI=4.1</t>
  </si>
  <si>
    <t xml:space="preserve">CA3179</t>
  </si>
  <si>
    <t xml:space="preserve">YLF2</t>
  </si>
  <si>
    <t xml:space="preserve">orf19.2128</t>
  </si>
  <si>
    <t xml:space="preserve">GTP-binding protein; 396 aa; 43795 Da; pI=5.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12" min="12" style="0" width="22.56"/>
    <col collapsed="false" customWidth="true" hidden="false" outlineLevel="0" max="13" min="13" style="0" width="22.99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2" t="s">
        <v>2</v>
      </c>
    </row>
    <row r="6" s="3" customFormat="true" ht="12.75" hidden="false" customHeight="false" outlineLevel="0" collapsed="false">
      <c r="A6" s="3" t="s">
        <v>3</v>
      </c>
      <c r="B6" s="4" t="s">
        <v>4</v>
      </c>
      <c r="C6" s="4"/>
      <c r="D6" s="4"/>
      <c r="E6" s="4"/>
      <c r="F6" s="4" t="s">
        <v>5</v>
      </c>
      <c r="G6" s="4"/>
      <c r="H6" s="4"/>
      <c r="I6" s="4"/>
    </row>
    <row r="7" s="3" customFormat="true" ht="12.75" hidden="false" customHeight="false" outlineLevel="0" collapsed="false">
      <c r="A7" s="3" t="s">
        <v>6</v>
      </c>
      <c r="B7" s="5" t="n">
        <v>0</v>
      </c>
      <c r="C7" s="5" t="n">
        <v>0.5</v>
      </c>
      <c r="D7" s="5" t="n">
        <v>3</v>
      </c>
      <c r="E7" s="5" t="n">
        <v>5</v>
      </c>
      <c r="F7" s="5" t="n">
        <v>0</v>
      </c>
      <c r="G7" s="5" t="n">
        <v>0.5</v>
      </c>
      <c r="H7" s="5" t="n">
        <v>3</v>
      </c>
      <c r="I7" s="5" t="n">
        <v>5</v>
      </c>
    </row>
    <row r="8" s="3" customFormat="true" ht="12.75" hidden="false" customHeight="false" outlineLevel="0" collapsed="false">
      <c r="A8" s="3" t="s">
        <v>7</v>
      </c>
      <c r="B8" s="4" t="s">
        <v>8</v>
      </c>
      <c r="C8" s="4"/>
      <c r="D8" s="4"/>
      <c r="E8" s="4"/>
      <c r="F8" s="4"/>
      <c r="G8" s="4"/>
      <c r="H8" s="4"/>
      <c r="I8" s="4"/>
      <c r="J8" s="3" t="s">
        <v>9</v>
      </c>
      <c r="K8" s="3" t="s">
        <v>10</v>
      </c>
      <c r="L8" s="3" t="s">
        <v>11</v>
      </c>
      <c r="P8" s="3" t="s">
        <v>12</v>
      </c>
      <c r="Q8" s="3" t="s">
        <v>13</v>
      </c>
      <c r="R8" s="3" t="s">
        <v>14</v>
      </c>
    </row>
    <row r="9" customFormat="false" ht="12.75" hidden="false" customHeight="false" outlineLevel="0" collapsed="false">
      <c r="A9" s="0" t="s">
        <v>15</v>
      </c>
      <c r="B9" s="0" t="n">
        <v>0.40628463</v>
      </c>
      <c r="C9" s="0" t="n">
        <v>1.4810678</v>
      </c>
      <c r="D9" s="0" t="n">
        <v>3.6600301</v>
      </c>
      <c r="E9" s="0" t="n">
        <v>0.4565636</v>
      </c>
      <c r="F9" s="0" t="n">
        <v>2.9241703</v>
      </c>
      <c r="G9" s="0" t="n">
        <v>0.899694</v>
      </c>
      <c r="H9" s="0" t="n">
        <v>0.97577804</v>
      </c>
      <c r="I9" s="0" t="n">
        <v>0.95434076</v>
      </c>
      <c r="J9" s="6" t="s">
        <v>16</v>
      </c>
      <c r="K9" s="0" t="s">
        <v>17</v>
      </c>
      <c r="L9" s="0" t="s">
        <v>18</v>
      </c>
      <c r="P9" s="5" t="n">
        <v>1</v>
      </c>
      <c r="Q9" s="0" t="s">
        <v>19</v>
      </c>
      <c r="R9" s="0" t="n">
        <v>48</v>
      </c>
    </row>
    <row r="10" customFormat="false" ht="12.75" hidden="false" customHeight="false" outlineLevel="0" collapsed="false">
      <c r="A10" s="0" t="s">
        <v>20</v>
      </c>
      <c r="B10" s="0" t="n">
        <v>0.80702966</v>
      </c>
      <c r="C10" s="0" t="n">
        <v>0.7635273</v>
      </c>
      <c r="D10" s="0" t="n">
        <v>1.2721735</v>
      </c>
      <c r="E10" s="0" t="n">
        <v>0.68575954</v>
      </c>
      <c r="F10" s="0" t="n">
        <v>0.80424875</v>
      </c>
      <c r="G10" s="0" t="n">
        <v>0.82863677</v>
      </c>
      <c r="H10" s="0" t="n">
        <v>0.60262626</v>
      </c>
      <c r="I10" s="0" t="n">
        <v>1.8102229</v>
      </c>
      <c r="J10" s="6" t="s">
        <v>21</v>
      </c>
      <c r="K10" s="0" t="s">
        <v>22</v>
      </c>
      <c r="L10" s="0" t="s">
        <v>23</v>
      </c>
      <c r="P10" s="5" t="n">
        <v>2</v>
      </c>
      <c r="Q10" s="0" t="s">
        <v>24</v>
      </c>
      <c r="R10" s="0" t="n">
        <v>1</v>
      </c>
    </row>
    <row r="11" customFormat="false" ht="12.75" hidden="false" customHeight="false" outlineLevel="0" collapsed="false">
      <c r="A11" s="0" t="s">
        <v>25</v>
      </c>
      <c r="B11" s="0" t="n">
        <v>0.49540082</v>
      </c>
      <c r="C11" s="0" t="n">
        <v>0.72470075</v>
      </c>
      <c r="D11" s="0" t="n">
        <v>0.9156417</v>
      </c>
      <c r="E11" s="0" t="n">
        <v>0.90318316</v>
      </c>
      <c r="F11" s="0" t="n">
        <v>0.8114616</v>
      </c>
      <c r="G11" s="0" t="n">
        <v>0.78317255</v>
      </c>
      <c r="H11" s="0" t="n">
        <v>2.0511153</v>
      </c>
      <c r="I11" s="0" t="n">
        <v>1.9751283</v>
      </c>
      <c r="J11" s="6" t="s">
        <v>26</v>
      </c>
      <c r="K11" s="0" t="s">
        <v>27</v>
      </c>
      <c r="L11" s="0" t="s">
        <v>28</v>
      </c>
      <c r="P11" s="5" t="n">
        <v>3</v>
      </c>
      <c r="Q11" s="0" t="s">
        <v>29</v>
      </c>
      <c r="R11" s="0" t="n">
        <v>17</v>
      </c>
    </row>
    <row r="12" customFormat="false" ht="12.75" hidden="false" customHeight="false" outlineLevel="0" collapsed="false">
      <c r="A12" s="0" t="s">
        <v>30</v>
      </c>
      <c r="B12" s="0" t="n">
        <v>2.5237956</v>
      </c>
      <c r="C12" s="0" t="n">
        <v>1.0799679</v>
      </c>
      <c r="D12" s="0" t="n">
        <v>0.12536071</v>
      </c>
      <c r="E12" s="0" t="n">
        <v>0.49789572</v>
      </c>
      <c r="F12" s="0" t="n">
        <v>0.73899</v>
      </c>
      <c r="G12" s="0" t="n">
        <v>0.33470738</v>
      </c>
      <c r="H12" s="0" t="n">
        <v>0.6898159</v>
      </c>
      <c r="I12" s="0" t="n">
        <v>1.0378255</v>
      </c>
      <c r="J12" s="6" t="s">
        <v>31</v>
      </c>
      <c r="K12" s="0" t="s">
        <v>32</v>
      </c>
      <c r="L12" s="0" t="s">
        <v>33</v>
      </c>
      <c r="P12" s="5" t="n">
        <v>4</v>
      </c>
      <c r="Q12" s="0" t="s">
        <v>34</v>
      </c>
      <c r="R12" s="0" t="n">
        <v>25</v>
      </c>
    </row>
    <row r="13" customFormat="false" ht="12.75" hidden="false" customHeight="false" outlineLevel="0" collapsed="false">
      <c r="A13" s="0" t="s">
        <v>35</v>
      </c>
      <c r="B13" s="0" t="n">
        <v>0.6478061</v>
      </c>
      <c r="C13" s="0" t="n">
        <v>2.3053832</v>
      </c>
      <c r="D13" s="0" t="n">
        <v>1.7647687</v>
      </c>
      <c r="E13" s="0" t="n">
        <v>0.6230069</v>
      </c>
      <c r="F13" s="0" t="n">
        <v>1.1830122</v>
      </c>
      <c r="G13" s="0" t="n">
        <v>0.7378893</v>
      </c>
      <c r="H13" s="0" t="n">
        <v>1.7547085</v>
      </c>
      <c r="I13" s="0" t="n">
        <v>0.60367835</v>
      </c>
      <c r="J13" s="6" t="s">
        <v>36</v>
      </c>
      <c r="K13" s="0" t="s">
        <v>37</v>
      </c>
      <c r="L13" s="0" t="s">
        <v>38</v>
      </c>
      <c r="P13" s="5" t="n">
        <v>5</v>
      </c>
      <c r="Q13" s="0" t="s">
        <v>39</v>
      </c>
      <c r="R13" s="0" t="n">
        <v>16</v>
      </c>
    </row>
    <row r="14" customFormat="false" ht="12.75" hidden="false" customHeight="false" outlineLevel="0" collapsed="false">
      <c r="A14" s="0" t="s">
        <v>40</v>
      </c>
      <c r="B14" s="0" t="n">
        <v>0.5149428</v>
      </c>
      <c r="C14" s="0" t="n">
        <v>0.6298725</v>
      </c>
      <c r="D14" s="0" t="n">
        <v>0.68008125</v>
      </c>
      <c r="E14" s="0" t="n">
        <v>0.5402769</v>
      </c>
      <c r="F14" s="0" t="n">
        <v>1.8245335</v>
      </c>
      <c r="G14" s="0" t="n">
        <v>1.5493183</v>
      </c>
      <c r="H14" s="0" t="n">
        <v>0.57068413</v>
      </c>
      <c r="I14" s="0" t="n">
        <v>1.2614379</v>
      </c>
      <c r="J14" s="6" t="s">
        <v>41</v>
      </c>
      <c r="K14" s="0" t="s">
        <v>42</v>
      </c>
      <c r="L14" s="0" t="s">
        <v>43</v>
      </c>
      <c r="P14" s="5" t="n">
        <v>6</v>
      </c>
      <c r="Q14" s="0" t="s">
        <v>44</v>
      </c>
      <c r="R14" s="0" t="n">
        <v>25</v>
      </c>
    </row>
    <row r="15" customFormat="false" ht="12.75" hidden="false" customHeight="false" outlineLevel="0" collapsed="false">
      <c r="A15" s="0" t="s">
        <v>45</v>
      </c>
      <c r="B15" s="0" t="n">
        <v>0.8583488</v>
      </c>
      <c r="C15" s="0" t="n">
        <v>0.8523084</v>
      </c>
      <c r="D15" s="0" t="n">
        <v>0.3425263</v>
      </c>
      <c r="E15" s="0" t="n">
        <v>0.5971426</v>
      </c>
      <c r="F15" s="0" t="n">
        <v>1.9881421</v>
      </c>
      <c r="G15" s="0" t="n">
        <v>1.2361987</v>
      </c>
      <c r="H15" s="0" t="n">
        <v>0.9340645</v>
      </c>
      <c r="I15" s="0" t="n">
        <v>1.1854476</v>
      </c>
      <c r="J15" s="6" t="s">
        <v>46</v>
      </c>
      <c r="K15" s="0" t="s">
        <v>47</v>
      </c>
      <c r="L15" s="0" t="s">
        <v>48</v>
      </c>
      <c r="P15" s="5" t="n">
        <v>7</v>
      </c>
      <c r="Q15" s="0" t="s">
        <v>49</v>
      </c>
      <c r="R15" s="0" t="n">
        <v>16</v>
      </c>
    </row>
    <row r="16" customFormat="false" ht="12.75" hidden="false" customHeight="false" outlineLevel="0" collapsed="false">
      <c r="A16" s="0" t="s">
        <v>50</v>
      </c>
      <c r="B16" s="0" t="n">
        <v>0.90835285</v>
      </c>
      <c r="C16" s="0" t="n">
        <v>0.72206116</v>
      </c>
      <c r="D16" s="0" t="n">
        <v>0.7584325</v>
      </c>
      <c r="E16" s="0" t="n">
        <v>0.30720958</v>
      </c>
      <c r="F16" s="0" t="n">
        <v>3.2361426</v>
      </c>
      <c r="G16" s="0" t="n">
        <v>1.2706816</v>
      </c>
      <c r="H16" s="0" t="n">
        <v>0.7915024</v>
      </c>
      <c r="I16" s="0" t="n">
        <v>1.0627555</v>
      </c>
      <c r="J16" s="6" t="s">
        <v>51</v>
      </c>
      <c r="L16" s="0" t="s">
        <v>52</v>
      </c>
      <c r="P16" s="5" t="n">
        <v>8</v>
      </c>
      <c r="Q16" s="0" t="s">
        <v>53</v>
      </c>
      <c r="R16" s="0" t="n">
        <v>7</v>
      </c>
    </row>
    <row r="17" customFormat="false" ht="12.75" hidden="false" customHeight="false" outlineLevel="0" collapsed="false">
      <c r="A17" s="0" t="s">
        <v>54</v>
      </c>
      <c r="B17" s="0" t="n">
        <v>0.9245604</v>
      </c>
      <c r="C17" s="0" t="n">
        <v>0.8683403</v>
      </c>
      <c r="D17" s="0" t="n">
        <v>1.238131</v>
      </c>
      <c r="E17" s="0" t="n">
        <v>1.6660855</v>
      </c>
      <c r="F17" s="0" t="n">
        <v>0.49136832</v>
      </c>
      <c r="G17" s="0" t="n">
        <v>1.3691205</v>
      </c>
      <c r="H17" s="0" t="n">
        <v>1.0916717</v>
      </c>
      <c r="I17" s="0" t="n">
        <v>0.7164693</v>
      </c>
      <c r="J17" s="6" t="s">
        <v>55</v>
      </c>
      <c r="K17" s="0" t="s">
        <v>56</v>
      </c>
      <c r="L17" s="0" t="s">
        <v>57</v>
      </c>
      <c r="P17" s="5" t="n">
        <v>9</v>
      </c>
      <c r="Q17" s="0" t="s">
        <v>58</v>
      </c>
      <c r="R17" s="0" t="n">
        <v>1</v>
      </c>
    </row>
    <row r="18" customFormat="false" ht="12.75" hidden="false" customHeight="false" outlineLevel="0" collapsed="false">
      <c r="A18" s="0" t="s">
        <v>59</v>
      </c>
      <c r="B18" s="0" t="n">
        <v>1.7837486</v>
      </c>
      <c r="C18" s="0" t="n">
        <v>1.5136995</v>
      </c>
      <c r="D18" s="0" t="n">
        <v>0.7918016</v>
      </c>
      <c r="E18" s="0" t="n">
        <v>3.6874027</v>
      </c>
      <c r="F18" s="0" t="n">
        <v>0.9204353</v>
      </c>
      <c r="G18" s="0" t="n">
        <v>0.49613667</v>
      </c>
      <c r="H18" s="0" t="n">
        <v>3.3685257</v>
      </c>
      <c r="I18" s="0" t="n">
        <v>1.7845922</v>
      </c>
      <c r="J18" s="6" t="s">
        <v>60</v>
      </c>
      <c r="K18" s="0" t="s">
        <v>61</v>
      </c>
      <c r="L18" s="0" t="s">
        <v>62</v>
      </c>
      <c r="P18" s="5" t="n">
        <v>10</v>
      </c>
      <c r="Q18" s="0" t="s">
        <v>63</v>
      </c>
      <c r="R18" s="0" t="n">
        <v>2</v>
      </c>
    </row>
    <row r="19" customFormat="false" ht="12.75" hidden="false" customHeight="false" outlineLevel="0" collapsed="false">
      <c r="A19" s="0" t="s">
        <v>64</v>
      </c>
      <c r="B19" s="0" t="n">
        <v>0.14758739</v>
      </c>
      <c r="C19" s="0" t="n">
        <v>0.82240456</v>
      </c>
      <c r="D19" s="0" t="n">
        <v>0.85854167</v>
      </c>
      <c r="E19" s="0" t="n">
        <v>0.53689325</v>
      </c>
      <c r="F19" s="0" t="n">
        <v>0.53602797</v>
      </c>
      <c r="G19" s="0" t="n">
        <v>0.865856</v>
      </c>
      <c r="H19" s="0" t="n">
        <v>0.9289466</v>
      </c>
      <c r="I19" s="0" t="n">
        <v>0.85793316</v>
      </c>
      <c r="J19" s="6" t="s">
        <v>65</v>
      </c>
      <c r="K19" s="0" t="s">
        <v>66</v>
      </c>
      <c r="L19" s="0" t="s">
        <v>67</v>
      </c>
      <c r="P19" s="5" t="n">
        <v>11</v>
      </c>
      <c r="Q19" s="0" t="s">
        <v>68</v>
      </c>
      <c r="R19" s="0" t="n">
        <v>0</v>
      </c>
    </row>
    <row r="20" customFormat="false" ht="12.75" hidden="false" customHeight="false" outlineLevel="0" collapsed="false">
      <c r="A20" s="0" t="s">
        <v>69</v>
      </c>
      <c r="B20" s="0" t="n">
        <v>0.30589586</v>
      </c>
      <c r="C20" s="0" t="n">
        <v>0.8619183</v>
      </c>
      <c r="D20" s="0" t="n">
        <v>1.0218729</v>
      </c>
      <c r="E20" s="0" t="n">
        <v>0.6427617</v>
      </c>
      <c r="F20" s="0" t="n">
        <v>0.63361436</v>
      </c>
      <c r="G20" s="0" t="n">
        <v>2.0077198</v>
      </c>
      <c r="H20" s="0" t="n">
        <v>0.09224458</v>
      </c>
      <c r="I20" s="0" t="n">
        <v>0.5698413</v>
      </c>
      <c r="J20" s="6" t="s">
        <v>70</v>
      </c>
      <c r="K20" s="0" t="s">
        <v>71</v>
      </c>
      <c r="L20" s="0" t="s">
        <v>72</v>
      </c>
      <c r="P20" s="5" t="n">
        <v>12</v>
      </c>
      <c r="Q20" s="0" t="s">
        <v>73</v>
      </c>
      <c r="R20" s="0" t="n">
        <v>4</v>
      </c>
    </row>
    <row r="21" customFormat="false" ht="12.75" hidden="false" customHeight="false" outlineLevel="0" collapsed="false">
      <c r="A21" s="0" t="s">
        <v>74</v>
      </c>
      <c r="B21" s="0" t="n">
        <v>0.35339648</v>
      </c>
      <c r="C21" s="0" t="n">
        <v>0.45396495</v>
      </c>
      <c r="D21" s="0" t="n">
        <v>1.037719</v>
      </c>
      <c r="E21" s="0" t="n">
        <v>0.8276505</v>
      </c>
      <c r="F21" s="0" t="n">
        <v>0.27711782</v>
      </c>
      <c r="G21" s="0" t="n">
        <v>2.5533338</v>
      </c>
      <c r="H21" s="0" t="n">
        <v>0.52971256</v>
      </c>
      <c r="I21" s="0" t="n">
        <v>0.6284726</v>
      </c>
      <c r="J21" s="6" t="s">
        <v>75</v>
      </c>
      <c r="K21" s="0" t="s">
        <v>76</v>
      </c>
      <c r="L21" s="0" t="s">
        <v>77</v>
      </c>
      <c r="P21" s="5" t="n">
        <v>13</v>
      </c>
      <c r="Q21" s="0" t="s">
        <v>78</v>
      </c>
      <c r="R21" s="0" t="n">
        <v>0</v>
      </c>
    </row>
    <row r="22" customFormat="false" ht="12.75" hidden="false" customHeight="false" outlineLevel="0" collapsed="false">
      <c r="A22" s="0" t="s">
        <v>79</v>
      </c>
      <c r="B22" s="0" t="n">
        <v>0.6470357</v>
      </c>
      <c r="C22" s="0" t="n">
        <v>1.1114212</v>
      </c>
      <c r="D22" s="0" t="n">
        <v>0.96066576</v>
      </c>
      <c r="E22" s="0" t="n">
        <v>5.533911</v>
      </c>
      <c r="F22" s="0" t="n">
        <v>0.72952425</v>
      </c>
      <c r="G22" s="0" t="n">
        <v>2.6116278</v>
      </c>
      <c r="H22" s="0" t="n">
        <v>13.647312</v>
      </c>
      <c r="I22" s="0" t="n">
        <v>5.5741343</v>
      </c>
      <c r="J22" s="6" t="s">
        <v>80</v>
      </c>
      <c r="K22" s="0" t="s">
        <v>81</v>
      </c>
      <c r="L22" s="0" t="s">
        <v>82</v>
      </c>
      <c r="P22" s="5" t="n">
        <v>14</v>
      </c>
      <c r="Q22" s="0" t="s">
        <v>83</v>
      </c>
      <c r="R22" s="0" t="n">
        <v>86</v>
      </c>
    </row>
    <row r="23" customFormat="false" ht="12.75" hidden="false" customHeight="false" outlineLevel="0" collapsed="false">
      <c r="A23" s="0" t="s">
        <v>84</v>
      </c>
      <c r="B23" s="0" t="n">
        <v>3.0490425</v>
      </c>
      <c r="C23" s="0" t="n">
        <v>1.281275</v>
      </c>
      <c r="D23" s="0" t="n">
        <v>0.3965891</v>
      </c>
      <c r="E23" s="0" t="n">
        <v>0.63652086</v>
      </c>
      <c r="F23" s="0" t="n">
        <v>0.25775442</v>
      </c>
      <c r="G23" s="0" t="n">
        <v>0.76156574</v>
      </c>
      <c r="H23" s="0" t="n">
        <v>1.019605</v>
      </c>
      <c r="I23" s="0" t="n">
        <v>1.3919766</v>
      </c>
      <c r="J23" s="6" t="s">
        <v>85</v>
      </c>
      <c r="K23" s="0" t="s">
        <v>86</v>
      </c>
      <c r="L23" s="0" t="s">
        <v>87</v>
      </c>
      <c r="R23" s="0" t="n">
        <f aca="false">SUM(R9:R22)</f>
        <v>248</v>
      </c>
    </row>
    <row r="24" customFormat="false" ht="12.75" hidden="false" customHeight="false" outlineLevel="0" collapsed="false">
      <c r="A24" s="0" t="s">
        <v>88</v>
      </c>
      <c r="B24" s="0" t="n">
        <v>0.6003634</v>
      </c>
      <c r="C24" s="0" t="n">
        <v>1.0483189</v>
      </c>
      <c r="D24" s="0" t="n">
        <v>1.2026876</v>
      </c>
      <c r="E24" s="0" t="n">
        <v>0.54815555</v>
      </c>
      <c r="F24" s="0" t="n">
        <v>0.77671385</v>
      </c>
      <c r="G24" s="0" t="n">
        <v>2.097053</v>
      </c>
      <c r="H24" s="0" t="n">
        <v>2.368397</v>
      </c>
      <c r="I24" s="0" t="n">
        <v>0.6110029</v>
      </c>
      <c r="J24" s="6" t="s">
        <v>89</v>
      </c>
      <c r="K24" s="0" t="s">
        <v>90</v>
      </c>
      <c r="L24" s="0" t="s">
        <v>91</v>
      </c>
    </row>
    <row r="25" customFormat="false" ht="12.75" hidden="false" customHeight="false" outlineLevel="0" collapsed="false">
      <c r="A25" s="0" t="s">
        <v>92</v>
      </c>
      <c r="B25" s="0" t="n">
        <v>0.4256383</v>
      </c>
      <c r="C25" s="0" t="n">
        <v>1.5201811</v>
      </c>
      <c r="D25" s="0" t="n">
        <v>0.92596203</v>
      </c>
      <c r="E25" s="0" t="n">
        <v>1.0016391</v>
      </c>
      <c r="F25" s="0" t="n">
        <v>0.5769606</v>
      </c>
      <c r="G25" s="0" t="n">
        <v>1.325902</v>
      </c>
      <c r="H25" s="0" t="n">
        <v>2.2692268</v>
      </c>
      <c r="I25" s="0" t="n">
        <v>1.5392382</v>
      </c>
      <c r="J25" s="6" t="s">
        <v>93</v>
      </c>
      <c r="K25" s="0" t="s">
        <v>94</v>
      </c>
      <c r="L25" s="0" t="s">
        <v>95</v>
      </c>
    </row>
    <row r="26" customFormat="false" ht="12.75" hidden="false" customHeight="false" outlineLevel="0" collapsed="false">
      <c r="A26" s="0" t="s">
        <v>96</v>
      </c>
      <c r="B26" s="0" t="n">
        <v>0.8426007</v>
      </c>
      <c r="C26" s="0" t="n">
        <v>0.74028945</v>
      </c>
      <c r="D26" s="0" t="n">
        <v>1.2394971</v>
      </c>
      <c r="E26" s="0" t="n">
        <v>1.2051344</v>
      </c>
      <c r="F26" s="0" t="n">
        <v>0.73128796</v>
      </c>
      <c r="G26" s="0" t="n">
        <v>0.47885874</v>
      </c>
      <c r="H26" s="0" t="n">
        <v>0.5849476</v>
      </c>
      <c r="I26" s="0" t="n">
        <v>0.41355324</v>
      </c>
      <c r="J26" s="6" t="s">
        <v>97</v>
      </c>
      <c r="K26" s="0" t="s">
        <v>98</v>
      </c>
      <c r="L26" s="0" t="s">
        <v>99</v>
      </c>
    </row>
    <row r="27" customFormat="false" ht="12.75" hidden="false" customHeight="false" outlineLevel="0" collapsed="false">
      <c r="A27" s="0" t="s">
        <v>100</v>
      </c>
      <c r="B27" s="0" t="n">
        <v>0.9495319</v>
      </c>
      <c r="C27" s="0" t="n">
        <v>1.1335025</v>
      </c>
      <c r="D27" s="0" t="n">
        <v>0.415695</v>
      </c>
      <c r="E27" s="0" t="n">
        <v>0.7936868</v>
      </c>
      <c r="F27" s="0" t="n">
        <v>0.30871242</v>
      </c>
      <c r="G27" s="0" t="n">
        <v>1.4364828</v>
      </c>
      <c r="H27" s="0" t="n">
        <v>0.704936</v>
      </c>
      <c r="I27" s="0" t="n">
        <v>0.81228364</v>
      </c>
      <c r="J27" s="6" t="s">
        <v>101</v>
      </c>
      <c r="K27" s="0" t="s">
        <v>102</v>
      </c>
      <c r="L27" s="0" t="s">
        <v>103</v>
      </c>
    </row>
    <row r="28" customFormat="false" ht="12.75" hidden="false" customHeight="false" outlineLevel="0" collapsed="false">
      <c r="A28" s="0" t="s">
        <v>104</v>
      </c>
      <c r="B28" s="0" t="n">
        <v>0.70482033</v>
      </c>
      <c r="C28" s="0" t="n">
        <v>0.7143632</v>
      </c>
      <c r="D28" s="0" t="n">
        <v>0.6492</v>
      </c>
      <c r="E28" s="0" t="n">
        <v>1.4375007</v>
      </c>
      <c r="F28" s="0" t="n">
        <v>0.44801852</v>
      </c>
      <c r="G28" s="0" t="n">
        <v>1.639331</v>
      </c>
      <c r="H28" s="0" t="n">
        <v>1.4167857</v>
      </c>
      <c r="I28" s="0" t="n">
        <v>1.1380452</v>
      </c>
      <c r="J28" s="6" t="s">
        <v>105</v>
      </c>
      <c r="K28" s="0" t="s">
        <v>106</v>
      </c>
      <c r="L28" s="0" t="s">
        <v>107</v>
      </c>
    </row>
    <row r="29" customFormat="false" ht="12.75" hidden="false" customHeight="false" outlineLevel="0" collapsed="false">
      <c r="A29" s="0" t="s">
        <v>108</v>
      </c>
      <c r="B29" s="0" t="n">
        <v>0.6335382</v>
      </c>
      <c r="C29" s="0" t="n">
        <v>0.6513519</v>
      </c>
      <c r="D29" s="0" t="n">
        <v>1.077411</v>
      </c>
      <c r="E29" s="0" t="n">
        <v>0.619358</v>
      </c>
      <c r="F29" s="0" t="n">
        <v>1.1066631</v>
      </c>
      <c r="G29" s="0" t="n">
        <v>0.6169956</v>
      </c>
      <c r="H29" s="0" t="n">
        <v>1.0381321</v>
      </c>
      <c r="I29" s="0" t="n">
        <v>1.2477008</v>
      </c>
      <c r="J29" s="6" t="s">
        <v>109</v>
      </c>
      <c r="K29" s="0" t="s">
        <v>110</v>
      </c>
      <c r="L29" s="0" t="s">
        <v>111</v>
      </c>
    </row>
    <row r="30" customFormat="false" ht="12.75" hidden="false" customHeight="false" outlineLevel="0" collapsed="false">
      <c r="A30" s="0" t="s">
        <v>112</v>
      </c>
      <c r="B30" s="0" t="n">
        <v>1.3993418</v>
      </c>
      <c r="C30" s="0" t="n">
        <v>1.0297835</v>
      </c>
      <c r="D30" s="0" t="n">
        <v>0.6203125</v>
      </c>
      <c r="E30" s="0" t="n">
        <v>2.3872635</v>
      </c>
      <c r="F30" s="0" t="n">
        <v>0.66498065</v>
      </c>
      <c r="G30" s="0" t="n">
        <v>0.851622</v>
      </c>
      <c r="H30" s="0" t="n">
        <v>2.091026</v>
      </c>
      <c r="I30" s="0" t="n">
        <v>1.3332815</v>
      </c>
      <c r="J30" s="6" t="s">
        <v>113</v>
      </c>
      <c r="K30" s="0" t="s">
        <v>114</v>
      </c>
      <c r="L30" s="0" t="s">
        <v>115</v>
      </c>
    </row>
    <row r="31" customFormat="false" ht="12.75" hidden="false" customHeight="false" outlineLevel="0" collapsed="false">
      <c r="A31" s="0" t="s">
        <v>116</v>
      </c>
      <c r="B31" s="0" t="n">
        <v>0.7159497</v>
      </c>
      <c r="C31" s="0" t="n">
        <v>1.645073</v>
      </c>
      <c r="D31" s="0" t="n">
        <v>1.1699514</v>
      </c>
      <c r="E31" s="0" t="n">
        <v>1.4863797</v>
      </c>
      <c r="F31" s="0" t="n">
        <v>1.3393446</v>
      </c>
      <c r="G31" s="0" t="n">
        <v>1.2116522</v>
      </c>
      <c r="H31" s="0" t="n">
        <v>3.042307</v>
      </c>
      <c r="I31" s="0" t="n">
        <v>1.6552867</v>
      </c>
      <c r="J31" s="6" t="s">
        <v>117</v>
      </c>
      <c r="K31" s="0" t="s">
        <v>118</v>
      </c>
      <c r="L31" s="0" t="s">
        <v>119</v>
      </c>
    </row>
    <row r="32" customFormat="false" ht="12.75" hidden="false" customHeight="false" outlineLevel="0" collapsed="false">
      <c r="A32" s="0" t="s">
        <v>120</v>
      </c>
      <c r="B32" s="0" t="n">
        <v>2.3018413</v>
      </c>
      <c r="C32" s="0" t="n">
        <v>1.2882832</v>
      </c>
      <c r="D32" s="0" t="n">
        <v>0.8247844</v>
      </c>
      <c r="E32" s="0" t="n">
        <v>0.6510856</v>
      </c>
      <c r="F32" s="0" t="n">
        <v>0.32779804</v>
      </c>
      <c r="G32" s="0" t="n">
        <v>2.519511</v>
      </c>
      <c r="H32" s="0" t="n">
        <v>1.0444</v>
      </c>
      <c r="I32" s="0" t="n">
        <v>1.8366601</v>
      </c>
      <c r="J32" s="6" t="s">
        <v>121</v>
      </c>
      <c r="K32" s="0" t="s">
        <v>122</v>
      </c>
      <c r="L32" s="0" t="s">
        <v>123</v>
      </c>
    </row>
    <row r="33" customFormat="false" ht="12.75" hidden="false" customHeight="false" outlineLevel="0" collapsed="false">
      <c r="A33" s="0" t="s">
        <v>124</v>
      </c>
      <c r="B33" s="0" t="n">
        <v>1.1026529</v>
      </c>
      <c r="C33" s="0" t="n">
        <v>1.0441997</v>
      </c>
      <c r="D33" s="0" t="n">
        <v>1.5636804</v>
      </c>
      <c r="E33" s="0" t="n">
        <v>0.3641396</v>
      </c>
      <c r="F33" s="0" t="n">
        <v>0.2922093</v>
      </c>
      <c r="G33" s="0" t="n">
        <v>0.966653</v>
      </c>
      <c r="H33" s="0" t="n">
        <v>0.6387876</v>
      </c>
      <c r="I33" s="0" t="n">
        <v>0.980876</v>
      </c>
      <c r="J33" s="6" t="s">
        <v>125</v>
      </c>
      <c r="K33" s="0" t="s">
        <v>126</v>
      </c>
      <c r="L33" s="0" t="s">
        <v>127</v>
      </c>
    </row>
    <row r="34" customFormat="false" ht="12.75" hidden="false" customHeight="false" outlineLevel="0" collapsed="false">
      <c r="A34" s="0" t="s">
        <v>128</v>
      </c>
      <c r="B34" s="0" t="n">
        <v>1.0960761</v>
      </c>
      <c r="C34" s="0" t="n">
        <v>1.6853378</v>
      </c>
      <c r="D34" s="0" t="n">
        <v>2.3006704</v>
      </c>
      <c r="E34" s="0" t="n">
        <v>0.62050265</v>
      </c>
      <c r="F34" s="0" t="n">
        <v>0.37009063</v>
      </c>
      <c r="G34" s="0" t="n">
        <v>1.1140122</v>
      </c>
      <c r="H34" s="0" t="n">
        <v>0.68650085</v>
      </c>
      <c r="I34" s="0" t="n">
        <v>0.73324144</v>
      </c>
      <c r="J34" s="6" t="s">
        <v>129</v>
      </c>
      <c r="K34" s="0" t="s">
        <v>130</v>
      </c>
      <c r="L34" s="0" t="s">
        <v>131</v>
      </c>
    </row>
    <row r="35" customFormat="false" ht="12.75" hidden="false" customHeight="false" outlineLevel="0" collapsed="false">
      <c r="A35" s="0" t="s">
        <v>132</v>
      </c>
      <c r="B35" s="0" t="n">
        <v>0.76845014</v>
      </c>
      <c r="C35" s="0" t="n">
        <v>1.5236049</v>
      </c>
      <c r="D35" s="0" t="n">
        <v>1.1263661</v>
      </c>
      <c r="E35" s="0" t="n">
        <v>1.6679382</v>
      </c>
      <c r="F35" s="0" t="n">
        <v>1.158646</v>
      </c>
      <c r="G35" s="0" t="n">
        <v>2.4274206</v>
      </c>
      <c r="H35" s="0" t="n">
        <v>1.7490546</v>
      </c>
      <c r="I35" s="0" t="n">
        <v>1.0522205</v>
      </c>
      <c r="J35" s="6" t="s">
        <v>133</v>
      </c>
      <c r="K35" s="0" t="s">
        <v>134</v>
      </c>
      <c r="L35" s="0" t="s">
        <v>135</v>
      </c>
    </row>
    <row r="36" customFormat="false" ht="12.75" hidden="false" customHeight="false" outlineLevel="0" collapsed="false">
      <c r="A36" s="0" t="s">
        <v>136</v>
      </c>
      <c r="B36" s="0" t="n">
        <v>1.4255534</v>
      </c>
      <c r="C36" s="0" t="n">
        <v>1.1229113</v>
      </c>
      <c r="D36" s="0" t="n">
        <v>0.5281055</v>
      </c>
      <c r="E36" s="0" t="n">
        <v>1.5453244</v>
      </c>
      <c r="F36" s="0" t="n">
        <v>0.88743776</v>
      </c>
      <c r="G36" s="0" t="n">
        <v>1.2300735</v>
      </c>
      <c r="H36" s="0" t="n">
        <v>4.0985365</v>
      </c>
      <c r="I36" s="0" t="n">
        <v>1.8171568</v>
      </c>
      <c r="J36" s="6" t="s">
        <v>137</v>
      </c>
      <c r="K36" s="0" t="s">
        <v>138</v>
      </c>
      <c r="L36" s="0" t="s">
        <v>139</v>
      </c>
    </row>
    <row r="37" customFormat="false" ht="12.75" hidden="false" customHeight="false" outlineLevel="0" collapsed="false">
      <c r="A37" s="0" t="s">
        <v>140</v>
      </c>
      <c r="B37" s="0" t="n">
        <v>2.0460193</v>
      </c>
      <c r="C37" s="0" t="n">
        <v>4.9974556</v>
      </c>
      <c r="D37" s="0" t="n">
        <v>0.89083225</v>
      </c>
      <c r="E37" s="0" t="n">
        <v>0.6058982</v>
      </c>
      <c r="F37" s="0" t="n">
        <v>0.731537</v>
      </c>
      <c r="G37" s="0" t="n">
        <v>0.45004135</v>
      </c>
      <c r="H37" s="0" t="n">
        <v>1.1036657</v>
      </c>
      <c r="I37" s="0" t="n">
        <v>1.4973091</v>
      </c>
      <c r="J37" s="6" t="s">
        <v>141</v>
      </c>
      <c r="K37" s="0" t="s">
        <v>142</v>
      </c>
      <c r="L37" s="0" t="s">
        <v>143</v>
      </c>
    </row>
    <row r="38" customFormat="false" ht="12.75" hidden="false" customHeight="false" outlineLevel="0" collapsed="false">
      <c r="A38" s="0" t="s">
        <v>144</v>
      </c>
      <c r="B38" s="0" t="n">
        <v>1.724374</v>
      </c>
      <c r="C38" s="0" t="n">
        <v>0.84066117</v>
      </c>
      <c r="D38" s="0" t="n">
        <v>1.4865441</v>
      </c>
      <c r="E38" s="0" t="n">
        <v>0.61510575</v>
      </c>
      <c r="F38" s="0" t="n">
        <v>5.316275</v>
      </c>
      <c r="G38" s="0" t="n">
        <v>1.4654574</v>
      </c>
      <c r="H38" s="0" t="n">
        <v>1.1738508</v>
      </c>
      <c r="I38" s="0" t="n">
        <v>0.93250775</v>
      </c>
      <c r="J38" s="6" t="s">
        <v>145</v>
      </c>
      <c r="K38" s="0" t="s">
        <v>146</v>
      </c>
      <c r="L38" s="0" t="s">
        <v>147</v>
      </c>
    </row>
    <row r="39" customFormat="false" ht="12.75" hidden="false" customHeight="false" outlineLevel="0" collapsed="false">
      <c r="A39" s="0" t="s">
        <v>148</v>
      </c>
      <c r="B39" s="0" t="n">
        <v>1.906536</v>
      </c>
      <c r="C39" s="0" t="n">
        <v>3.9839373</v>
      </c>
      <c r="D39" s="0" t="n">
        <v>1.4541941</v>
      </c>
      <c r="E39" s="0" t="n">
        <v>1.9945889</v>
      </c>
      <c r="F39" s="0" t="n">
        <v>1.3489349</v>
      </c>
      <c r="G39" s="0" t="n">
        <v>0.9511783</v>
      </c>
      <c r="H39" s="0" t="n">
        <v>3.138498</v>
      </c>
      <c r="I39" s="0" t="n">
        <v>1.8236214</v>
      </c>
      <c r="J39" s="6" t="s">
        <v>149</v>
      </c>
      <c r="K39" s="0" t="s">
        <v>150</v>
      </c>
      <c r="L39" s="0" t="s">
        <v>151</v>
      </c>
    </row>
    <row r="40" customFormat="false" ht="12.75" hidden="false" customHeight="false" outlineLevel="0" collapsed="false">
      <c r="A40" s="0" t="s">
        <v>152</v>
      </c>
      <c r="B40" s="0" t="n">
        <v>2.0509484</v>
      </c>
      <c r="C40" s="0" t="n">
        <v>0.62267774</v>
      </c>
      <c r="D40" s="0" t="n">
        <v>0.3334978</v>
      </c>
      <c r="E40" s="0" t="n">
        <v>2.708238</v>
      </c>
      <c r="F40" s="0" t="n">
        <v>0.31206718</v>
      </c>
      <c r="G40" s="0" t="n">
        <v>4.54926</v>
      </c>
      <c r="H40" s="0" t="n">
        <v>2.3003051</v>
      </c>
      <c r="I40" s="0" t="n">
        <v>1.7975276</v>
      </c>
      <c r="J40" s="6" t="s">
        <v>153</v>
      </c>
      <c r="K40" s="0" t="s">
        <v>154</v>
      </c>
      <c r="L40" s="0" t="s">
        <v>155</v>
      </c>
    </row>
    <row r="41" customFormat="false" ht="12.75" hidden="false" customHeight="false" outlineLevel="0" collapsed="false">
      <c r="A41" s="0" t="s">
        <v>156</v>
      </c>
      <c r="B41" s="0" t="n">
        <v>0.49460387</v>
      </c>
      <c r="C41" s="0" t="n">
        <v>0.58921224</v>
      </c>
      <c r="D41" s="0" t="n">
        <v>1.07672</v>
      </c>
      <c r="E41" s="0" t="n">
        <v>0.71424687</v>
      </c>
      <c r="F41" s="0" t="n">
        <v>2.5973177</v>
      </c>
      <c r="G41" s="0" t="n">
        <v>0.81091887</v>
      </c>
      <c r="H41" s="0" t="n">
        <v>0.7276943</v>
      </c>
      <c r="I41" s="0" t="n">
        <v>0.88716877</v>
      </c>
      <c r="J41" s="6" t="s">
        <v>157</v>
      </c>
      <c r="K41" s="0" t="s">
        <v>158</v>
      </c>
      <c r="L41" s="0" t="s">
        <v>159</v>
      </c>
    </row>
    <row r="42" customFormat="false" ht="12.75" hidden="false" customHeight="false" outlineLevel="0" collapsed="false">
      <c r="A42" s="0" t="s">
        <v>160</v>
      </c>
      <c r="B42" s="0" t="n">
        <v>1.405734</v>
      </c>
      <c r="C42" s="0" t="n">
        <v>1.1534559</v>
      </c>
      <c r="D42" s="0" t="n">
        <v>1.101123</v>
      </c>
      <c r="E42" s="0" t="n">
        <v>0.7060474</v>
      </c>
      <c r="F42" s="0" t="n">
        <v>0.80324084</v>
      </c>
      <c r="G42" s="0" t="n">
        <v>2.0576015</v>
      </c>
      <c r="H42" s="0" t="n">
        <v>0.28948045</v>
      </c>
      <c r="I42" s="0" t="n">
        <v>0.38841832</v>
      </c>
      <c r="J42" s="6" t="s">
        <v>161</v>
      </c>
      <c r="K42" s="0" t="s">
        <v>162</v>
      </c>
      <c r="L42" s="0" t="s">
        <v>163</v>
      </c>
    </row>
    <row r="43" customFormat="false" ht="12.75" hidden="false" customHeight="false" outlineLevel="0" collapsed="false">
      <c r="A43" s="0" t="s">
        <v>164</v>
      </c>
      <c r="B43" s="0" t="n">
        <v>1.1784168</v>
      </c>
      <c r="C43" s="0" t="n">
        <v>0.8209495</v>
      </c>
      <c r="D43" s="0" t="n">
        <v>1.0669402</v>
      </c>
      <c r="E43" s="0" t="n">
        <v>2.4572823</v>
      </c>
      <c r="F43" s="0" t="n">
        <v>0.77546823</v>
      </c>
      <c r="G43" s="0" t="n">
        <v>1.227606</v>
      </c>
      <c r="H43" s="0" t="n">
        <v>5.8251314</v>
      </c>
      <c r="I43" s="0" t="n">
        <v>3.9062374</v>
      </c>
      <c r="J43" s="6" t="s">
        <v>165</v>
      </c>
      <c r="K43" s="0" t="s">
        <v>166</v>
      </c>
      <c r="L43" s="0" t="s">
        <v>167</v>
      </c>
    </row>
    <row r="44" customFormat="false" ht="12.75" hidden="false" customHeight="false" outlineLevel="0" collapsed="false">
      <c r="A44" s="0" t="s">
        <v>168</v>
      </c>
      <c r="B44" s="0" t="n">
        <v>1.2420368</v>
      </c>
      <c r="C44" s="0" t="n">
        <v>1.1618528</v>
      </c>
      <c r="D44" s="0" t="n">
        <v>1.2841569</v>
      </c>
      <c r="E44" s="0" t="n">
        <v>4.26527</v>
      </c>
      <c r="F44" s="0" t="n">
        <v>0.34359327</v>
      </c>
      <c r="G44" s="0" t="n">
        <v>3.2978828</v>
      </c>
      <c r="H44" s="0" t="n">
        <v>2.9699223</v>
      </c>
      <c r="I44" s="0" t="n">
        <v>1.7198893</v>
      </c>
      <c r="J44" s="6" t="s">
        <v>169</v>
      </c>
      <c r="K44" s="0" t="s">
        <v>170</v>
      </c>
      <c r="L44" s="0" t="s">
        <v>171</v>
      </c>
    </row>
    <row r="45" customFormat="false" ht="12.75" hidden="false" customHeight="false" outlineLevel="0" collapsed="false">
      <c r="A45" s="0" t="s">
        <v>172</v>
      </c>
      <c r="B45" s="0" t="n">
        <v>1.7220771</v>
      </c>
      <c r="C45" s="0" t="n">
        <v>3.826461</v>
      </c>
      <c r="D45" s="0" t="n">
        <v>2.171149</v>
      </c>
      <c r="E45" s="0" t="n">
        <v>1.0595418</v>
      </c>
      <c r="F45" s="0" t="n">
        <v>0.46171957</v>
      </c>
      <c r="G45" s="0" t="n">
        <v>0.92322046</v>
      </c>
      <c r="H45" s="0" t="n">
        <v>0.86583185</v>
      </c>
      <c r="I45" s="0" t="n">
        <v>1.3066969</v>
      </c>
      <c r="J45" s="6" t="s">
        <v>173</v>
      </c>
      <c r="K45" s="0" t="s">
        <v>174</v>
      </c>
      <c r="L45" s="0" t="s">
        <v>175</v>
      </c>
    </row>
    <row r="46" customFormat="false" ht="12.75" hidden="false" customHeight="false" outlineLevel="0" collapsed="false">
      <c r="A46" s="0" t="s">
        <v>176</v>
      </c>
      <c r="B46" s="0" t="n">
        <v>0.7104071</v>
      </c>
      <c r="C46" s="0" t="n">
        <v>2.171448</v>
      </c>
      <c r="D46" s="0" t="n">
        <v>1.1608284</v>
      </c>
      <c r="E46" s="0" t="n">
        <v>0.8480126</v>
      </c>
      <c r="F46" s="0" t="n">
        <v>2.6476183</v>
      </c>
      <c r="G46" s="0" t="n">
        <v>1.2465802</v>
      </c>
      <c r="H46" s="0" t="n">
        <v>1.2719219</v>
      </c>
      <c r="I46" s="0" t="n">
        <v>0.48488986</v>
      </c>
      <c r="J46" s="6" t="s">
        <v>177</v>
      </c>
      <c r="K46" s="0" t="s">
        <v>178</v>
      </c>
      <c r="L46" s="0" t="s">
        <v>179</v>
      </c>
    </row>
    <row r="47" customFormat="false" ht="12.75" hidden="false" customHeight="false" outlineLevel="0" collapsed="false">
      <c r="A47" s="0" t="s">
        <v>180</v>
      </c>
      <c r="B47" s="0" t="n">
        <v>0.99121076</v>
      </c>
      <c r="C47" s="0" t="n">
        <v>1.151044</v>
      </c>
      <c r="D47" s="0" t="n">
        <v>2.3781512</v>
      </c>
      <c r="E47" s="0" t="n">
        <v>1.4326025</v>
      </c>
      <c r="F47" s="0" t="n">
        <v>1.7520211</v>
      </c>
      <c r="G47" s="0" t="n">
        <v>3.159323</v>
      </c>
      <c r="H47" s="0" t="n">
        <v>1.9182912</v>
      </c>
      <c r="I47" s="0" t="n">
        <v>3.4444015</v>
      </c>
      <c r="J47" s="6" t="s">
        <v>181</v>
      </c>
      <c r="K47" s="0" t="s">
        <v>182</v>
      </c>
      <c r="L47" s="0" t="s">
        <v>183</v>
      </c>
    </row>
    <row r="48" customFormat="false" ht="12.75" hidden="false" customHeight="false" outlineLevel="0" collapsed="false">
      <c r="A48" s="0" t="s">
        <v>184</v>
      </c>
      <c r="B48" s="0" t="n">
        <v>0.7173172</v>
      </c>
      <c r="C48" s="0" t="n">
        <v>0.71068275</v>
      </c>
      <c r="D48" s="0" t="n">
        <v>0.5915882</v>
      </c>
      <c r="E48" s="0" t="n">
        <v>0.104777314</v>
      </c>
      <c r="F48" s="0" t="n">
        <v>0.75531185</v>
      </c>
      <c r="G48" s="0" t="n">
        <v>0.84869593</v>
      </c>
      <c r="H48" s="0" t="n">
        <v>1.3843255</v>
      </c>
      <c r="I48" s="0" t="n">
        <v>1.1801177</v>
      </c>
      <c r="J48" s="6" t="s">
        <v>185</v>
      </c>
      <c r="K48" s="0" t="s">
        <v>186</v>
      </c>
      <c r="L48" s="0" t="s">
        <v>187</v>
      </c>
    </row>
    <row r="49" customFormat="false" ht="12.75" hidden="false" customHeight="false" outlineLevel="0" collapsed="false">
      <c r="A49" s="0" t="s">
        <v>188</v>
      </c>
      <c r="B49" s="0" t="n">
        <v>0.5324779</v>
      </c>
      <c r="C49" s="0" t="n">
        <v>1.481242</v>
      </c>
      <c r="D49" s="0" t="n">
        <v>0.4564882</v>
      </c>
      <c r="E49" s="0" t="n">
        <v>1.0663995</v>
      </c>
      <c r="F49" s="0" t="n">
        <v>7.732208</v>
      </c>
      <c r="G49" s="0" t="n">
        <v>1.5974499</v>
      </c>
      <c r="H49" s="0" t="n">
        <v>1.3632603</v>
      </c>
      <c r="I49" s="0" t="n">
        <v>0.95933926</v>
      </c>
      <c r="J49" s="6" t="s">
        <v>189</v>
      </c>
      <c r="K49" s="0" t="s">
        <v>190</v>
      </c>
      <c r="L49" s="0" t="s">
        <v>191</v>
      </c>
    </row>
    <row r="50" customFormat="false" ht="12.75" hidden="false" customHeight="false" outlineLevel="0" collapsed="false">
      <c r="A50" s="0" t="s">
        <v>192</v>
      </c>
      <c r="B50" s="0" t="n">
        <v>1.4255776</v>
      </c>
      <c r="C50" s="0" t="n">
        <v>1.7432785</v>
      </c>
      <c r="D50" s="0" t="n">
        <v>1.3477464</v>
      </c>
      <c r="E50" s="0" t="n">
        <v>0.9064105</v>
      </c>
      <c r="F50" s="0" t="n">
        <v>1.2753732</v>
      </c>
      <c r="G50" s="0" t="n">
        <v>2.6510947</v>
      </c>
      <c r="H50" s="0" t="n">
        <v>0.8972942</v>
      </c>
      <c r="I50" s="0" t="n">
        <v>0.76613647</v>
      </c>
      <c r="J50" s="6" t="s">
        <v>193</v>
      </c>
      <c r="K50" s="0" t="s">
        <v>194</v>
      </c>
      <c r="L50" s="0" t="s">
        <v>195</v>
      </c>
    </row>
    <row r="51" customFormat="false" ht="12.75" hidden="false" customHeight="false" outlineLevel="0" collapsed="false">
      <c r="A51" s="0" t="s">
        <v>196</v>
      </c>
      <c r="B51" s="0" t="n">
        <v>1.6848456</v>
      </c>
      <c r="C51" s="0" t="n">
        <v>1.0623982</v>
      </c>
      <c r="D51" s="0" t="n">
        <v>1.2534194</v>
      </c>
      <c r="E51" s="0" t="n">
        <v>1.0007995</v>
      </c>
      <c r="F51" s="0" t="n">
        <v>0.6696652</v>
      </c>
      <c r="G51" s="0" t="n">
        <v>0.75199026</v>
      </c>
      <c r="H51" s="0" t="n">
        <v>2.0589905</v>
      </c>
      <c r="I51" s="0" t="n">
        <v>2.3656924</v>
      </c>
      <c r="J51" s="6" t="s">
        <v>197</v>
      </c>
      <c r="K51" s="0" t="s">
        <v>198</v>
      </c>
      <c r="L51" s="0" t="s">
        <v>199</v>
      </c>
    </row>
    <row r="52" customFormat="false" ht="12.75" hidden="false" customHeight="false" outlineLevel="0" collapsed="false">
      <c r="A52" s="0" t="s">
        <v>200</v>
      </c>
      <c r="B52" s="0" t="n">
        <v>1.594736</v>
      </c>
      <c r="C52" s="0" t="n">
        <v>1.5436467</v>
      </c>
      <c r="D52" s="0" t="n">
        <v>1.1120875</v>
      </c>
      <c r="E52" s="0" t="n">
        <v>0.675239</v>
      </c>
      <c r="F52" s="0" t="n">
        <v>1.3014548</v>
      </c>
      <c r="G52" s="0" t="n">
        <v>0.9779324</v>
      </c>
      <c r="H52" s="0" t="n">
        <v>0.4640202</v>
      </c>
      <c r="I52" s="0" t="n">
        <v>1.5920391</v>
      </c>
      <c r="J52" s="6" t="s">
        <v>201</v>
      </c>
      <c r="K52" s="0" t="s">
        <v>202</v>
      </c>
      <c r="L52" s="0" t="s">
        <v>203</v>
      </c>
    </row>
    <row r="53" customFormat="false" ht="12.75" hidden="false" customHeight="false" outlineLevel="0" collapsed="false">
      <c r="A53" s="0" t="s">
        <v>204</v>
      </c>
      <c r="B53" s="0" t="n">
        <v>1.3006713</v>
      </c>
      <c r="C53" s="0" t="n">
        <v>1.2415669</v>
      </c>
      <c r="D53" s="0" t="n">
        <v>0.8283977</v>
      </c>
      <c r="E53" s="0" t="n">
        <v>0.70181656</v>
      </c>
      <c r="F53" s="0" t="n">
        <v>0.999021</v>
      </c>
      <c r="G53" s="0" t="n">
        <v>0.96627617</v>
      </c>
      <c r="H53" s="0" t="n">
        <v>1.4556266</v>
      </c>
      <c r="I53" s="0" t="n">
        <v>1.5431241</v>
      </c>
      <c r="J53" s="6" t="s">
        <v>205</v>
      </c>
      <c r="K53" s="0" t="s">
        <v>206</v>
      </c>
      <c r="L53" s="0" t="s">
        <v>207</v>
      </c>
    </row>
    <row r="54" customFormat="false" ht="12.75" hidden="false" customHeight="false" outlineLevel="0" collapsed="false">
      <c r="A54" s="0" t="s">
        <v>208</v>
      </c>
      <c r="B54" s="0" t="n">
        <v>0.7558316</v>
      </c>
      <c r="C54" s="0" t="n">
        <v>0.5853356</v>
      </c>
      <c r="D54" s="0" t="n">
        <v>0.76285386</v>
      </c>
      <c r="E54" s="0" t="n">
        <v>2.4743779</v>
      </c>
      <c r="F54" s="0" t="n">
        <v>1.1181277</v>
      </c>
      <c r="G54" s="0" t="n">
        <v>1.8780917</v>
      </c>
      <c r="H54" s="0" t="n">
        <v>2.5390215</v>
      </c>
      <c r="I54" s="0" t="n">
        <v>1.43258</v>
      </c>
      <c r="J54" s="6" t="s">
        <v>209</v>
      </c>
      <c r="K54" s="0" t="s">
        <v>210</v>
      </c>
      <c r="L54" s="0" t="s">
        <v>211</v>
      </c>
    </row>
    <row r="55" customFormat="false" ht="12.75" hidden="false" customHeight="false" outlineLevel="0" collapsed="false">
      <c r="A55" s="0" t="s">
        <v>212</v>
      </c>
      <c r="B55" s="0" t="n">
        <v>0.9360777</v>
      </c>
      <c r="C55" s="0" t="n">
        <v>3.175921</v>
      </c>
      <c r="D55" s="0" t="n">
        <v>1.052171</v>
      </c>
      <c r="E55" s="0" t="n">
        <v>0.5604768</v>
      </c>
      <c r="F55" s="0" t="n">
        <v>1.6180739</v>
      </c>
      <c r="G55" s="0" t="n">
        <v>0.3429697</v>
      </c>
      <c r="H55" s="0" t="n">
        <v>1.331775</v>
      </c>
      <c r="I55" s="0" t="n">
        <v>1.3900838</v>
      </c>
      <c r="J55" s="6"/>
      <c r="K55" s="0" t="s">
        <v>213</v>
      </c>
      <c r="L55" s="0" t="s">
        <v>214</v>
      </c>
    </row>
    <row r="56" customFormat="false" ht="12.75" hidden="false" customHeight="false" outlineLevel="0" collapsed="false">
      <c r="A56" s="0" t="s">
        <v>215</v>
      </c>
      <c r="B56" s="0" t="n">
        <v>0.41567925</v>
      </c>
      <c r="C56" s="0" t="n">
        <v>0.5791944</v>
      </c>
      <c r="D56" s="0" t="n">
        <v>0.7672739</v>
      </c>
      <c r="E56" s="0" t="n">
        <v>0.55658895</v>
      </c>
      <c r="F56" s="0" t="n">
        <v>0.71665776</v>
      </c>
      <c r="G56" s="0" t="n">
        <v>0.8191145</v>
      </c>
      <c r="H56" s="0" t="n">
        <v>0.8508016</v>
      </c>
      <c r="I56" s="0" t="n">
        <v>1.246709</v>
      </c>
      <c r="J56" s="6" t="s">
        <v>216</v>
      </c>
      <c r="K56" s="0" t="s">
        <v>217</v>
      </c>
      <c r="L56" s="0" t="s">
        <v>218</v>
      </c>
    </row>
    <row r="57" customFormat="false" ht="12.75" hidden="false" customHeight="false" outlineLevel="0" collapsed="false">
      <c r="A57" s="0" t="s">
        <v>219</v>
      </c>
      <c r="B57" s="0" t="n">
        <v>2.4298627</v>
      </c>
      <c r="C57" s="0" t="n">
        <v>1.9396669</v>
      </c>
      <c r="D57" s="0" t="n">
        <v>1.3442149</v>
      </c>
      <c r="E57" s="0" t="n">
        <v>1.5154766</v>
      </c>
      <c r="F57" s="0" t="n">
        <v>0.7058028</v>
      </c>
      <c r="G57" s="0" t="n">
        <v>1.8065128</v>
      </c>
      <c r="H57" s="0" t="n">
        <v>3.4961512</v>
      </c>
      <c r="I57" s="0" t="n">
        <v>2.1841877</v>
      </c>
      <c r="J57" s="6" t="s">
        <v>220</v>
      </c>
      <c r="K57" s="0" t="s">
        <v>221</v>
      </c>
      <c r="L57" s="0" t="s">
        <v>222</v>
      </c>
    </row>
    <row r="58" customFormat="false" ht="12.75" hidden="false" customHeight="false" outlineLevel="0" collapsed="false">
      <c r="A58" s="0" t="s">
        <v>223</v>
      </c>
      <c r="B58" s="0" t="n">
        <v>0.587241</v>
      </c>
      <c r="C58" s="0" t="n">
        <v>0.94142956</v>
      </c>
      <c r="D58" s="0" t="n">
        <v>0.4664843</v>
      </c>
      <c r="E58" s="0" t="n">
        <v>0.93836683</v>
      </c>
      <c r="F58" s="0" t="n">
        <v>1.1436095</v>
      </c>
      <c r="G58" s="0" t="n">
        <v>0.8587604</v>
      </c>
      <c r="H58" s="0" t="n">
        <v>2.676522</v>
      </c>
      <c r="I58" s="0" t="n">
        <v>1.6008077</v>
      </c>
      <c r="J58" s="6" t="s">
        <v>224</v>
      </c>
      <c r="K58" s="0" t="s">
        <v>225</v>
      </c>
      <c r="L58" s="0" t="s">
        <v>226</v>
      </c>
    </row>
    <row r="59" customFormat="false" ht="12.75" hidden="false" customHeight="false" outlineLevel="0" collapsed="false">
      <c r="A59" s="0" t="s">
        <v>227</v>
      </c>
      <c r="B59" s="0" t="n">
        <v>0.41326657</v>
      </c>
      <c r="C59" s="0" t="n">
        <v>0.53071797</v>
      </c>
      <c r="D59" s="0" t="n">
        <v>0.9628336</v>
      </c>
      <c r="E59" s="0" t="n">
        <v>0.6214542</v>
      </c>
      <c r="F59" s="0" t="n">
        <v>0.4750532</v>
      </c>
      <c r="G59" s="0" t="n">
        <v>0.7518782</v>
      </c>
      <c r="H59" s="0" t="n">
        <v>1.3372602</v>
      </c>
      <c r="I59" s="0" t="n">
        <v>0.9042964</v>
      </c>
      <c r="J59" s="6" t="s">
        <v>228</v>
      </c>
      <c r="K59" s="0" t="s">
        <v>229</v>
      </c>
      <c r="L59" s="0" t="s">
        <v>230</v>
      </c>
    </row>
    <row r="60" customFormat="false" ht="12.75" hidden="false" customHeight="false" outlineLevel="0" collapsed="false">
      <c r="A60" s="0" t="s">
        <v>231</v>
      </c>
      <c r="B60" s="0" t="n">
        <v>0.23592538</v>
      </c>
      <c r="C60" s="0" t="n">
        <v>1.4123368</v>
      </c>
      <c r="D60" s="0" t="n">
        <v>1.9791852</v>
      </c>
      <c r="E60" s="0" t="n">
        <v>1.1132225</v>
      </c>
      <c r="F60" s="0" t="n">
        <v>1.0858679</v>
      </c>
      <c r="G60" s="0" t="n">
        <v>1.5882363</v>
      </c>
      <c r="H60" s="0" t="n">
        <v>0.87957305</v>
      </c>
      <c r="I60" s="0" t="n">
        <v>0.8091585</v>
      </c>
      <c r="J60" s="6" t="s">
        <v>232</v>
      </c>
      <c r="K60" s="0" t="s">
        <v>233</v>
      </c>
      <c r="L60" s="0" t="s">
        <v>234</v>
      </c>
    </row>
    <row r="61" customFormat="false" ht="12.75" hidden="false" customHeight="false" outlineLevel="0" collapsed="false">
      <c r="A61" s="0" t="s">
        <v>235</v>
      </c>
      <c r="B61" s="0" t="n">
        <v>0.8381611</v>
      </c>
      <c r="C61" s="0" t="n">
        <v>0.39206174</v>
      </c>
      <c r="D61" s="0" t="n">
        <v>0.35714626</v>
      </c>
      <c r="E61" s="0" t="n">
        <v>1.1899233</v>
      </c>
      <c r="F61" s="0" t="n">
        <v>0.90687025</v>
      </c>
      <c r="G61" s="0" t="n">
        <v>2.2548351</v>
      </c>
      <c r="H61" s="0" t="n">
        <v>2.149893</v>
      </c>
      <c r="I61" s="0" t="n">
        <v>1.5945064</v>
      </c>
      <c r="J61" s="6" t="s">
        <v>236</v>
      </c>
      <c r="K61" s="0" t="s">
        <v>237</v>
      </c>
      <c r="L61" s="0" t="s">
        <v>238</v>
      </c>
    </row>
    <row r="62" customFormat="false" ht="12.75" hidden="false" customHeight="false" outlineLevel="0" collapsed="false">
      <c r="A62" s="0" t="s">
        <v>239</v>
      </c>
      <c r="B62" s="0" t="n">
        <v>0.80878013</v>
      </c>
      <c r="C62" s="0" t="n">
        <v>1.6594784</v>
      </c>
      <c r="D62" s="0" t="n">
        <v>1.8100227</v>
      </c>
      <c r="E62" s="0" t="n">
        <v>1.1535051</v>
      </c>
      <c r="F62" s="0" t="n">
        <v>0.27134952</v>
      </c>
      <c r="G62" s="0" t="n">
        <v>1.9011906</v>
      </c>
      <c r="H62" s="0" t="n">
        <v>0.7189333</v>
      </c>
      <c r="I62" s="0" t="n">
        <v>1.0293082</v>
      </c>
      <c r="J62" s="6" t="s">
        <v>240</v>
      </c>
      <c r="K62" s="0" t="s">
        <v>241</v>
      </c>
      <c r="L62" s="0" t="s">
        <v>242</v>
      </c>
    </row>
    <row r="63" customFormat="false" ht="12.75" hidden="false" customHeight="false" outlineLevel="0" collapsed="false">
      <c r="A63" s="0" t="s">
        <v>243</v>
      </c>
      <c r="B63" s="0" t="n">
        <v>0.44228765</v>
      </c>
      <c r="C63" s="0" t="n">
        <v>0.72923064</v>
      </c>
      <c r="D63" s="0" t="n">
        <v>0.9846687</v>
      </c>
      <c r="E63" s="0" t="n">
        <v>1.0452945</v>
      </c>
      <c r="F63" s="0" t="n">
        <v>0.64178014</v>
      </c>
      <c r="G63" s="0" t="n">
        <v>1.7671245</v>
      </c>
      <c r="H63" s="0" t="n">
        <v>2.9231098</v>
      </c>
      <c r="I63" s="0" t="n">
        <v>1.0016149</v>
      </c>
      <c r="J63" s="6" t="s">
        <v>244</v>
      </c>
      <c r="K63" s="0" t="s">
        <v>245</v>
      </c>
      <c r="L63" s="0" t="s">
        <v>246</v>
      </c>
    </row>
    <row r="64" customFormat="false" ht="12.75" hidden="false" customHeight="false" outlineLevel="0" collapsed="false">
      <c r="A64" s="0" t="s">
        <v>247</v>
      </c>
      <c r="B64" s="0" t="n">
        <v>0.51368564</v>
      </c>
      <c r="C64" s="0" t="n">
        <v>0.47999838</v>
      </c>
      <c r="D64" s="0" t="n">
        <v>0.7334546</v>
      </c>
      <c r="E64" s="0" t="n">
        <v>0.7279675</v>
      </c>
      <c r="F64" s="0" t="n">
        <v>0.8651045</v>
      </c>
      <c r="G64" s="0" t="n">
        <v>0.85843074</v>
      </c>
      <c r="H64" s="0" t="n">
        <v>1.4138805</v>
      </c>
      <c r="I64" s="0" t="n">
        <v>1.119985</v>
      </c>
      <c r="J64" s="6" t="s">
        <v>248</v>
      </c>
      <c r="K64" s="0" t="s">
        <v>249</v>
      </c>
      <c r="L64" s="0" t="s">
        <v>250</v>
      </c>
    </row>
    <row r="65" customFormat="false" ht="12.75" hidden="false" customHeight="false" outlineLevel="0" collapsed="false">
      <c r="A65" s="0" t="s">
        <v>251</v>
      </c>
      <c r="B65" s="0" t="n">
        <v>0.75087297</v>
      </c>
      <c r="C65" s="0" t="n">
        <v>1.1278188</v>
      </c>
      <c r="D65" s="0" t="n">
        <v>1.2291479</v>
      </c>
      <c r="E65" s="0" t="n">
        <v>0.13874525</v>
      </c>
      <c r="F65" s="0" t="n">
        <v>0.6963167</v>
      </c>
      <c r="G65" s="0" t="n">
        <v>2.0543606</v>
      </c>
      <c r="H65" s="0" t="n">
        <v>1.4210733</v>
      </c>
      <c r="I65" s="0" t="n">
        <v>1.1806097</v>
      </c>
      <c r="J65" s="6" t="s">
        <v>252</v>
      </c>
      <c r="K65" s="0" t="s">
        <v>253</v>
      </c>
      <c r="L65" s="0" t="s">
        <v>254</v>
      </c>
    </row>
    <row r="66" customFormat="false" ht="12.75" hidden="false" customHeight="false" outlineLevel="0" collapsed="false">
      <c r="A66" s="0" t="s">
        <v>255</v>
      </c>
      <c r="B66" s="0" t="n">
        <v>0.8637615</v>
      </c>
      <c r="C66" s="0" t="n">
        <v>3.1735876</v>
      </c>
      <c r="D66" s="0" t="n">
        <v>1.7355704</v>
      </c>
      <c r="E66" s="0" t="n">
        <v>0.69523627</v>
      </c>
      <c r="F66" s="0" t="n">
        <v>0.29894748</v>
      </c>
      <c r="G66" s="0" t="n">
        <v>1.3892106</v>
      </c>
      <c r="H66" s="0" t="n">
        <v>1.1320328</v>
      </c>
      <c r="I66" s="0" t="n">
        <v>1.4756005</v>
      </c>
      <c r="J66" s="6" t="s">
        <v>256</v>
      </c>
      <c r="K66" s="0" t="s">
        <v>257</v>
      </c>
      <c r="L66" s="0" t="s">
        <v>258</v>
      </c>
    </row>
    <row r="67" customFormat="false" ht="12.75" hidden="false" customHeight="false" outlineLevel="0" collapsed="false">
      <c r="A67" s="0" t="s">
        <v>259</v>
      </c>
      <c r="B67" s="0" t="n">
        <v>1.112939</v>
      </c>
      <c r="C67" s="0" t="n">
        <v>2.8978226</v>
      </c>
      <c r="D67" s="0" t="n">
        <v>1.7361181</v>
      </c>
      <c r="E67" s="0" t="n">
        <v>0.9294544</v>
      </c>
      <c r="F67" s="0" t="n">
        <v>0.7105284</v>
      </c>
      <c r="G67" s="0" t="n">
        <v>1.5809646</v>
      </c>
      <c r="H67" s="0" t="n">
        <v>1.7390187</v>
      </c>
      <c r="I67" s="0" t="n">
        <v>1.9659317</v>
      </c>
      <c r="J67" s="6" t="s">
        <v>260</v>
      </c>
      <c r="K67" s="0" t="s">
        <v>261</v>
      </c>
      <c r="L67" s="0" t="s">
        <v>262</v>
      </c>
    </row>
    <row r="68" customFormat="false" ht="12.75" hidden="false" customHeight="false" outlineLevel="0" collapsed="false">
      <c r="A68" s="0" t="s">
        <v>263</v>
      </c>
      <c r="B68" s="0" t="n">
        <v>1.2661898</v>
      </c>
      <c r="C68" s="0" t="n">
        <v>1.508242</v>
      </c>
      <c r="D68" s="0" t="n">
        <v>1.2101616</v>
      </c>
      <c r="E68" s="0" t="n">
        <v>1.9069397</v>
      </c>
      <c r="F68" s="0" t="n">
        <v>0.55767715</v>
      </c>
      <c r="G68" s="0" t="n">
        <v>1.4146748</v>
      </c>
      <c r="H68" s="0" t="n">
        <v>1.5621905</v>
      </c>
      <c r="I68" s="0" t="n">
        <v>1.7149203</v>
      </c>
      <c r="J68" s="6" t="s">
        <v>264</v>
      </c>
      <c r="K68" s="0" t="s">
        <v>265</v>
      </c>
      <c r="L68" s="0" t="s">
        <v>266</v>
      </c>
    </row>
    <row r="69" customFormat="false" ht="12.75" hidden="false" customHeight="false" outlineLevel="0" collapsed="false">
      <c r="A69" s="0" t="s">
        <v>267</v>
      </c>
      <c r="B69" s="0" t="n">
        <v>0.5005206</v>
      </c>
      <c r="C69" s="0" t="n">
        <v>1.2036268</v>
      </c>
      <c r="D69" s="0" t="n">
        <v>1.2786903</v>
      </c>
      <c r="E69" s="0" t="n">
        <v>0.7550889</v>
      </c>
      <c r="F69" s="0" t="n">
        <v>0.5174606</v>
      </c>
      <c r="G69" s="0" t="n">
        <v>1.8996236</v>
      </c>
      <c r="H69" s="0" t="n">
        <v>1.7259824</v>
      </c>
      <c r="I69" s="0" t="n">
        <v>1.2343295</v>
      </c>
      <c r="J69" s="6" t="s">
        <v>268</v>
      </c>
      <c r="K69" s="0" t="s">
        <v>269</v>
      </c>
      <c r="L69" s="0" t="s">
        <v>270</v>
      </c>
    </row>
    <row r="70" customFormat="false" ht="12.75" hidden="false" customHeight="false" outlineLevel="0" collapsed="false">
      <c r="A70" s="0" t="s">
        <v>271</v>
      </c>
      <c r="B70" s="0" t="n">
        <v>1.3816696</v>
      </c>
      <c r="C70" s="0" t="n">
        <v>0.8323774</v>
      </c>
      <c r="D70" s="0" t="n">
        <v>1.1378688</v>
      </c>
      <c r="E70" s="0" t="n">
        <v>0.7125072</v>
      </c>
      <c r="F70" s="0" t="n">
        <v>0.5594664</v>
      </c>
      <c r="G70" s="0" t="n">
        <v>0.8086001</v>
      </c>
      <c r="H70" s="0" t="n">
        <v>0.5922157</v>
      </c>
      <c r="I70" s="0" t="n">
        <v>0.75202596</v>
      </c>
      <c r="J70" s="6" t="s">
        <v>272</v>
      </c>
      <c r="K70" s="0" t="s">
        <v>273</v>
      </c>
      <c r="L70" s="0" t="s">
        <v>274</v>
      </c>
    </row>
    <row r="71" customFormat="false" ht="12.75" hidden="false" customHeight="false" outlineLevel="0" collapsed="false">
      <c r="A71" s="0" t="s">
        <v>275</v>
      </c>
      <c r="B71" s="0" t="n">
        <v>0.47007635</v>
      </c>
      <c r="C71" s="0" t="n">
        <v>0.73272896</v>
      </c>
      <c r="D71" s="0" t="n">
        <v>0.9370434</v>
      </c>
      <c r="E71" s="0" t="n">
        <v>0.7155838</v>
      </c>
      <c r="F71" s="0" t="n">
        <v>1.5533146</v>
      </c>
      <c r="G71" s="0" t="n">
        <v>0.30432597</v>
      </c>
      <c r="H71" s="0" t="n">
        <v>1.6592128</v>
      </c>
      <c r="I71" s="0" t="n">
        <v>1.8449917</v>
      </c>
      <c r="J71" s="6" t="s">
        <v>276</v>
      </c>
      <c r="K71" s="0" t="s">
        <v>277</v>
      </c>
      <c r="L71" s="0" t="s">
        <v>278</v>
      </c>
    </row>
    <row r="72" customFormat="false" ht="12.75" hidden="false" customHeight="false" outlineLevel="0" collapsed="false">
      <c r="A72" s="0" t="s">
        <v>279</v>
      </c>
      <c r="B72" s="0" t="n">
        <v>2.8493533</v>
      </c>
      <c r="C72" s="0" t="n">
        <v>15.029606</v>
      </c>
      <c r="D72" s="0" t="n">
        <v>5.4514627</v>
      </c>
      <c r="E72" s="0" t="n">
        <v>1.7509074</v>
      </c>
      <c r="F72" s="0" t="n">
        <v>1.5366092</v>
      </c>
      <c r="G72" s="0" t="n">
        <v>1.5728357</v>
      </c>
      <c r="H72" s="0" t="n">
        <v>2.982499</v>
      </c>
      <c r="I72" s="0" t="n">
        <v>0.857403</v>
      </c>
      <c r="J72" s="6" t="s">
        <v>280</v>
      </c>
      <c r="K72" s="0" t="s">
        <v>281</v>
      </c>
      <c r="L72" s="0" t="s">
        <v>282</v>
      </c>
    </row>
    <row r="73" customFormat="false" ht="12.75" hidden="false" customHeight="false" outlineLevel="0" collapsed="false">
      <c r="A73" s="0" t="s">
        <v>283</v>
      </c>
      <c r="B73" s="0" t="n">
        <v>1.2399223</v>
      </c>
      <c r="C73" s="0" t="n">
        <v>0.7337106</v>
      </c>
      <c r="D73" s="0" t="n">
        <v>0.38194755</v>
      </c>
      <c r="E73" s="0" t="n">
        <v>1.4086359</v>
      </c>
      <c r="F73" s="0" t="n">
        <v>1.0483555</v>
      </c>
      <c r="G73" s="0" t="n">
        <v>1.5040606</v>
      </c>
      <c r="H73" s="0" t="n">
        <v>2.6790066</v>
      </c>
      <c r="I73" s="0" t="n">
        <v>1.1407053</v>
      </c>
      <c r="J73" s="6" t="s">
        <v>284</v>
      </c>
      <c r="K73" s="0" t="s">
        <v>285</v>
      </c>
      <c r="L73" s="0" t="s">
        <v>286</v>
      </c>
    </row>
    <row r="74" customFormat="false" ht="12.75" hidden="false" customHeight="false" outlineLevel="0" collapsed="false">
      <c r="A74" s="0" t="s">
        <v>287</v>
      </c>
      <c r="B74" s="0" t="n">
        <v>1.1495904</v>
      </c>
      <c r="C74" s="0" t="n">
        <v>1.2241182</v>
      </c>
      <c r="D74" s="0" t="n">
        <v>0.10536229</v>
      </c>
      <c r="E74" s="0" t="n">
        <v>0.9675246</v>
      </c>
      <c r="F74" s="0" t="n">
        <v>0.6677669</v>
      </c>
      <c r="G74" s="0" t="n">
        <v>0.7532102</v>
      </c>
      <c r="H74" s="0" t="n">
        <v>2.0798948</v>
      </c>
      <c r="I74" s="0" t="n">
        <v>1.6055809</v>
      </c>
      <c r="J74" s="6" t="s">
        <v>288</v>
      </c>
      <c r="K74" s="0" t="s">
        <v>289</v>
      </c>
      <c r="L74" s="0" t="s">
        <v>290</v>
      </c>
    </row>
    <row r="75" customFormat="false" ht="12.75" hidden="false" customHeight="false" outlineLevel="0" collapsed="false">
      <c r="A75" s="0" t="s">
        <v>291</v>
      </c>
      <c r="B75" s="0" t="n">
        <v>0.6432899</v>
      </c>
      <c r="C75" s="0" t="n">
        <v>0.89782876</v>
      </c>
      <c r="D75" s="0" t="n">
        <v>2.4144247</v>
      </c>
      <c r="E75" s="0" t="n">
        <v>2.0481215</v>
      </c>
      <c r="F75" s="0" t="n">
        <v>1.3399465</v>
      </c>
      <c r="G75" s="0" t="n">
        <v>1.6068816</v>
      </c>
      <c r="H75" s="0" t="n">
        <v>5.7284017</v>
      </c>
      <c r="I75" s="0" t="n">
        <v>2.833903</v>
      </c>
      <c r="J75" s="6" t="s">
        <v>292</v>
      </c>
      <c r="K75" s="0" t="s">
        <v>293</v>
      </c>
      <c r="L75" s="0" t="s">
        <v>294</v>
      </c>
    </row>
    <row r="76" customFormat="false" ht="12.75" hidden="false" customHeight="false" outlineLevel="0" collapsed="false">
      <c r="A76" s="0" t="s">
        <v>295</v>
      </c>
      <c r="B76" s="0" t="n">
        <v>0.5634011</v>
      </c>
      <c r="C76" s="0" t="n">
        <v>0.51794</v>
      </c>
      <c r="D76" s="0" t="n">
        <v>0.81139034</v>
      </c>
      <c r="E76" s="0" t="n">
        <v>1.6071402</v>
      </c>
      <c r="F76" s="0" t="n">
        <v>0.58661205</v>
      </c>
      <c r="G76" s="0" t="n">
        <v>1.3305516</v>
      </c>
      <c r="H76" s="0" t="n">
        <v>3.7518957</v>
      </c>
      <c r="I76" s="0" t="n">
        <v>2.1381073</v>
      </c>
      <c r="J76" s="6" t="s">
        <v>296</v>
      </c>
      <c r="K76" s="0" t="s">
        <v>297</v>
      </c>
      <c r="L76" s="0" t="s">
        <v>298</v>
      </c>
    </row>
    <row r="77" customFormat="false" ht="12.75" hidden="false" customHeight="false" outlineLevel="0" collapsed="false">
      <c r="A77" s="0" t="s">
        <v>299</v>
      </c>
      <c r="B77" s="0" t="n">
        <v>0.33731106</v>
      </c>
      <c r="C77" s="0" t="n">
        <v>0.5196629</v>
      </c>
      <c r="D77" s="0" t="n">
        <v>0.71648747</v>
      </c>
      <c r="E77" s="0" t="n">
        <v>6.888627</v>
      </c>
      <c r="F77" s="0" t="n">
        <v>1.6010315</v>
      </c>
      <c r="G77" s="0" t="n">
        <v>1.7490541</v>
      </c>
      <c r="H77" s="0" t="n">
        <v>23.646935</v>
      </c>
      <c r="I77" s="0" t="n">
        <v>9.330323</v>
      </c>
      <c r="J77" s="6" t="s">
        <v>300</v>
      </c>
      <c r="K77" s="0" t="s">
        <v>301</v>
      </c>
      <c r="L77" s="0" t="s">
        <v>302</v>
      </c>
    </row>
    <row r="78" customFormat="false" ht="12.75" hidden="false" customHeight="false" outlineLevel="0" collapsed="false">
      <c r="A78" s="0" t="s">
        <v>303</v>
      </c>
      <c r="B78" s="0" t="n">
        <v>1.3079997</v>
      </c>
      <c r="C78" s="0" t="n">
        <v>0.7551438</v>
      </c>
      <c r="D78" s="0" t="n">
        <v>0.091339625</v>
      </c>
      <c r="E78" s="0" t="n">
        <v>0.10110249</v>
      </c>
      <c r="F78" s="0" t="n">
        <v>1.7856337</v>
      </c>
      <c r="G78" s="0" t="n">
        <v>1.0482299</v>
      </c>
      <c r="H78" s="0" t="n">
        <v>1.4713161</v>
      </c>
      <c r="I78" s="0" t="n">
        <v>0.81205016</v>
      </c>
      <c r="J78" s="6" t="s">
        <v>304</v>
      </c>
      <c r="K78" s="0" t="s">
        <v>305</v>
      </c>
      <c r="L78" s="0" t="s">
        <v>306</v>
      </c>
    </row>
    <row r="79" customFormat="false" ht="12.75" hidden="false" customHeight="false" outlineLevel="0" collapsed="false">
      <c r="A79" s="0" t="s">
        <v>307</v>
      </c>
      <c r="B79" s="0" t="n">
        <v>1.0195988</v>
      </c>
      <c r="C79" s="0" t="n">
        <v>0.8005923</v>
      </c>
      <c r="D79" s="0" t="n">
        <v>0.7169939</v>
      </c>
      <c r="E79" s="0" t="n">
        <v>0.86317515</v>
      </c>
      <c r="F79" s="0" t="n">
        <v>1.0668458</v>
      </c>
      <c r="G79" s="0" t="n">
        <v>2.0788019</v>
      </c>
      <c r="H79" s="0" t="n">
        <v>0.7480394</v>
      </c>
      <c r="I79" s="0" t="n">
        <v>0.71990794</v>
      </c>
      <c r="J79" s="6" t="s">
        <v>308</v>
      </c>
      <c r="K79" s="0" t="s">
        <v>309</v>
      </c>
      <c r="L79" s="0" t="s">
        <v>310</v>
      </c>
    </row>
    <row r="80" customFormat="false" ht="12.75" hidden="false" customHeight="false" outlineLevel="0" collapsed="false">
      <c r="A80" s="0" t="s">
        <v>311</v>
      </c>
      <c r="B80" s="0" t="n">
        <v>0.8946636</v>
      </c>
      <c r="C80" s="0" t="n">
        <v>1.4186379</v>
      </c>
      <c r="D80" s="0" t="n">
        <v>1.1329265</v>
      </c>
      <c r="E80" s="0" t="n">
        <v>1.7773937</v>
      </c>
      <c r="F80" s="0" t="n">
        <v>1.2984319</v>
      </c>
      <c r="G80" s="0" t="n">
        <v>0.9761675</v>
      </c>
      <c r="H80" s="0" t="n">
        <v>3.2660198</v>
      </c>
      <c r="I80" s="0" t="n">
        <v>1.2190796</v>
      </c>
      <c r="J80" s="6" t="s">
        <v>312</v>
      </c>
      <c r="K80" s="0" t="s">
        <v>313</v>
      </c>
      <c r="L80" s="0" t="s">
        <v>314</v>
      </c>
    </row>
    <row r="81" customFormat="false" ht="12.75" hidden="false" customHeight="false" outlineLevel="0" collapsed="false">
      <c r="A81" s="0" t="s">
        <v>315</v>
      </c>
      <c r="B81" s="0" t="n">
        <v>0.49284822</v>
      </c>
      <c r="C81" s="0" t="n">
        <v>0.4651429</v>
      </c>
      <c r="D81" s="0" t="n">
        <v>0.5612185</v>
      </c>
      <c r="E81" s="0" t="n">
        <v>0.784209</v>
      </c>
      <c r="F81" s="0" t="n">
        <v>0.675355</v>
      </c>
      <c r="G81" s="0" t="n">
        <v>1.2979158</v>
      </c>
      <c r="H81" s="0" t="n">
        <v>1.4051474</v>
      </c>
      <c r="I81" s="0" t="n">
        <v>1.7170019</v>
      </c>
      <c r="J81" s="6" t="s">
        <v>316</v>
      </c>
      <c r="K81" s="0" t="s">
        <v>317</v>
      </c>
      <c r="L81" s="0" t="s">
        <v>318</v>
      </c>
    </row>
    <row r="82" customFormat="false" ht="12.75" hidden="false" customHeight="false" outlineLevel="0" collapsed="false">
      <c r="A82" s="0" t="s">
        <v>319</v>
      </c>
      <c r="B82" s="0" t="n">
        <v>2.0530586</v>
      </c>
      <c r="C82" s="0" t="n">
        <v>1.5406307</v>
      </c>
      <c r="D82" s="0" t="n">
        <v>0.94518983</v>
      </c>
      <c r="E82" s="0" t="n">
        <v>1.0702095</v>
      </c>
      <c r="F82" s="0" t="n">
        <v>1.0142336</v>
      </c>
      <c r="G82" s="0" t="n">
        <v>1.7962912</v>
      </c>
      <c r="H82" s="0" t="n">
        <v>2.3154097</v>
      </c>
      <c r="I82" s="0" t="n">
        <v>0.5804269</v>
      </c>
      <c r="J82" s="6" t="s">
        <v>320</v>
      </c>
      <c r="K82" s="0" t="s">
        <v>321</v>
      </c>
      <c r="L82" s="0" t="s">
        <v>322</v>
      </c>
    </row>
    <row r="83" customFormat="false" ht="12.75" hidden="false" customHeight="false" outlineLevel="0" collapsed="false">
      <c r="A83" s="0" t="s">
        <v>323</v>
      </c>
      <c r="B83" s="0" t="n">
        <v>0.90365666</v>
      </c>
      <c r="C83" s="0" t="n">
        <v>0.6974048</v>
      </c>
      <c r="D83" s="0" t="n">
        <v>0.5387213</v>
      </c>
      <c r="E83" s="0" t="n">
        <v>2.1817684</v>
      </c>
      <c r="F83" s="0" t="n">
        <v>0.7963932</v>
      </c>
      <c r="G83" s="0" t="n">
        <v>1.8943214</v>
      </c>
      <c r="H83" s="0" t="n">
        <v>3.5002296</v>
      </c>
      <c r="I83" s="0" t="n">
        <v>2.0751193</v>
      </c>
      <c r="J83" s="6" t="s">
        <v>324</v>
      </c>
      <c r="K83" s="0" t="s">
        <v>325</v>
      </c>
      <c r="L83" s="0" t="s">
        <v>326</v>
      </c>
    </row>
    <row r="84" customFormat="false" ht="12.75" hidden="false" customHeight="false" outlineLevel="0" collapsed="false">
      <c r="A84" s="0" t="s">
        <v>327</v>
      </c>
      <c r="B84" s="0" t="n">
        <v>1.3428844</v>
      </c>
      <c r="C84" s="0" t="n">
        <v>0.76611537</v>
      </c>
      <c r="D84" s="0" t="n">
        <v>1.2780393</v>
      </c>
      <c r="E84" s="0" t="n">
        <v>0.4847071</v>
      </c>
      <c r="F84" s="0" t="n">
        <v>2.4266717</v>
      </c>
      <c r="G84" s="0" t="n">
        <v>1.1104908</v>
      </c>
      <c r="H84" s="0" t="n">
        <v>0.9650759</v>
      </c>
      <c r="I84" s="0" t="n">
        <v>0.68763703</v>
      </c>
      <c r="J84" s="6" t="s">
        <v>328</v>
      </c>
      <c r="K84" s="0" t="s">
        <v>329</v>
      </c>
      <c r="L84" s="0" t="s">
        <v>330</v>
      </c>
    </row>
    <row r="85" customFormat="false" ht="12.75" hidden="false" customHeight="false" outlineLevel="0" collapsed="false">
      <c r="A85" s="0" t="s">
        <v>331</v>
      </c>
      <c r="B85" s="6" t="n">
        <v>1.663492</v>
      </c>
      <c r="C85" s="6" t="n">
        <v>1.7689269</v>
      </c>
      <c r="D85" s="6" t="n">
        <v>0.13581325</v>
      </c>
      <c r="E85" s="6" t="n">
        <v>1.0642713</v>
      </c>
      <c r="F85" s="6" t="n">
        <v>1.3597816</v>
      </c>
      <c r="G85" s="6" t="n">
        <v>1.5820878</v>
      </c>
      <c r="H85" s="6" t="n">
        <v>1.2926342</v>
      </c>
      <c r="I85" s="6" t="n">
        <v>0.41225737</v>
      </c>
      <c r="J85" s="6" t="s">
        <v>332</v>
      </c>
      <c r="K85" s="6" t="s">
        <v>333</v>
      </c>
      <c r="L85" s="0" t="s">
        <v>334</v>
      </c>
    </row>
    <row r="86" customFormat="false" ht="12.75" hidden="false" customHeight="false" outlineLevel="0" collapsed="false">
      <c r="A86" s="0" t="s">
        <v>335</v>
      </c>
      <c r="B86" s="6" t="n">
        <v>1.4064102</v>
      </c>
      <c r="C86" s="6" t="n">
        <v>0.687892</v>
      </c>
      <c r="D86" s="6" t="n">
        <v>0.7334822</v>
      </c>
      <c r="E86" s="6" t="n">
        <v>0.67849004</v>
      </c>
      <c r="F86" s="6" t="n">
        <v>0.57480365</v>
      </c>
      <c r="G86" s="6" t="n">
        <v>0.7917594</v>
      </c>
      <c r="H86" s="6" t="n">
        <v>1.2442733</v>
      </c>
      <c r="I86" s="6" t="n">
        <v>1.4196776</v>
      </c>
      <c r="J86" s="6" t="s">
        <v>336</v>
      </c>
      <c r="K86" s="6" t="s">
        <v>337</v>
      </c>
      <c r="L86" s="0" t="s">
        <v>338</v>
      </c>
    </row>
    <row r="87" customFormat="false" ht="12.75" hidden="false" customHeight="false" outlineLevel="0" collapsed="false">
      <c r="A87" s="0" t="s">
        <v>339</v>
      </c>
      <c r="B87" s="6" t="n">
        <v>0.7714087</v>
      </c>
      <c r="C87" s="6" t="n">
        <v>1.3697641</v>
      </c>
      <c r="D87" s="6" t="n">
        <v>0.7035168</v>
      </c>
      <c r="E87" s="6" t="n">
        <v>1.2396388</v>
      </c>
      <c r="F87" s="6" t="n">
        <v>1.1034454</v>
      </c>
      <c r="G87" s="6" t="n">
        <v>1.3964283</v>
      </c>
      <c r="H87" s="6" t="n">
        <v>2.2350047</v>
      </c>
      <c r="I87" s="6" t="n">
        <v>2.8472147</v>
      </c>
      <c r="J87" s="6" t="s">
        <v>340</v>
      </c>
      <c r="K87" s="6" t="s">
        <v>341</v>
      </c>
      <c r="L87" s="0" t="s">
        <v>342</v>
      </c>
    </row>
    <row r="88" customFormat="false" ht="12.75" hidden="false" customHeight="false" outlineLevel="0" collapsed="false">
      <c r="A88" s="0" t="s">
        <v>343</v>
      </c>
      <c r="B88" s="6" t="n">
        <v>0.7110802</v>
      </c>
      <c r="C88" s="6" t="n">
        <v>1.0225267</v>
      </c>
      <c r="D88" s="6" t="n">
        <v>0.5758873</v>
      </c>
      <c r="E88" s="6" t="n">
        <v>0.80057603</v>
      </c>
      <c r="F88" s="6" t="n">
        <v>0.9971007</v>
      </c>
      <c r="G88" s="6" t="n">
        <v>1.6792785</v>
      </c>
      <c r="H88" s="6" t="n">
        <v>1.958418</v>
      </c>
      <c r="I88" s="6" t="n">
        <v>0.86234486</v>
      </c>
      <c r="J88" s="6" t="s">
        <v>344</v>
      </c>
      <c r="K88" s="6" t="s">
        <v>345</v>
      </c>
      <c r="L88" s="0" t="s">
        <v>346</v>
      </c>
    </row>
    <row r="89" customFormat="false" ht="12.75" hidden="false" customHeight="false" outlineLevel="0" collapsed="false">
      <c r="A89" s="0" t="s">
        <v>347</v>
      </c>
      <c r="B89" s="6" t="n">
        <v>0.7625819</v>
      </c>
      <c r="C89" s="6" t="n">
        <v>0.53334206</v>
      </c>
      <c r="D89" s="6" t="n">
        <v>0.47302252</v>
      </c>
      <c r="E89" s="6" t="n">
        <v>2.5085769</v>
      </c>
      <c r="F89" s="6" t="n">
        <v>0.9442511</v>
      </c>
      <c r="G89" s="6" t="n">
        <v>1.5222275</v>
      </c>
      <c r="H89" s="6" t="n">
        <v>15.100558</v>
      </c>
      <c r="I89" s="6" t="n">
        <v>2.202029</v>
      </c>
      <c r="J89" s="6" t="s">
        <v>348</v>
      </c>
      <c r="K89" s="6" t="s">
        <v>349</v>
      </c>
      <c r="L89" s="0" t="s">
        <v>350</v>
      </c>
    </row>
    <row r="90" customFormat="false" ht="12.75" hidden="false" customHeight="false" outlineLevel="0" collapsed="false">
      <c r="A90" s="0" t="s">
        <v>351</v>
      </c>
      <c r="B90" s="6" t="n">
        <v>0.7431817</v>
      </c>
      <c r="C90" s="6" t="n">
        <v>0.913435</v>
      </c>
      <c r="D90" s="6" t="n">
        <v>0.91002154</v>
      </c>
      <c r="E90" s="6" t="n">
        <v>1.2922686</v>
      </c>
      <c r="F90" s="6" t="n">
        <v>2.973316</v>
      </c>
      <c r="G90" s="6" t="n">
        <v>1.8155344</v>
      </c>
      <c r="H90" s="6" t="n">
        <v>1.2428182</v>
      </c>
      <c r="I90" s="6" t="n">
        <v>1.4027535</v>
      </c>
      <c r="J90" s="6" t="s">
        <v>352</v>
      </c>
      <c r="K90" s="6" t="s">
        <v>353</v>
      </c>
      <c r="L90" s="0" t="s">
        <v>354</v>
      </c>
    </row>
    <row r="91" customFormat="false" ht="12.75" hidden="false" customHeight="false" outlineLevel="0" collapsed="false">
      <c r="A91" s="0" t="s">
        <v>355</v>
      </c>
      <c r="B91" s="6" t="n">
        <v>0.6953528</v>
      </c>
      <c r="C91" s="6" t="n">
        <v>1.1306279</v>
      </c>
      <c r="D91" s="6" t="n">
        <v>1.074206</v>
      </c>
      <c r="E91" s="6" t="n">
        <v>1.1006883</v>
      </c>
      <c r="F91" s="6" t="n">
        <v>0.56328815</v>
      </c>
      <c r="G91" s="6" t="n">
        <v>0.94071347</v>
      </c>
      <c r="H91" s="6" t="n">
        <v>1.4488403</v>
      </c>
      <c r="I91" s="6" t="n">
        <v>3.5362878</v>
      </c>
      <c r="J91" s="6" t="s">
        <v>356</v>
      </c>
      <c r="K91" s="6" t="s">
        <v>357</v>
      </c>
      <c r="L91" s="0" t="s">
        <v>358</v>
      </c>
    </row>
    <row r="92" customFormat="false" ht="12.75" hidden="false" customHeight="false" outlineLevel="0" collapsed="false">
      <c r="A92" s="0" t="s">
        <v>359</v>
      </c>
      <c r="B92" s="6" t="n">
        <v>0.57529986</v>
      </c>
      <c r="C92" s="6" t="n">
        <v>0.5824575</v>
      </c>
      <c r="D92" s="6" t="n">
        <v>0.51657647</v>
      </c>
      <c r="E92" s="6" t="n">
        <v>1.1823044</v>
      </c>
      <c r="F92" s="6" t="n">
        <v>0.60744363</v>
      </c>
      <c r="G92" s="6" t="n">
        <v>0.5834999</v>
      </c>
      <c r="H92" s="6" t="n">
        <v>1.9712052</v>
      </c>
      <c r="I92" s="6" t="n">
        <v>1.3833193</v>
      </c>
      <c r="J92" s="6" t="s">
        <v>360</v>
      </c>
      <c r="K92" s="6" t="s">
        <v>361</v>
      </c>
      <c r="L92" s="0" t="s">
        <v>362</v>
      </c>
    </row>
    <row r="93" customFormat="false" ht="12.75" hidden="false" customHeight="false" outlineLevel="0" collapsed="false">
      <c r="A93" s="0" t="s">
        <v>363</v>
      </c>
      <c r="B93" s="6" t="n">
        <v>1.3578942</v>
      </c>
      <c r="C93" s="6" t="n">
        <v>0.77044046</v>
      </c>
      <c r="D93" s="6" t="n">
        <v>0.75339496</v>
      </c>
      <c r="E93" s="6" t="n">
        <v>1.0628843</v>
      </c>
      <c r="F93" s="6" t="n">
        <v>0.536882</v>
      </c>
      <c r="G93" s="6" t="n">
        <v>0.58117795</v>
      </c>
      <c r="H93" s="6" t="n">
        <v>2.3848143</v>
      </c>
      <c r="I93" s="6" t="n">
        <v>2.9419327</v>
      </c>
      <c r="J93" s="6" t="s">
        <v>364</v>
      </c>
      <c r="K93" s="6" t="s">
        <v>365</v>
      </c>
      <c r="L93" s="0" t="s">
        <v>366</v>
      </c>
    </row>
    <row r="94" customFormat="false" ht="12.75" hidden="false" customHeight="false" outlineLevel="0" collapsed="false">
      <c r="A94" s="0" t="s">
        <v>367</v>
      </c>
      <c r="B94" s="6" t="n">
        <v>1.3458905</v>
      </c>
      <c r="C94" s="6" t="n">
        <v>0.9308011</v>
      </c>
      <c r="D94" s="6" t="n">
        <v>0.70849824</v>
      </c>
      <c r="E94" s="6" t="n">
        <v>1.0912726</v>
      </c>
      <c r="F94" s="6" t="n">
        <v>1.0083878</v>
      </c>
      <c r="G94" s="6" t="n">
        <v>1.957202</v>
      </c>
      <c r="H94" s="6" t="n">
        <v>2.5095673</v>
      </c>
      <c r="I94" s="6" t="n">
        <v>1.4265076</v>
      </c>
      <c r="J94" s="6" t="s">
        <v>368</v>
      </c>
      <c r="K94" s="6" t="s">
        <v>369</v>
      </c>
      <c r="L94" s="0" t="s">
        <v>370</v>
      </c>
    </row>
    <row r="95" customFormat="false" ht="12.75" hidden="false" customHeight="false" outlineLevel="0" collapsed="false">
      <c r="A95" s="0" t="s">
        <v>371</v>
      </c>
      <c r="B95" s="6" t="n">
        <v>1.0346562</v>
      </c>
      <c r="C95" s="6" t="n">
        <v>0.67231363</v>
      </c>
      <c r="D95" s="6" t="n">
        <v>0.38460296</v>
      </c>
      <c r="E95" s="6" t="n">
        <v>0.2184253</v>
      </c>
      <c r="F95" s="6" t="n">
        <v>2.304076</v>
      </c>
      <c r="G95" s="6" t="n">
        <v>1.7234936</v>
      </c>
      <c r="H95" s="6" t="n">
        <v>2.3462572</v>
      </c>
      <c r="I95" s="6" t="n">
        <v>2.07365</v>
      </c>
      <c r="J95" s="6" t="s">
        <v>372</v>
      </c>
      <c r="K95" s="6" t="s">
        <v>373</v>
      </c>
      <c r="L95" s="0" t="s">
        <v>374</v>
      </c>
    </row>
    <row r="96" customFormat="false" ht="12.75" hidden="false" customHeight="false" outlineLevel="0" collapsed="false">
      <c r="A96" s="0" t="s">
        <v>375</v>
      </c>
      <c r="B96" s="6" t="n">
        <v>1.434686</v>
      </c>
      <c r="C96" s="6" t="n">
        <v>1.3482022</v>
      </c>
      <c r="D96" s="6" t="n">
        <v>0.83401424</v>
      </c>
      <c r="E96" s="6" t="n">
        <v>1.2116268</v>
      </c>
      <c r="F96" s="6" t="n">
        <v>0.5792718</v>
      </c>
      <c r="G96" s="6" t="n">
        <v>1.560903</v>
      </c>
      <c r="H96" s="6" t="n">
        <v>1.3706293</v>
      </c>
      <c r="I96" s="6" t="n">
        <v>3.1442444</v>
      </c>
      <c r="J96" s="6" t="s">
        <v>376</v>
      </c>
      <c r="K96" s="6" t="s">
        <v>377</v>
      </c>
      <c r="L96" s="0" t="s">
        <v>378</v>
      </c>
    </row>
    <row r="97" customFormat="false" ht="12.75" hidden="false" customHeight="false" outlineLevel="0" collapsed="false">
      <c r="A97" s="0" t="s">
        <v>379</v>
      </c>
      <c r="B97" s="6" t="n">
        <v>10.85563</v>
      </c>
      <c r="C97" s="6" t="n">
        <v>1.16583</v>
      </c>
      <c r="D97" s="6" t="n">
        <v>0.44020218</v>
      </c>
      <c r="E97" s="6" t="n">
        <v>0.70043087</v>
      </c>
      <c r="F97" s="6" t="n">
        <v>1.2905115</v>
      </c>
      <c r="G97" s="6" t="n">
        <v>0.72782874</v>
      </c>
      <c r="H97" s="6" t="n">
        <v>1.0039799</v>
      </c>
      <c r="I97" s="6" t="n">
        <v>0.6820284</v>
      </c>
      <c r="J97" s="6" t="s">
        <v>380</v>
      </c>
      <c r="K97" s="6" t="s">
        <v>381</v>
      </c>
      <c r="L97" s="0" t="s">
        <v>382</v>
      </c>
    </row>
    <row r="98" customFormat="false" ht="12.75" hidden="false" customHeight="false" outlineLevel="0" collapsed="false">
      <c r="A98" s="0" t="s">
        <v>383</v>
      </c>
      <c r="B98" s="6" t="n">
        <v>2.97041</v>
      </c>
      <c r="C98" s="6" t="n">
        <v>9.40437</v>
      </c>
      <c r="D98" s="6" t="n">
        <v>8.721402</v>
      </c>
      <c r="E98" s="6" t="n">
        <v>1.0680721</v>
      </c>
      <c r="F98" s="6" t="n">
        <v>0.86850935</v>
      </c>
      <c r="G98" s="6" t="n">
        <v>1.977043</v>
      </c>
      <c r="H98" s="6" t="n">
        <v>3.3666496</v>
      </c>
      <c r="I98" s="6" t="n">
        <v>1.2883741</v>
      </c>
      <c r="J98" s="6"/>
      <c r="K98" s="6" t="s">
        <v>384</v>
      </c>
      <c r="L98" s="0" t="s">
        <v>385</v>
      </c>
    </row>
    <row r="99" customFormat="false" ht="12.75" hidden="false" customHeight="false" outlineLevel="0" collapsed="false">
      <c r="A99" s="0" t="s">
        <v>386</v>
      </c>
      <c r="B99" s="6" t="n">
        <v>0.9889642</v>
      </c>
      <c r="C99" s="6" t="n">
        <v>1.8114944</v>
      </c>
      <c r="D99" s="6" t="n">
        <v>0.58669674</v>
      </c>
      <c r="E99" s="6" t="n">
        <v>0.49021283</v>
      </c>
      <c r="F99" s="6" t="n">
        <v>0.56992525</v>
      </c>
      <c r="G99" s="6" t="n">
        <v>1.0718626</v>
      </c>
      <c r="H99" s="6" t="n">
        <v>2.189411</v>
      </c>
      <c r="I99" s="6" t="n">
        <v>1.2747538</v>
      </c>
      <c r="J99" s="6"/>
      <c r="K99" s="6"/>
      <c r="L99" s="0" t="s">
        <v>387</v>
      </c>
    </row>
    <row r="100" customFormat="false" ht="12.75" hidden="false" customHeight="false" outlineLevel="0" collapsed="false">
      <c r="A100" s="0" t="s">
        <v>388</v>
      </c>
      <c r="B100" s="6" t="n">
        <v>1.4077389</v>
      </c>
      <c r="C100" s="6" t="n">
        <v>1.170294</v>
      </c>
      <c r="D100" s="6" t="n">
        <v>0.47685874</v>
      </c>
      <c r="E100" s="6" t="n">
        <v>0.93068945</v>
      </c>
      <c r="F100" s="6" t="n">
        <v>0.37664777</v>
      </c>
      <c r="G100" s="6" t="n">
        <v>0.99949527</v>
      </c>
      <c r="H100" s="6" t="n">
        <v>1.7797341</v>
      </c>
      <c r="I100" s="6" t="n">
        <v>2.7551813</v>
      </c>
      <c r="J100" s="6" t="s">
        <v>389</v>
      </c>
      <c r="K100" s="6" t="s">
        <v>390</v>
      </c>
      <c r="L100" s="0" t="s">
        <v>391</v>
      </c>
    </row>
    <row r="101" customFormat="false" ht="12.75" hidden="false" customHeight="false" outlineLevel="0" collapsed="false">
      <c r="A101" s="0" t="s">
        <v>392</v>
      </c>
      <c r="B101" s="6" t="n">
        <v>1.6301174</v>
      </c>
      <c r="C101" s="6" t="n">
        <v>0.8862829</v>
      </c>
      <c r="D101" s="6" t="n">
        <v>1.9017915</v>
      </c>
      <c r="E101" s="6" t="n">
        <v>0.47078696</v>
      </c>
      <c r="F101" s="6" t="n">
        <v>1.0474752</v>
      </c>
      <c r="G101" s="6" t="n">
        <v>1.0113219</v>
      </c>
      <c r="H101" s="6" t="n">
        <v>0.78572714</v>
      </c>
      <c r="I101" s="6" t="n">
        <v>0.49618977</v>
      </c>
      <c r="J101" s="6" t="s">
        <v>393</v>
      </c>
      <c r="K101" s="6"/>
      <c r="L101" s="0" t="s">
        <v>394</v>
      </c>
    </row>
    <row r="102" customFormat="false" ht="12.75" hidden="false" customHeight="false" outlineLevel="0" collapsed="false">
      <c r="A102" s="0" t="s">
        <v>395</v>
      </c>
      <c r="B102" s="6" t="n">
        <v>3.4207842</v>
      </c>
      <c r="C102" s="6" t="n">
        <v>2.6360672</v>
      </c>
      <c r="D102" s="6" t="n">
        <v>0.13476627</v>
      </c>
      <c r="E102" s="6" t="n">
        <v>0.690599</v>
      </c>
      <c r="F102" s="6" t="n">
        <v>0.73099816</v>
      </c>
      <c r="G102" s="6" t="n">
        <v>1.4581566</v>
      </c>
      <c r="H102" s="6" t="n">
        <v>1.17651</v>
      </c>
      <c r="I102" s="6" t="n">
        <v>1.5771462</v>
      </c>
      <c r="J102" s="6" t="s">
        <v>396</v>
      </c>
      <c r="K102" s="6" t="s">
        <v>397</v>
      </c>
      <c r="L102" s="0" t="s">
        <v>398</v>
      </c>
    </row>
    <row r="103" customFormat="false" ht="12.75" hidden="false" customHeight="false" outlineLevel="0" collapsed="false">
      <c r="A103" s="0" t="s">
        <v>399</v>
      </c>
      <c r="B103" s="6" t="n">
        <v>1.2022995</v>
      </c>
      <c r="C103" s="6" t="n">
        <v>1.9822094</v>
      </c>
      <c r="D103" s="6" t="n">
        <v>1.9809567</v>
      </c>
      <c r="E103" s="6" t="n">
        <v>1.6049117</v>
      </c>
      <c r="F103" s="6" t="n">
        <v>0.7578276</v>
      </c>
      <c r="G103" s="6" t="n">
        <v>1.5623266</v>
      </c>
      <c r="H103" s="6" t="n">
        <v>2.5539482</v>
      </c>
      <c r="I103" s="6" t="n">
        <v>4.197612</v>
      </c>
      <c r="J103" s="6" t="s">
        <v>400</v>
      </c>
      <c r="K103" s="6" t="s">
        <v>401</v>
      </c>
      <c r="L103" s="0" t="s">
        <v>402</v>
      </c>
    </row>
    <row r="104" customFormat="false" ht="12.75" hidden="false" customHeight="false" outlineLevel="0" collapsed="false">
      <c r="A104" s="0" t="s">
        <v>403</v>
      </c>
      <c r="B104" s="6" t="n">
        <v>1.011801</v>
      </c>
      <c r="C104" s="6" t="n">
        <v>1.2955189</v>
      </c>
      <c r="D104" s="6" t="n">
        <v>0.10740073</v>
      </c>
      <c r="E104" s="6" t="n">
        <v>1.6149509</v>
      </c>
      <c r="F104" s="6" t="n">
        <v>1.0771754</v>
      </c>
      <c r="G104" s="6" t="n">
        <v>0.95684737</v>
      </c>
      <c r="H104" s="6" t="n">
        <v>3.5005898</v>
      </c>
      <c r="I104" s="6" t="n">
        <v>2.3427534</v>
      </c>
      <c r="J104" s="6" t="s">
        <v>404</v>
      </c>
      <c r="K104" s="6" t="s">
        <v>405</v>
      </c>
      <c r="L104" s="0" t="s">
        <v>406</v>
      </c>
    </row>
    <row r="105" customFormat="false" ht="12.75" hidden="false" customHeight="false" outlineLevel="0" collapsed="false">
      <c r="A105" s="0" t="s">
        <v>407</v>
      </c>
      <c r="B105" s="6" t="n">
        <v>0.47387147</v>
      </c>
      <c r="C105" s="6" t="n">
        <v>0.49241692</v>
      </c>
      <c r="D105" s="6" t="n">
        <v>0.6450688</v>
      </c>
      <c r="E105" s="6" t="n">
        <v>0.83895487</v>
      </c>
      <c r="F105" s="6" t="n">
        <v>0.65187234</v>
      </c>
      <c r="G105" s="6" t="n">
        <v>1.5431615</v>
      </c>
      <c r="H105" s="6" t="n">
        <v>1.0832001</v>
      </c>
      <c r="I105" s="6" t="n">
        <v>1.1209663</v>
      </c>
      <c r="J105" s="6" t="s">
        <v>408</v>
      </c>
      <c r="K105" s="6" t="s">
        <v>409</v>
      </c>
      <c r="L105" s="0" t="s">
        <v>410</v>
      </c>
    </row>
    <row r="106" customFormat="false" ht="12.75" hidden="false" customHeight="false" outlineLevel="0" collapsed="false">
      <c r="A106" s="0" t="s">
        <v>411</v>
      </c>
      <c r="B106" s="6" t="n">
        <v>0.87448305</v>
      </c>
      <c r="C106" s="6" t="n">
        <v>1.1367284</v>
      </c>
      <c r="D106" s="6" t="n">
        <v>1.1207234</v>
      </c>
      <c r="E106" s="6" t="n">
        <v>0.09080481</v>
      </c>
      <c r="F106" s="6" t="n">
        <v>1.0466086</v>
      </c>
      <c r="G106" s="6" t="n">
        <v>0.5457344</v>
      </c>
      <c r="H106" s="6" t="n">
        <v>0.9008721</v>
      </c>
      <c r="I106" s="6" t="n">
        <v>0.7267098</v>
      </c>
      <c r="J106" s="6" t="s">
        <v>412</v>
      </c>
      <c r="K106" s="6" t="s">
        <v>413</v>
      </c>
      <c r="L106" s="0" t="s">
        <v>414</v>
      </c>
    </row>
    <row r="107" customFormat="false" ht="12.75" hidden="false" customHeight="false" outlineLevel="0" collapsed="false">
      <c r="A107" s="0" t="s">
        <v>415</v>
      </c>
      <c r="B107" s="6" t="n">
        <v>1.5768338</v>
      </c>
      <c r="C107" s="6" t="n">
        <v>0.7411824</v>
      </c>
      <c r="D107" s="6" t="n">
        <v>1.1060092</v>
      </c>
      <c r="E107" s="6" t="n">
        <v>0.69392663</v>
      </c>
      <c r="F107" s="6" t="n">
        <v>0.48889655</v>
      </c>
      <c r="G107" s="6" t="n">
        <v>0.46226484</v>
      </c>
      <c r="H107" s="6" t="n">
        <v>0.50752974</v>
      </c>
      <c r="I107" s="6" t="n">
        <v>1.7985214</v>
      </c>
      <c r="J107" s="6" t="s">
        <v>416</v>
      </c>
      <c r="K107" s="6" t="s">
        <v>417</v>
      </c>
      <c r="L107" s="0" t="s">
        <v>418</v>
      </c>
    </row>
    <row r="108" customFormat="false" ht="12.75" hidden="false" customHeight="false" outlineLevel="0" collapsed="false">
      <c r="A108" s="0" t="s">
        <v>419</v>
      </c>
      <c r="B108" s="6" t="n">
        <v>1.0627344</v>
      </c>
      <c r="C108" s="6" t="n">
        <v>0.80933684</v>
      </c>
      <c r="D108" s="6" t="n">
        <v>0.08135864</v>
      </c>
      <c r="E108" s="6" t="n">
        <v>1.018412</v>
      </c>
      <c r="F108" s="6" t="n">
        <v>0.9831419</v>
      </c>
      <c r="G108" s="6" t="n">
        <v>1.1496098</v>
      </c>
      <c r="H108" s="6" t="n">
        <v>1.1358473</v>
      </c>
      <c r="I108" s="6" t="n">
        <v>2.09459</v>
      </c>
      <c r="J108" s="6" t="s">
        <v>420</v>
      </c>
      <c r="K108" s="6" t="s">
        <v>421</v>
      </c>
      <c r="L108" s="0" t="s">
        <v>422</v>
      </c>
    </row>
    <row r="109" customFormat="false" ht="12.75" hidden="false" customHeight="false" outlineLevel="0" collapsed="false">
      <c r="A109" s="0" t="s">
        <v>423</v>
      </c>
      <c r="B109" s="6" t="n">
        <v>1.7736139</v>
      </c>
      <c r="C109" s="6" t="n">
        <v>2.139971</v>
      </c>
      <c r="D109" s="6" t="n">
        <v>1.1887379</v>
      </c>
      <c r="E109" s="6" t="n">
        <v>0.7272528</v>
      </c>
      <c r="F109" s="6" t="n">
        <v>0.641117</v>
      </c>
      <c r="G109" s="6" t="n">
        <v>0.71296805</v>
      </c>
      <c r="H109" s="6" t="n">
        <v>1.3508054</v>
      </c>
      <c r="I109" s="6" t="n">
        <v>1.3910682</v>
      </c>
      <c r="J109" s="6" t="s">
        <v>424</v>
      </c>
      <c r="K109" s="6" t="s">
        <v>425</v>
      </c>
      <c r="L109" s="0" t="s">
        <v>426</v>
      </c>
    </row>
    <row r="110" customFormat="false" ht="12.75" hidden="false" customHeight="false" outlineLevel="0" collapsed="false">
      <c r="A110" s="0" t="s">
        <v>427</v>
      </c>
      <c r="B110" s="6" t="n">
        <v>1.4028627</v>
      </c>
      <c r="C110" s="6" t="n">
        <v>0.76771104</v>
      </c>
      <c r="D110" s="6" t="n">
        <v>1.4762579</v>
      </c>
      <c r="E110" s="6" t="n">
        <v>0.70058966</v>
      </c>
      <c r="F110" s="6" t="n">
        <v>1.4077759</v>
      </c>
      <c r="G110" s="6" t="n">
        <v>1.067107</v>
      </c>
      <c r="H110" s="6" t="n">
        <v>1.6181532</v>
      </c>
      <c r="I110" s="6" t="n">
        <v>1.5225332</v>
      </c>
      <c r="J110" s="6" t="s">
        <v>428</v>
      </c>
      <c r="K110" s="6"/>
      <c r="L110" s="0" t="s">
        <v>429</v>
      </c>
    </row>
    <row r="111" customFormat="false" ht="12.75" hidden="false" customHeight="false" outlineLevel="0" collapsed="false">
      <c r="A111" s="0" t="s">
        <v>430</v>
      </c>
      <c r="B111" s="6" t="n">
        <v>1.041531</v>
      </c>
      <c r="C111" s="6" t="n">
        <v>1.0272518</v>
      </c>
      <c r="D111" s="6" t="n">
        <v>0.7100311</v>
      </c>
      <c r="E111" s="6" t="n">
        <v>0.7769465</v>
      </c>
      <c r="F111" s="6" t="n">
        <v>1.3859439</v>
      </c>
      <c r="G111" s="6" t="n">
        <v>1.2034397</v>
      </c>
      <c r="H111" s="6" t="n">
        <v>1.5981449</v>
      </c>
      <c r="I111" s="6" t="n">
        <v>1.4181721</v>
      </c>
      <c r="J111" s="6" t="s">
        <v>431</v>
      </c>
      <c r="K111" s="6" t="s">
        <v>432</v>
      </c>
      <c r="L111" s="0" t="s">
        <v>433</v>
      </c>
    </row>
    <row r="112" customFormat="false" ht="12.75" hidden="false" customHeight="false" outlineLevel="0" collapsed="false">
      <c r="A112" s="0" t="s">
        <v>434</v>
      </c>
      <c r="B112" s="6" t="n">
        <v>0.97738963</v>
      </c>
      <c r="C112" s="6" t="n">
        <v>2.1988087</v>
      </c>
      <c r="D112" s="6" t="n">
        <v>2.0486774</v>
      </c>
      <c r="E112" s="6" t="n">
        <v>2.1661725</v>
      </c>
      <c r="F112" s="6" t="n">
        <v>0.8770562</v>
      </c>
      <c r="G112" s="6" t="n">
        <v>1.3132014</v>
      </c>
      <c r="H112" s="6" t="n">
        <v>5.867741</v>
      </c>
      <c r="I112" s="6" t="n">
        <v>5.2250204</v>
      </c>
      <c r="J112" s="6" t="s">
        <v>435</v>
      </c>
      <c r="K112" s="6" t="s">
        <v>436</v>
      </c>
      <c r="L112" s="0" t="s">
        <v>437</v>
      </c>
    </row>
    <row r="113" customFormat="false" ht="12.75" hidden="false" customHeight="false" outlineLevel="0" collapsed="false">
      <c r="A113" s="0" t="s">
        <v>438</v>
      </c>
      <c r="B113" s="6" t="n">
        <v>1.567246</v>
      </c>
      <c r="C113" s="6" t="n">
        <v>1.2586977</v>
      </c>
      <c r="D113" s="6" t="n">
        <v>0.7988949</v>
      </c>
      <c r="E113" s="6" t="n">
        <v>0.2994312</v>
      </c>
      <c r="F113" s="6" t="n">
        <v>0.5904818</v>
      </c>
      <c r="G113" s="6" t="n">
        <v>1.2502944</v>
      </c>
      <c r="H113" s="6" t="n">
        <v>0.5354351</v>
      </c>
      <c r="I113" s="6" t="n">
        <v>0.516532</v>
      </c>
      <c r="J113" s="6" t="s">
        <v>439</v>
      </c>
      <c r="K113" s="6" t="s">
        <v>440</v>
      </c>
      <c r="L113" s="0" t="s">
        <v>441</v>
      </c>
    </row>
    <row r="114" customFormat="false" ht="12.75" hidden="false" customHeight="false" outlineLevel="0" collapsed="false">
      <c r="A114" s="0" t="s">
        <v>442</v>
      </c>
      <c r="B114" s="6" t="n">
        <v>1.3257502</v>
      </c>
      <c r="C114" s="6" t="n">
        <v>1.6126684</v>
      </c>
      <c r="D114" s="6" t="n">
        <v>1.4334929</v>
      </c>
      <c r="E114" s="6" t="n">
        <v>0.48319513</v>
      </c>
      <c r="F114" s="6" t="n">
        <v>0.68092465</v>
      </c>
      <c r="G114" s="6" t="n">
        <v>0.4126952</v>
      </c>
      <c r="H114" s="6" t="n">
        <v>1.3986255</v>
      </c>
      <c r="I114" s="6" t="n">
        <v>0.79770327</v>
      </c>
      <c r="J114" s="6" t="s">
        <v>443</v>
      </c>
      <c r="K114" s="6" t="s">
        <v>444</v>
      </c>
      <c r="L114" s="0" t="s">
        <v>445</v>
      </c>
    </row>
    <row r="115" customFormat="false" ht="12.75" hidden="false" customHeight="false" outlineLevel="0" collapsed="false">
      <c r="A115" s="0" t="s">
        <v>446</v>
      </c>
      <c r="B115" s="6" t="n">
        <v>1.7092245</v>
      </c>
      <c r="C115" s="6" t="n">
        <v>0.9732467</v>
      </c>
      <c r="D115" s="6" t="n">
        <v>1.4237269</v>
      </c>
      <c r="E115" s="6" t="n">
        <v>0.78863597</v>
      </c>
      <c r="F115" s="6" t="n">
        <v>0.96101487</v>
      </c>
      <c r="G115" s="6" t="n">
        <v>1.7364153</v>
      </c>
      <c r="H115" s="6" t="n">
        <v>1.6540169</v>
      </c>
      <c r="I115" s="6" t="n">
        <v>1.0503749</v>
      </c>
      <c r="J115" s="6" t="s">
        <v>447</v>
      </c>
      <c r="K115" s="6" t="s">
        <v>448</v>
      </c>
      <c r="L115" s="0" t="s">
        <v>449</v>
      </c>
    </row>
    <row r="116" customFormat="false" ht="12.75" hidden="false" customHeight="false" outlineLevel="0" collapsed="false">
      <c r="A116" s="0" t="s">
        <v>450</v>
      </c>
      <c r="B116" s="6" t="n">
        <v>1.4248712</v>
      </c>
      <c r="C116" s="6" t="n">
        <v>1.9085828</v>
      </c>
      <c r="D116" s="6" t="n">
        <v>3.453258</v>
      </c>
      <c r="E116" s="6" t="n">
        <v>0.59588754</v>
      </c>
      <c r="F116" s="6" t="n">
        <v>1.9432055</v>
      </c>
      <c r="G116" s="6" t="n">
        <v>0.8416243</v>
      </c>
      <c r="H116" s="6" t="n">
        <v>0.79328746</v>
      </c>
      <c r="I116" s="6" t="n">
        <v>0.39281115</v>
      </c>
      <c r="J116" s="6" t="s">
        <v>451</v>
      </c>
      <c r="K116" s="6" t="s">
        <v>452</v>
      </c>
      <c r="L116" s="0" t="s">
        <v>453</v>
      </c>
    </row>
    <row r="117" customFormat="false" ht="12.75" hidden="false" customHeight="false" outlineLevel="0" collapsed="false">
      <c r="A117" s="0" t="s">
        <v>454</v>
      </c>
      <c r="B117" s="6" t="n">
        <v>0.39330634</v>
      </c>
      <c r="C117" s="6" t="n">
        <v>0.5855046</v>
      </c>
      <c r="D117" s="6" t="n">
        <v>1.2961087</v>
      </c>
      <c r="E117" s="6" t="n">
        <v>1.9814513</v>
      </c>
      <c r="F117" s="6" t="n">
        <v>1.8737377</v>
      </c>
      <c r="G117" s="6" t="n">
        <v>1.2333808</v>
      </c>
      <c r="H117" s="6" t="n">
        <v>2.1566057</v>
      </c>
      <c r="I117" s="6" t="n">
        <v>1.2654148</v>
      </c>
      <c r="J117" s="6" t="s">
        <v>455</v>
      </c>
      <c r="K117" s="6" t="s">
        <v>456</v>
      </c>
      <c r="L117" s="0" t="s">
        <v>457</v>
      </c>
    </row>
    <row r="118" customFormat="false" ht="12.75" hidden="false" customHeight="false" outlineLevel="0" collapsed="false">
      <c r="A118" s="0" t="s">
        <v>458</v>
      </c>
      <c r="B118" s="6" t="n">
        <v>0.9085772</v>
      </c>
      <c r="C118" s="6" t="n">
        <v>1.8993069</v>
      </c>
      <c r="D118" s="6" t="n">
        <v>0.16916949</v>
      </c>
      <c r="E118" s="6" t="n">
        <v>1.3038559</v>
      </c>
      <c r="F118" s="6" t="n">
        <v>3.505416</v>
      </c>
      <c r="G118" s="6" t="n">
        <v>0.79393655</v>
      </c>
      <c r="H118" s="6" t="n">
        <v>13.916381</v>
      </c>
      <c r="I118" s="6" t="n">
        <v>4.7147045</v>
      </c>
      <c r="J118" s="6" t="s">
        <v>459</v>
      </c>
      <c r="K118" s="6" t="s">
        <v>460</v>
      </c>
      <c r="L118" s="0" t="s">
        <v>461</v>
      </c>
    </row>
    <row r="119" customFormat="false" ht="12.75" hidden="false" customHeight="false" outlineLevel="0" collapsed="false">
      <c r="A119" s="0" t="s">
        <v>462</v>
      </c>
      <c r="B119" s="6" t="n">
        <v>0.77813995</v>
      </c>
      <c r="C119" s="6" t="n">
        <v>0.85994333</v>
      </c>
      <c r="D119" s="6" t="n">
        <v>1.2687517</v>
      </c>
      <c r="E119" s="6" t="n">
        <v>0.6335648</v>
      </c>
      <c r="F119" s="6" t="n">
        <v>2.3527853</v>
      </c>
      <c r="G119" s="6" t="n">
        <v>0.5261647</v>
      </c>
      <c r="H119" s="6" t="n">
        <v>1.1613137</v>
      </c>
      <c r="I119" s="6" t="n">
        <v>1.2999896</v>
      </c>
      <c r="J119" s="6" t="s">
        <v>463</v>
      </c>
      <c r="K119" s="6" t="s">
        <v>464</v>
      </c>
      <c r="L119" s="0" t="s">
        <v>465</v>
      </c>
    </row>
    <row r="120" customFormat="false" ht="12.75" hidden="false" customHeight="false" outlineLevel="0" collapsed="false">
      <c r="A120" s="0" t="s">
        <v>466</v>
      </c>
      <c r="B120" s="6" t="n">
        <v>2.3501277</v>
      </c>
      <c r="C120" s="6" t="n">
        <v>1.0527197</v>
      </c>
      <c r="D120" s="6" t="n">
        <v>0.799926</v>
      </c>
      <c r="E120" s="6" t="n">
        <v>0.47620016</v>
      </c>
      <c r="F120" s="6" t="n">
        <v>0.44773155</v>
      </c>
      <c r="G120" s="6" t="n">
        <v>1.6246783</v>
      </c>
      <c r="H120" s="6" t="n">
        <v>0.69395995</v>
      </c>
      <c r="I120" s="6" t="n">
        <v>0.62486506</v>
      </c>
      <c r="J120" s="6" t="s">
        <v>467</v>
      </c>
      <c r="K120" s="6"/>
      <c r="L120" s="0" t="s">
        <v>468</v>
      </c>
    </row>
    <row r="121" customFormat="false" ht="12.75" hidden="false" customHeight="false" outlineLevel="0" collapsed="false">
      <c r="A121" s="0" t="s">
        <v>469</v>
      </c>
      <c r="B121" s="6" t="n">
        <v>0.7146079</v>
      </c>
      <c r="C121" s="6" t="n">
        <v>2.2105432</v>
      </c>
      <c r="D121" s="6" t="n">
        <v>0.44780213</v>
      </c>
      <c r="E121" s="6" t="n">
        <v>0.2426394</v>
      </c>
      <c r="F121" s="6" t="n">
        <v>0.6242109</v>
      </c>
      <c r="G121" s="6" t="n">
        <v>0.9246824</v>
      </c>
      <c r="H121" s="6" t="n">
        <v>0.70428544</v>
      </c>
      <c r="I121" s="6" t="n">
        <v>0.7708851</v>
      </c>
      <c r="J121" s="6" t="s">
        <v>470</v>
      </c>
      <c r="K121" s="6" t="s">
        <v>471</v>
      </c>
      <c r="L121" s="0" t="s">
        <v>472</v>
      </c>
    </row>
    <row r="122" customFormat="false" ht="12.75" hidden="false" customHeight="false" outlineLevel="0" collapsed="false">
      <c r="A122" s="0" t="s">
        <v>473</v>
      </c>
      <c r="B122" s="6" t="n">
        <v>0.9288032</v>
      </c>
      <c r="C122" s="6" t="n">
        <v>1.3348187</v>
      </c>
      <c r="D122" s="6" t="n">
        <v>0.1516917</v>
      </c>
      <c r="E122" s="6" t="n">
        <v>1.2514715</v>
      </c>
      <c r="F122" s="6" t="n">
        <v>1.1089867</v>
      </c>
      <c r="G122" s="6" t="n">
        <v>0.89090556</v>
      </c>
      <c r="H122" s="6" t="n">
        <v>2.7152724</v>
      </c>
      <c r="I122" s="6" t="n">
        <v>3.0634942</v>
      </c>
      <c r="J122" s="6" t="s">
        <v>474</v>
      </c>
      <c r="K122" s="6" t="s">
        <v>475</v>
      </c>
      <c r="L122" s="0" t="s">
        <v>476</v>
      </c>
    </row>
    <row r="123" customFormat="false" ht="12.75" hidden="false" customHeight="false" outlineLevel="0" collapsed="false">
      <c r="A123" s="0" t="s">
        <v>477</v>
      </c>
      <c r="B123" s="6" t="n">
        <v>1.1874722</v>
      </c>
      <c r="C123" s="6" t="n">
        <v>0.94746315</v>
      </c>
      <c r="D123" s="6" t="n">
        <v>1.4575945</v>
      </c>
      <c r="E123" s="6" t="n">
        <v>1.2147708</v>
      </c>
      <c r="F123" s="6" t="n">
        <v>0.57155526</v>
      </c>
      <c r="G123" s="6" t="n">
        <v>1.3303819</v>
      </c>
      <c r="H123" s="6" t="n">
        <v>3.4793866</v>
      </c>
      <c r="I123" s="6" t="n">
        <v>1.6539115</v>
      </c>
      <c r="J123" s="6" t="s">
        <v>478</v>
      </c>
      <c r="K123" s="6" t="s">
        <v>479</v>
      </c>
      <c r="L123" s="0" t="s">
        <v>480</v>
      </c>
    </row>
    <row r="124" customFormat="false" ht="12.75" hidden="false" customHeight="false" outlineLevel="0" collapsed="false">
      <c r="A124" s="0" t="s">
        <v>481</v>
      </c>
      <c r="B124" s="6" t="n">
        <v>1.0646006</v>
      </c>
      <c r="C124" s="6" t="n">
        <v>1.6399896</v>
      </c>
      <c r="D124" s="6" t="n">
        <v>0.83629894</v>
      </c>
      <c r="E124" s="6" t="n">
        <v>1.1647786</v>
      </c>
      <c r="F124" s="6" t="n">
        <v>1.4603697</v>
      </c>
      <c r="G124" s="6" t="n">
        <v>1.5357846</v>
      </c>
      <c r="H124" s="6" t="n">
        <v>2.9087458</v>
      </c>
      <c r="I124" s="6" t="n">
        <v>1.442759</v>
      </c>
      <c r="J124" s="6" t="s">
        <v>482</v>
      </c>
      <c r="K124" s="6" t="s">
        <v>483</v>
      </c>
      <c r="L124" s="0" t="s">
        <v>484</v>
      </c>
    </row>
    <row r="125" customFormat="false" ht="12.75" hidden="false" customHeight="false" outlineLevel="0" collapsed="false">
      <c r="A125" s="0" t="s">
        <v>485</v>
      </c>
      <c r="B125" s="6" t="n">
        <v>1.0144119</v>
      </c>
      <c r="C125" s="6" t="n">
        <v>1.5489072</v>
      </c>
      <c r="D125" s="6" t="n">
        <v>0.82213783</v>
      </c>
      <c r="E125" s="6" t="n">
        <v>1.5363469</v>
      </c>
      <c r="F125" s="6" t="n">
        <v>1.0534837</v>
      </c>
      <c r="G125" s="6" t="n">
        <v>1.4982427</v>
      </c>
      <c r="H125" s="6" t="n">
        <v>2.6727672</v>
      </c>
      <c r="I125" s="6" t="n">
        <v>3.1993027</v>
      </c>
      <c r="J125" s="6" t="s">
        <v>486</v>
      </c>
      <c r="K125" s="6" t="s">
        <v>487</v>
      </c>
      <c r="L125" s="0" t="s">
        <v>488</v>
      </c>
    </row>
    <row r="126" customFormat="false" ht="12.75" hidden="false" customHeight="false" outlineLevel="0" collapsed="false">
      <c r="A126" s="0" t="s">
        <v>489</v>
      </c>
      <c r="B126" s="6" t="n">
        <v>2.396634</v>
      </c>
      <c r="C126" s="6" t="n">
        <v>1.3485354</v>
      </c>
      <c r="D126" s="6" t="n">
        <v>0.08730941</v>
      </c>
      <c r="E126" s="6" t="n">
        <v>1.4456055</v>
      </c>
      <c r="F126" s="6" t="n">
        <v>1.0847948</v>
      </c>
      <c r="G126" s="6" t="n">
        <v>1.3439528</v>
      </c>
      <c r="H126" s="6" t="n">
        <v>4.9473906</v>
      </c>
      <c r="I126" s="6" t="n">
        <v>4.064342</v>
      </c>
      <c r="J126" s="6" t="s">
        <v>490</v>
      </c>
      <c r="K126" s="6" t="s">
        <v>491</v>
      </c>
      <c r="L126" s="0" t="s">
        <v>492</v>
      </c>
    </row>
    <row r="127" customFormat="false" ht="12.75" hidden="false" customHeight="false" outlineLevel="0" collapsed="false">
      <c r="A127" s="0" t="s">
        <v>493</v>
      </c>
      <c r="B127" s="6" t="n">
        <v>1.2384319</v>
      </c>
      <c r="C127" s="6" t="n">
        <v>1.4068623</v>
      </c>
      <c r="D127" s="6" t="n">
        <v>0.78842527</v>
      </c>
      <c r="E127" s="6" t="n">
        <v>3.4440184</v>
      </c>
      <c r="F127" s="6" t="n">
        <v>1.3302907</v>
      </c>
      <c r="G127" s="6" t="n">
        <v>1.0017805</v>
      </c>
      <c r="H127" s="6" t="n">
        <v>4.5101566</v>
      </c>
      <c r="I127" s="6" t="n">
        <v>2.2218242</v>
      </c>
      <c r="J127" s="6"/>
      <c r="K127" s="6" t="s">
        <v>494</v>
      </c>
      <c r="L127" s="0" t="s">
        <v>495</v>
      </c>
    </row>
    <row r="128" customFormat="false" ht="12.75" hidden="false" customHeight="false" outlineLevel="0" collapsed="false">
      <c r="A128" s="0" t="s">
        <v>496</v>
      </c>
      <c r="B128" s="6" t="n">
        <v>0.61332065</v>
      </c>
      <c r="C128" s="6" t="n">
        <v>2.5107024</v>
      </c>
      <c r="D128" s="6" t="n">
        <v>1.3171418</v>
      </c>
      <c r="E128" s="6" t="n">
        <v>1.2044748</v>
      </c>
      <c r="F128" s="6" t="n">
        <v>0.69821626</v>
      </c>
      <c r="G128" s="6" t="n">
        <v>1.7137151</v>
      </c>
      <c r="H128" s="6" t="n">
        <v>2.5968692</v>
      </c>
      <c r="I128" s="6" t="n">
        <v>2.3643777</v>
      </c>
      <c r="J128" s="6" t="s">
        <v>497</v>
      </c>
      <c r="K128" s="6" t="s">
        <v>498</v>
      </c>
      <c r="L128" s="0" t="s">
        <v>499</v>
      </c>
    </row>
    <row r="129" customFormat="false" ht="12.75" hidden="false" customHeight="false" outlineLevel="0" collapsed="false">
      <c r="A129" s="0" t="s">
        <v>500</v>
      </c>
      <c r="B129" s="6" t="n">
        <v>0.34834576</v>
      </c>
      <c r="C129" s="6" t="n">
        <v>0.8675353</v>
      </c>
      <c r="D129" s="6" t="n">
        <v>1.2513767</v>
      </c>
      <c r="E129" s="6" t="n">
        <v>0.75769794</v>
      </c>
      <c r="F129" s="6" t="n">
        <v>0.7886129</v>
      </c>
      <c r="G129" s="6" t="n">
        <v>2.0131269</v>
      </c>
      <c r="H129" s="6" t="n">
        <v>2.0173652</v>
      </c>
      <c r="I129" s="6" t="n">
        <v>1.4103922</v>
      </c>
      <c r="J129" s="6" t="s">
        <v>501</v>
      </c>
      <c r="K129" s="6"/>
      <c r="L129" s="0" t="s">
        <v>502</v>
      </c>
    </row>
    <row r="130" customFormat="false" ht="12.75" hidden="false" customHeight="false" outlineLevel="0" collapsed="false">
      <c r="A130" s="0" t="s">
        <v>503</v>
      </c>
      <c r="B130" s="6" t="n">
        <v>0.8934688</v>
      </c>
      <c r="C130" s="6" t="n">
        <v>2.4484384</v>
      </c>
      <c r="D130" s="6" t="n">
        <v>0.8653517</v>
      </c>
      <c r="E130" s="6" t="n">
        <v>16.863194</v>
      </c>
      <c r="F130" s="6" t="n">
        <v>2.854264</v>
      </c>
      <c r="G130" s="6" t="n">
        <v>10.06923</v>
      </c>
      <c r="H130" s="6" t="n">
        <v>47.374683</v>
      </c>
      <c r="I130" s="6" t="n">
        <v>10.769582</v>
      </c>
      <c r="J130" s="6" t="s">
        <v>504</v>
      </c>
      <c r="K130" s="6" t="s">
        <v>505</v>
      </c>
      <c r="L130" s="0" t="s">
        <v>506</v>
      </c>
    </row>
    <row r="131" customFormat="false" ht="12.75" hidden="false" customHeight="false" outlineLevel="0" collapsed="false">
      <c r="A131" s="0" t="s">
        <v>507</v>
      </c>
      <c r="B131" s="6" t="n">
        <v>1.0187966</v>
      </c>
      <c r="C131" s="6" t="n">
        <v>2.7648306</v>
      </c>
      <c r="D131" s="6" t="n">
        <v>3.8909688</v>
      </c>
      <c r="E131" s="6" t="n">
        <v>1.2596705</v>
      </c>
      <c r="F131" s="6" t="n">
        <v>0.8011394</v>
      </c>
      <c r="G131" s="6" t="n">
        <v>0.89194113</v>
      </c>
      <c r="H131" s="6" t="n">
        <v>1.0041676</v>
      </c>
      <c r="I131" s="6" t="n">
        <v>3.6080797</v>
      </c>
      <c r="J131" s="6" t="s">
        <v>508</v>
      </c>
      <c r="K131" s="6" t="s">
        <v>509</v>
      </c>
      <c r="L131" s="0" t="s">
        <v>510</v>
      </c>
    </row>
    <row r="132" customFormat="false" ht="12.75" hidden="false" customHeight="false" outlineLevel="0" collapsed="false">
      <c r="A132" s="0" t="s">
        <v>511</v>
      </c>
      <c r="B132" s="6" t="n">
        <v>0.80617106</v>
      </c>
      <c r="C132" s="6" t="n">
        <v>1.0970215</v>
      </c>
      <c r="D132" s="6" t="n">
        <v>0.47485116</v>
      </c>
      <c r="E132" s="6" t="n">
        <v>0.72097003</v>
      </c>
      <c r="F132" s="6" t="n">
        <v>0.63970405</v>
      </c>
      <c r="G132" s="6" t="n">
        <v>0.6240772</v>
      </c>
      <c r="H132" s="6" t="n">
        <v>1.436041</v>
      </c>
      <c r="I132" s="6" t="n">
        <v>2.4078352</v>
      </c>
      <c r="J132" s="6" t="s">
        <v>512</v>
      </c>
      <c r="K132" s="6" t="s">
        <v>513</v>
      </c>
      <c r="L132" s="0" t="s">
        <v>514</v>
      </c>
    </row>
    <row r="133" customFormat="false" ht="12.75" hidden="false" customHeight="false" outlineLevel="0" collapsed="false">
      <c r="A133" s="0" t="s">
        <v>515</v>
      </c>
      <c r="B133" s="6" t="n">
        <v>1.287432</v>
      </c>
      <c r="C133" s="6" t="n">
        <v>0.92605144</v>
      </c>
      <c r="D133" s="6" t="n">
        <v>0.91345644</v>
      </c>
      <c r="E133" s="6" t="n">
        <v>1.6504873</v>
      </c>
      <c r="F133" s="6" t="n">
        <v>0.88394916</v>
      </c>
      <c r="G133" s="6" t="n">
        <v>0.69553125</v>
      </c>
      <c r="H133" s="6" t="n">
        <v>1.0024766</v>
      </c>
      <c r="I133" s="6" t="n">
        <v>1.0305845</v>
      </c>
      <c r="J133" s="6" t="s">
        <v>516</v>
      </c>
      <c r="K133" s="6" t="s">
        <v>517</v>
      </c>
      <c r="L133" s="0" t="s">
        <v>518</v>
      </c>
    </row>
    <row r="134" customFormat="false" ht="12.75" hidden="false" customHeight="false" outlineLevel="0" collapsed="false">
      <c r="A134" s="0" t="s">
        <v>519</v>
      </c>
      <c r="B134" s="6" t="n">
        <v>1.280215</v>
      </c>
      <c r="C134" s="6" t="n">
        <v>1.8002169</v>
      </c>
      <c r="D134" s="6" t="n">
        <v>1.5889645</v>
      </c>
      <c r="E134" s="6" t="n">
        <v>0.1353822</v>
      </c>
      <c r="F134" s="6" t="n">
        <v>0.9577005</v>
      </c>
      <c r="G134" s="6" t="n">
        <v>0.3558638</v>
      </c>
      <c r="H134" s="6" t="n">
        <v>0.6015549</v>
      </c>
      <c r="I134" s="6" t="n">
        <v>0.7274138</v>
      </c>
      <c r="J134" s="6" t="s">
        <v>520</v>
      </c>
      <c r="K134" s="6" t="s">
        <v>521</v>
      </c>
      <c r="L134" s="0" t="s">
        <v>522</v>
      </c>
    </row>
    <row r="135" customFormat="false" ht="12.75" hidden="false" customHeight="false" outlineLevel="0" collapsed="false">
      <c r="A135" s="0" t="s">
        <v>523</v>
      </c>
      <c r="B135" s="6" t="n">
        <v>1.5710226</v>
      </c>
      <c r="C135" s="6" t="n">
        <v>1.0506939</v>
      </c>
      <c r="D135" s="6" t="n">
        <v>0.06719117</v>
      </c>
      <c r="E135" s="6" t="n">
        <v>0.51990086</v>
      </c>
      <c r="F135" s="6" t="n">
        <v>0.8797429</v>
      </c>
      <c r="G135" s="6" t="n">
        <v>0.63581014</v>
      </c>
      <c r="H135" s="6" t="n">
        <v>0.863044</v>
      </c>
      <c r="I135" s="6" t="n">
        <v>0.62165713</v>
      </c>
      <c r="J135" s="6" t="s">
        <v>524</v>
      </c>
      <c r="K135" s="6" t="s">
        <v>525</v>
      </c>
      <c r="L135" s="0" t="s">
        <v>526</v>
      </c>
    </row>
    <row r="136" customFormat="false" ht="12.75" hidden="false" customHeight="false" outlineLevel="0" collapsed="false">
      <c r="A136" s="0" t="s">
        <v>527</v>
      </c>
      <c r="B136" s="6" t="n">
        <v>0.7253164</v>
      </c>
      <c r="C136" s="6" t="n">
        <v>1.3697208</v>
      </c>
      <c r="D136" s="6" t="n">
        <v>1.1437671</v>
      </c>
      <c r="E136" s="6" t="n">
        <v>0.7393333</v>
      </c>
      <c r="F136" s="6" t="n">
        <v>2.0716531</v>
      </c>
      <c r="G136" s="6" t="n">
        <v>0.83910346</v>
      </c>
      <c r="H136" s="6" t="n">
        <v>1.9831189</v>
      </c>
      <c r="I136" s="6" t="n">
        <v>1.1547544</v>
      </c>
      <c r="J136" s="6" t="s">
        <v>528</v>
      </c>
      <c r="K136" s="6" t="s">
        <v>529</v>
      </c>
      <c r="L136" s="0" t="s">
        <v>530</v>
      </c>
    </row>
    <row r="137" customFormat="false" ht="12.75" hidden="false" customHeight="false" outlineLevel="0" collapsed="false">
      <c r="A137" s="0" t="s">
        <v>531</v>
      </c>
      <c r="B137" s="6" t="n">
        <v>0.40561664</v>
      </c>
      <c r="C137" s="6" t="n">
        <v>0.5541897</v>
      </c>
      <c r="D137" s="6" t="n">
        <v>0.72698385</v>
      </c>
      <c r="E137" s="6" t="n">
        <v>0.36991942</v>
      </c>
      <c r="F137" s="6" t="n">
        <v>0.6663542</v>
      </c>
      <c r="G137" s="6" t="n">
        <v>0.46355686</v>
      </c>
      <c r="H137" s="6" t="n">
        <v>0.61613023</v>
      </c>
      <c r="I137" s="6" t="n">
        <v>0.7801051</v>
      </c>
      <c r="J137" s="6" t="s">
        <v>532</v>
      </c>
      <c r="K137" s="6" t="s">
        <v>533</v>
      </c>
      <c r="L137" s="0" t="s">
        <v>534</v>
      </c>
    </row>
    <row r="138" customFormat="false" ht="12.75" hidden="false" customHeight="false" outlineLevel="0" collapsed="false">
      <c r="A138" s="0" t="s">
        <v>535</v>
      </c>
      <c r="B138" s="6" t="n">
        <v>0.62261826</v>
      </c>
      <c r="C138" s="6" t="n">
        <v>1.1713996</v>
      </c>
      <c r="D138" s="6" t="n">
        <v>1.0880352</v>
      </c>
      <c r="E138" s="6" t="n">
        <v>1.4049858</v>
      </c>
      <c r="F138" s="6" t="n">
        <v>1.6559356</v>
      </c>
      <c r="G138" s="6" t="n">
        <v>1.4564486</v>
      </c>
      <c r="H138" s="6" t="n">
        <v>2.9420183</v>
      </c>
      <c r="I138" s="6" t="n">
        <v>2.3853998</v>
      </c>
      <c r="J138" s="6" t="s">
        <v>536</v>
      </c>
      <c r="K138" s="6" t="s">
        <v>537</v>
      </c>
      <c r="L138" s="0" t="s">
        <v>538</v>
      </c>
    </row>
    <row r="139" customFormat="false" ht="12.75" hidden="false" customHeight="false" outlineLevel="0" collapsed="false">
      <c r="A139" s="0" t="s">
        <v>539</v>
      </c>
      <c r="B139" s="6" t="n">
        <v>0.77178794</v>
      </c>
      <c r="C139" s="6" t="n">
        <v>0.8164283</v>
      </c>
      <c r="D139" s="6" t="n">
        <v>1.0037582</v>
      </c>
      <c r="E139" s="6" t="n">
        <v>0.62929726</v>
      </c>
      <c r="F139" s="6" t="n">
        <v>1.1836302</v>
      </c>
      <c r="G139" s="6" t="n">
        <v>0.68217736</v>
      </c>
      <c r="H139" s="6" t="n">
        <v>1.3320183</v>
      </c>
      <c r="I139" s="6" t="n">
        <v>1.2724047</v>
      </c>
      <c r="J139" s="6" t="s">
        <v>540</v>
      </c>
      <c r="K139" s="6" t="s">
        <v>541</v>
      </c>
      <c r="L139" s="0" t="s">
        <v>542</v>
      </c>
    </row>
    <row r="140" customFormat="false" ht="12.75" hidden="false" customHeight="false" outlineLevel="0" collapsed="false">
      <c r="A140" s="0" t="s">
        <v>543</v>
      </c>
      <c r="B140" s="6" t="n">
        <v>0.5116227</v>
      </c>
      <c r="C140" s="6" t="n">
        <v>0.38972974</v>
      </c>
      <c r="D140" s="6" t="n">
        <v>0.7418455</v>
      </c>
      <c r="E140" s="6" t="n">
        <v>1.0629392</v>
      </c>
      <c r="F140" s="6" t="n">
        <v>1.1885649</v>
      </c>
      <c r="G140" s="6" t="n">
        <v>1.6002063</v>
      </c>
      <c r="H140" s="6" t="n">
        <v>2.5719318</v>
      </c>
      <c r="I140" s="6" t="n">
        <v>2.0446672</v>
      </c>
      <c r="J140" s="6" t="s">
        <v>544</v>
      </c>
      <c r="K140" s="6" t="s">
        <v>545</v>
      </c>
      <c r="L140" s="0" t="s">
        <v>546</v>
      </c>
    </row>
    <row r="141" customFormat="false" ht="12.75" hidden="false" customHeight="false" outlineLevel="0" collapsed="false">
      <c r="A141" s="0" t="s">
        <v>547</v>
      </c>
      <c r="B141" s="6" t="n">
        <v>0.651928</v>
      </c>
      <c r="C141" s="6" t="n">
        <v>0.649672</v>
      </c>
      <c r="D141" s="6" t="n">
        <v>0.5436513</v>
      </c>
      <c r="E141" s="6" t="n">
        <v>20.837944</v>
      </c>
      <c r="F141" s="6" t="n">
        <v>3.4997945</v>
      </c>
      <c r="G141" s="6" t="n">
        <v>3.5443451</v>
      </c>
      <c r="H141" s="6" t="n">
        <v>16.970215</v>
      </c>
      <c r="I141" s="6" t="n">
        <v>10.234755</v>
      </c>
      <c r="J141" s="6" t="s">
        <v>548</v>
      </c>
      <c r="K141" s="6" t="s">
        <v>549</v>
      </c>
      <c r="L141" s="0" t="s">
        <v>550</v>
      </c>
    </row>
    <row r="142" customFormat="false" ht="12.75" hidden="false" customHeight="false" outlineLevel="0" collapsed="false">
      <c r="A142" s="0" t="s">
        <v>551</v>
      </c>
      <c r="B142" s="6" t="n">
        <v>3.2363334</v>
      </c>
      <c r="C142" s="6" t="n">
        <v>0.6391897</v>
      </c>
      <c r="D142" s="6" t="n">
        <v>0.87570375</v>
      </c>
      <c r="E142" s="6" t="n">
        <v>0.5821922</v>
      </c>
      <c r="F142" s="6" t="n">
        <v>0.627528</v>
      </c>
      <c r="G142" s="6" t="n">
        <v>1.2313352</v>
      </c>
      <c r="H142" s="6" t="n">
        <v>0.7343028</v>
      </c>
      <c r="I142" s="6" t="n">
        <v>0.40990296</v>
      </c>
      <c r="J142" s="6" t="s">
        <v>552</v>
      </c>
      <c r="K142" s="6"/>
      <c r="L142" s="0" t="s">
        <v>553</v>
      </c>
    </row>
    <row r="143" customFormat="false" ht="12.75" hidden="false" customHeight="false" outlineLevel="0" collapsed="false">
      <c r="A143" s="0" t="s">
        <v>554</v>
      </c>
      <c r="B143" s="6" t="n">
        <v>0.7951177</v>
      </c>
      <c r="C143" s="6" t="n">
        <v>0.8691943</v>
      </c>
      <c r="D143" s="6" t="n">
        <v>0.8821408</v>
      </c>
      <c r="E143" s="6" t="n">
        <v>1.0748725</v>
      </c>
      <c r="F143" s="6" t="n">
        <v>0.98332536</v>
      </c>
      <c r="G143" s="6" t="n">
        <v>1.1925403</v>
      </c>
      <c r="H143" s="6" t="n">
        <v>1.5886087</v>
      </c>
      <c r="I143" s="6" t="n">
        <v>1.3182255</v>
      </c>
      <c r="J143" s="6" t="s">
        <v>555</v>
      </c>
      <c r="K143" s="6" t="s">
        <v>556</v>
      </c>
      <c r="L143" s="0" t="s">
        <v>557</v>
      </c>
    </row>
    <row r="144" customFormat="false" ht="12.75" hidden="false" customHeight="false" outlineLevel="0" collapsed="false">
      <c r="A144" s="0" t="s">
        <v>558</v>
      </c>
      <c r="B144" s="6" t="n">
        <v>0.40809155</v>
      </c>
      <c r="C144" s="6" t="n">
        <v>1.0646873</v>
      </c>
      <c r="D144" s="6" t="n">
        <v>0.69534546</v>
      </c>
      <c r="E144" s="6" t="n">
        <v>2.0340095</v>
      </c>
      <c r="F144" s="6" t="n">
        <v>1.2728852</v>
      </c>
      <c r="G144" s="6" t="n">
        <v>1.1277932</v>
      </c>
      <c r="H144" s="6" t="n">
        <v>6.332852</v>
      </c>
      <c r="I144" s="6" t="n">
        <v>1.0399982</v>
      </c>
      <c r="J144" s="6" t="s">
        <v>559</v>
      </c>
      <c r="K144" s="6" t="s">
        <v>560</v>
      </c>
      <c r="L144" s="0" t="s">
        <v>561</v>
      </c>
    </row>
    <row r="145" customFormat="false" ht="12.75" hidden="false" customHeight="false" outlineLevel="0" collapsed="false">
      <c r="A145" s="0" t="s">
        <v>562</v>
      </c>
      <c r="B145" s="6" t="n">
        <v>1.3393188</v>
      </c>
      <c r="C145" s="6" t="n">
        <v>1.0752859</v>
      </c>
      <c r="D145" s="6" t="n">
        <v>0.12182275</v>
      </c>
      <c r="E145" s="6" t="n">
        <v>0.5651733</v>
      </c>
      <c r="F145" s="6" t="n">
        <v>0.92176783</v>
      </c>
      <c r="G145" s="6" t="n">
        <v>1.0685221</v>
      </c>
      <c r="H145" s="6" t="n">
        <v>1.3678502</v>
      </c>
      <c r="I145" s="6" t="n">
        <v>0.66981155</v>
      </c>
      <c r="J145" s="6" t="s">
        <v>563</v>
      </c>
      <c r="K145" s="6" t="s">
        <v>564</v>
      </c>
      <c r="L145" s="0" t="s">
        <v>565</v>
      </c>
    </row>
    <row r="146" customFormat="false" ht="12.75" hidden="false" customHeight="false" outlineLevel="0" collapsed="false">
      <c r="A146" s="0" t="s">
        <v>566</v>
      </c>
      <c r="B146" s="6" t="n">
        <v>0.6094219</v>
      </c>
      <c r="C146" s="6" t="n">
        <v>0.9131676</v>
      </c>
      <c r="D146" s="6" t="n">
        <v>1.5114436</v>
      </c>
      <c r="E146" s="6" t="n">
        <v>1.2678785</v>
      </c>
      <c r="F146" s="6" t="n">
        <v>0.60894275</v>
      </c>
      <c r="G146" s="6" t="n">
        <v>3.1638267</v>
      </c>
      <c r="H146" s="6" t="n">
        <v>1.6565663</v>
      </c>
      <c r="I146" s="6" t="n">
        <v>1.4447476</v>
      </c>
      <c r="J146" s="6" t="s">
        <v>567</v>
      </c>
      <c r="K146" s="6" t="s">
        <v>568</v>
      </c>
      <c r="L146" s="0" t="s">
        <v>569</v>
      </c>
    </row>
    <row r="147" customFormat="false" ht="12.75" hidden="false" customHeight="false" outlineLevel="0" collapsed="false">
      <c r="A147" s="0" t="s">
        <v>570</v>
      </c>
      <c r="B147" s="6" t="n">
        <v>1.1379999</v>
      </c>
      <c r="C147" s="6" t="n">
        <v>1.5875913</v>
      </c>
      <c r="D147" s="6" t="n">
        <v>0.6719562</v>
      </c>
      <c r="E147" s="6" t="n">
        <v>0.50804895</v>
      </c>
      <c r="F147" s="6" t="n">
        <v>0.51529133</v>
      </c>
      <c r="G147" s="6" t="n">
        <v>1.472634</v>
      </c>
      <c r="H147" s="6" t="n">
        <v>1.0606242</v>
      </c>
      <c r="I147" s="6" t="n">
        <v>0.67890537</v>
      </c>
      <c r="J147" s="6" t="s">
        <v>571</v>
      </c>
      <c r="K147" s="6" t="s">
        <v>572</v>
      </c>
      <c r="L147" s="0" t="s">
        <v>573</v>
      </c>
    </row>
    <row r="148" customFormat="false" ht="12.75" hidden="false" customHeight="false" outlineLevel="0" collapsed="false">
      <c r="A148" s="0" t="s">
        <v>574</v>
      </c>
      <c r="B148" s="6" t="n">
        <v>0.5719425</v>
      </c>
      <c r="C148" s="6" t="n">
        <v>0.84627515</v>
      </c>
      <c r="D148" s="6" t="n">
        <v>0.81402934</v>
      </c>
      <c r="E148" s="6" t="n">
        <v>1.637961</v>
      </c>
      <c r="F148" s="6" t="n">
        <v>0.8672568</v>
      </c>
      <c r="G148" s="6" t="n">
        <v>2.0153952</v>
      </c>
      <c r="H148" s="6" t="n">
        <v>4.4301972</v>
      </c>
      <c r="I148" s="6" t="n">
        <v>2.911832</v>
      </c>
      <c r="J148" s="6" t="s">
        <v>575</v>
      </c>
      <c r="K148" s="6" t="s">
        <v>576</v>
      </c>
      <c r="L148" s="0" t="s">
        <v>577</v>
      </c>
    </row>
    <row r="149" customFormat="false" ht="12.75" hidden="false" customHeight="false" outlineLevel="0" collapsed="false">
      <c r="A149" s="0" t="s">
        <v>578</v>
      </c>
      <c r="B149" s="6" t="n">
        <v>0.75301695</v>
      </c>
      <c r="C149" s="6" t="n">
        <v>0.8218412</v>
      </c>
      <c r="D149" s="6" t="n">
        <v>0.48007068</v>
      </c>
      <c r="E149" s="6" t="n">
        <v>0.6908131</v>
      </c>
      <c r="F149" s="6" t="n">
        <v>0.7569409</v>
      </c>
      <c r="G149" s="6" t="n">
        <v>0.82574344</v>
      </c>
      <c r="H149" s="6" t="n">
        <v>2.0209227</v>
      </c>
      <c r="I149" s="6" t="n">
        <v>1.0023739</v>
      </c>
      <c r="J149" s="6" t="s">
        <v>579</v>
      </c>
      <c r="K149" s="6" t="s">
        <v>580</v>
      </c>
      <c r="L149" s="0" t="s">
        <v>581</v>
      </c>
    </row>
    <row r="150" customFormat="false" ht="12.75" hidden="false" customHeight="false" outlineLevel="0" collapsed="false">
      <c r="A150" s="0" t="s">
        <v>582</v>
      </c>
      <c r="B150" s="6" t="n">
        <v>0.63034517</v>
      </c>
      <c r="C150" s="6" t="n">
        <v>1.3820142</v>
      </c>
      <c r="D150" s="6" t="n">
        <v>1.1530597</v>
      </c>
      <c r="E150" s="6" t="n">
        <v>1.585187</v>
      </c>
      <c r="F150" s="6" t="n">
        <v>0.93943185</v>
      </c>
      <c r="G150" s="6" t="n">
        <v>2.1365852</v>
      </c>
      <c r="H150" s="6" t="n">
        <v>1.069858</v>
      </c>
      <c r="I150" s="6" t="n">
        <v>0.8235668</v>
      </c>
      <c r="J150" s="6" t="s">
        <v>583</v>
      </c>
      <c r="K150" s="6" t="s">
        <v>584</v>
      </c>
      <c r="L150" s="0" t="s">
        <v>585</v>
      </c>
    </row>
    <row r="151" customFormat="false" ht="12.75" hidden="false" customHeight="false" outlineLevel="0" collapsed="false">
      <c r="A151" s="0" t="s">
        <v>586</v>
      </c>
      <c r="B151" s="6" t="n">
        <v>3.7801404</v>
      </c>
      <c r="C151" s="6" t="n">
        <v>1.7523593</v>
      </c>
      <c r="D151" s="6" t="n">
        <v>0.11041984</v>
      </c>
      <c r="E151" s="6" t="n">
        <v>0.9632741</v>
      </c>
      <c r="F151" s="6" t="n">
        <v>0.55890006</v>
      </c>
      <c r="G151" s="6" t="n">
        <v>0.47326127</v>
      </c>
      <c r="H151" s="6" t="n">
        <v>1.6312275</v>
      </c>
      <c r="I151" s="6" t="n">
        <v>1.2055296</v>
      </c>
      <c r="J151" s="6" t="s">
        <v>587</v>
      </c>
      <c r="K151" s="6" t="s">
        <v>588</v>
      </c>
      <c r="L151" s="0" t="s">
        <v>589</v>
      </c>
    </row>
    <row r="152" customFormat="false" ht="12.75" hidden="false" customHeight="false" outlineLevel="0" collapsed="false">
      <c r="A152" s="0" t="s">
        <v>590</v>
      </c>
      <c r="B152" s="6" t="n">
        <v>1.0484952</v>
      </c>
      <c r="C152" s="6" t="n">
        <v>1.3175018</v>
      </c>
      <c r="D152" s="6" t="n">
        <v>0.682895</v>
      </c>
      <c r="E152" s="6" t="n">
        <v>0.53142893</v>
      </c>
      <c r="F152" s="6" t="n">
        <v>1.646937</v>
      </c>
      <c r="G152" s="6" t="n">
        <v>1.0567644</v>
      </c>
      <c r="H152" s="6" t="n">
        <v>1.7914765</v>
      </c>
      <c r="I152" s="6" t="n">
        <v>1.2330747</v>
      </c>
      <c r="J152" s="6" t="s">
        <v>591</v>
      </c>
      <c r="K152" s="6" t="s">
        <v>592</v>
      </c>
      <c r="L152" s="0" t="s">
        <v>593</v>
      </c>
    </row>
    <row r="153" customFormat="false" ht="12.75" hidden="false" customHeight="false" outlineLevel="0" collapsed="false">
      <c r="A153" s="0" t="s">
        <v>594</v>
      </c>
      <c r="B153" s="6" t="n">
        <v>2.3156915</v>
      </c>
      <c r="C153" s="6" t="n">
        <v>1.4995203</v>
      </c>
      <c r="D153" s="6" t="n">
        <v>0.092495926</v>
      </c>
      <c r="E153" s="6" t="n">
        <v>1.1767579</v>
      </c>
      <c r="F153" s="6" t="n">
        <v>2.290718</v>
      </c>
      <c r="G153" s="6" t="n">
        <v>0.6523713</v>
      </c>
      <c r="H153" s="6" t="n">
        <v>1.3831517</v>
      </c>
      <c r="I153" s="6" t="n">
        <v>2.8091602</v>
      </c>
      <c r="J153" s="6" t="s">
        <v>595</v>
      </c>
      <c r="K153" s="6" t="s">
        <v>596</v>
      </c>
      <c r="L153" s="0" t="s">
        <v>597</v>
      </c>
    </row>
    <row r="154" customFormat="false" ht="12.75" hidden="false" customHeight="false" outlineLevel="0" collapsed="false">
      <c r="A154" s="0" t="s">
        <v>598</v>
      </c>
      <c r="B154" s="6" t="n">
        <v>1.3914725</v>
      </c>
      <c r="C154" s="6" t="n">
        <v>0.84884346</v>
      </c>
      <c r="D154" s="6" t="n">
        <v>0.41524395</v>
      </c>
      <c r="E154" s="6" t="n">
        <v>0.73822004</v>
      </c>
      <c r="F154" s="6" t="n">
        <v>0.5561841</v>
      </c>
      <c r="G154" s="6" t="n">
        <v>0.986289</v>
      </c>
      <c r="H154" s="6" t="n">
        <v>1.2045858</v>
      </c>
      <c r="I154" s="6" t="n">
        <v>1.3789805</v>
      </c>
      <c r="J154" s="6" t="s">
        <v>599</v>
      </c>
      <c r="K154" s="6" t="s">
        <v>600</v>
      </c>
      <c r="L154" s="0" t="s">
        <v>601</v>
      </c>
    </row>
    <row r="155" customFormat="false" ht="12.75" hidden="false" customHeight="false" outlineLevel="0" collapsed="false">
      <c r="A155" s="0" t="s">
        <v>602</v>
      </c>
      <c r="B155" s="6" t="n">
        <v>1.0236038</v>
      </c>
      <c r="C155" s="6" t="n">
        <v>1.1759819</v>
      </c>
      <c r="D155" s="6" t="n">
        <v>0.54841864</v>
      </c>
      <c r="E155" s="6" t="n">
        <v>1.1592698</v>
      </c>
      <c r="F155" s="6" t="n">
        <v>0.8783465</v>
      </c>
      <c r="G155" s="6" t="n">
        <v>2.185345</v>
      </c>
      <c r="H155" s="6" t="n">
        <v>1.8049842</v>
      </c>
      <c r="I155" s="6" t="n">
        <v>3.131994</v>
      </c>
      <c r="J155" s="6" t="s">
        <v>603</v>
      </c>
      <c r="K155" s="6" t="s">
        <v>604</v>
      </c>
      <c r="L155" s="0" t="s">
        <v>605</v>
      </c>
    </row>
    <row r="156" customFormat="false" ht="12.75" hidden="false" customHeight="false" outlineLevel="0" collapsed="false">
      <c r="A156" s="0" t="s">
        <v>606</v>
      </c>
      <c r="B156" s="6" t="n">
        <v>0.6755611</v>
      </c>
      <c r="C156" s="6" t="n">
        <v>0.9561121</v>
      </c>
      <c r="D156" s="6" t="n">
        <v>0.5791186</v>
      </c>
      <c r="E156" s="6" t="n">
        <v>1.4869702</v>
      </c>
      <c r="F156" s="6" t="n">
        <v>1.0148245</v>
      </c>
      <c r="G156" s="6" t="n">
        <v>1.2353014</v>
      </c>
      <c r="H156" s="6" t="n">
        <v>3.180927</v>
      </c>
      <c r="I156" s="6" t="n">
        <v>3.581392</v>
      </c>
      <c r="J156" s="6" t="s">
        <v>607</v>
      </c>
      <c r="K156" s="6" t="s">
        <v>608</v>
      </c>
      <c r="L156" s="0" t="s">
        <v>609</v>
      </c>
    </row>
    <row r="157" customFormat="false" ht="12.75" hidden="false" customHeight="false" outlineLevel="0" collapsed="false">
      <c r="A157" s="0" t="s">
        <v>610</v>
      </c>
      <c r="B157" s="6" t="n">
        <v>0.3003545</v>
      </c>
      <c r="C157" s="6" t="n">
        <v>0.7597985</v>
      </c>
      <c r="D157" s="6" t="n">
        <v>0.87359804</v>
      </c>
      <c r="E157" s="6" t="n">
        <v>0.8516151</v>
      </c>
      <c r="F157" s="6" t="n">
        <v>0.9126801</v>
      </c>
      <c r="G157" s="6" t="n">
        <v>2.1633093</v>
      </c>
      <c r="H157" s="6" t="n">
        <v>1.4593959</v>
      </c>
      <c r="I157" s="6" t="n">
        <v>1.0352978</v>
      </c>
      <c r="J157" s="6" t="s">
        <v>611</v>
      </c>
      <c r="K157" s="6" t="s">
        <v>612</v>
      </c>
      <c r="L157" s="0" t="s">
        <v>613</v>
      </c>
    </row>
    <row r="158" customFormat="false" ht="12.75" hidden="false" customHeight="false" outlineLevel="0" collapsed="false">
      <c r="A158" s="0" t="s">
        <v>614</v>
      </c>
      <c r="B158" s="6" t="n">
        <v>0.84880334</v>
      </c>
      <c r="C158" s="6" t="n">
        <v>0.5932569</v>
      </c>
      <c r="D158" s="6" t="n">
        <v>0.06756489</v>
      </c>
      <c r="E158" s="6" t="n">
        <v>0.6212431</v>
      </c>
      <c r="F158" s="6" t="n">
        <v>0.919763</v>
      </c>
      <c r="G158" s="6" t="n">
        <v>0.7511471</v>
      </c>
      <c r="H158" s="6" t="n">
        <v>2.4678175</v>
      </c>
      <c r="I158" s="6" t="n">
        <v>1.2958062</v>
      </c>
      <c r="J158" s="6" t="s">
        <v>615</v>
      </c>
      <c r="K158" s="6" t="s">
        <v>616</v>
      </c>
      <c r="L158" s="0" t="s">
        <v>617</v>
      </c>
    </row>
    <row r="159" customFormat="false" ht="12.75" hidden="false" customHeight="false" outlineLevel="0" collapsed="false">
      <c r="A159" s="0" t="s">
        <v>618</v>
      </c>
      <c r="B159" s="6" t="n">
        <v>0.56946313</v>
      </c>
      <c r="C159" s="6" t="n">
        <v>0.7485685</v>
      </c>
      <c r="D159" s="6" t="n">
        <v>0.89884317</v>
      </c>
      <c r="E159" s="6" t="n">
        <v>0.91174996</v>
      </c>
      <c r="F159" s="6" t="n">
        <v>0.78927493</v>
      </c>
      <c r="G159" s="6" t="n">
        <v>1.3915384</v>
      </c>
      <c r="H159" s="6" t="n">
        <v>1.3570628</v>
      </c>
      <c r="I159" s="6" t="n">
        <v>0.469429</v>
      </c>
      <c r="J159" s="6" t="s">
        <v>619</v>
      </c>
      <c r="K159" s="6" t="s">
        <v>620</v>
      </c>
      <c r="L159" s="0" t="s">
        <v>621</v>
      </c>
    </row>
    <row r="160" customFormat="false" ht="12.75" hidden="false" customHeight="false" outlineLevel="0" collapsed="false">
      <c r="A160" s="0" t="s">
        <v>622</v>
      </c>
      <c r="B160" s="6" t="n">
        <v>1.6779277</v>
      </c>
      <c r="C160" s="6" t="n">
        <v>0.8509177</v>
      </c>
      <c r="D160" s="6" t="n">
        <v>1.5302337</v>
      </c>
      <c r="E160" s="6" t="n">
        <v>7.4025455</v>
      </c>
      <c r="F160" s="6" t="n">
        <v>0.5179753</v>
      </c>
      <c r="G160" s="6" t="n">
        <v>0.7389092</v>
      </c>
      <c r="H160" s="6" t="n">
        <v>2.4869492</v>
      </c>
      <c r="I160" s="6" t="n">
        <v>1.8337471</v>
      </c>
      <c r="J160" s="6" t="s">
        <v>623</v>
      </c>
      <c r="K160" s="6" t="s">
        <v>624</v>
      </c>
      <c r="L160" s="0" t="s">
        <v>625</v>
      </c>
    </row>
    <row r="161" customFormat="false" ht="12.75" hidden="false" customHeight="false" outlineLevel="0" collapsed="false">
      <c r="A161" s="0" t="s">
        <v>626</v>
      </c>
      <c r="B161" s="6" t="n">
        <v>0.736401</v>
      </c>
      <c r="C161" s="6" t="n">
        <v>3.4850926</v>
      </c>
      <c r="D161" s="6" t="n">
        <v>0.4234816</v>
      </c>
      <c r="E161" s="6" t="n">
        <v>0.75890464</v>
      </c>
      <c r="F161" s="6" t="n">
        <v>0.47674167</v>
      </c>
      <c r="G161" s="6" t="n">
        <v>1.471658</v>
      </c>
      <c r="H161" s="6" t="n">
        <v>1.5438799</v>
      </c>
      <c r="I161" s="6" t="n">
        <v>2.371422</v>
      </c>
      <c r="J161" s="6" t="s">
        <v>627</v>
      </c>
      <c r="K161" s="6" t="s">
        <v>628</v>
      </c>
      <c r="L161" s="0" t="s">
        <v>629</v>
      </c>
    </row>
    <row r="162" customFormat="false" ht="12.75" hidden="false" customHeight="false" outlineLevel="0" collapsed="false">
      <c r="A162" s="0" t="s">
        <v>630</v>
      </c>
      <c r="B162" s="6" t="n">
        <v>1.1056669</v>
      </c>
      <c r="C162" s="6" t="n">
        <v>2.6495724</v>
      </c>
      <c r="D162" s="6" t="n">
        <v>2.6054776</v>
      </c>
      <c r="E162" s="6" t="n">
        <v>1.4767988</v>
      </c>
      <c r="F162" s="6" t="n">
        <v>1.5594654</v>
      </c>
      <c r="G162" s="6" t="n">
        <v>0.9100262</v>
      </c>
      <c r="H162" s="6" t="n">
        <v>13.177311</v>
      </c>
      <c r="I162" s="6" t="n">
        <v>2.9290843</v>
      </c>
      <c r="J162" s="6" t="s">
        <v>631</v>
      </c>
      <c r="K162" s="6" t="s">
        <v>632</v>
      </c>
      <c r="L162" s="0" t="s">
        <v>633</v>
      </c>
    </row>
    <row r="163" customFormat="false" ht="12.75" hidden="false" customHeight="false" outlineLevel="0" collapsed="false">
      <c r="A163" s="0" t="s">
        <v>634</v>
      </c>
      <c r="B163" s="6" t="n">
        <v>0.7505334</v>
      </c>
      <c r="C163" s="6" t="n">
        <v>1.2124623</v>
      </c>
      <c r="D163" s="6" t="n">
        <v>0.8190385</v>
      </c>
      <c r="E163" s="6" t="n">
        <v>1.4045635</v>
      </c>
      <c r="F163" s="6" t="n">
        <v>1.4028401</v>
      </c>
      <c r="G163" s="6" t="n">
        <v>0.7533435</v>
      </c>
      <c r="H163" s="6" t="n">
        <v>3.0448344</v>
      </c>
      <c r="I163" s="6" t="n">
        <v>2.2760012</v>
      </c>
      <c r="J163" s="6" t="s">
        <v>635</v>
      </c>
      <c r="K163" s="6" t="s">
        <v>636</v>
      </c>
      <c r="L163" s="0" t="s">
        <v>637</v>
      </c>
    </row>
    <row r="164" customFormat="false" ht="12.75" hidden="false" customHeight="false" outlineLevel="0" collapsed="false">
      <c r="A164" s="0" t="s">
        <v>638</v>
      </c>
      <c r="B164" s="6" t="n">
        <v>0.7620492</v>
      </c>
      <c r="C164" s="6" t="n">
        <v>1.2906694</v>
      </c>
      <c r="D164" s="6" t="n">
        <v>0.72943425</v>
      </c>
      <c r="E164" s="6" t="n">
        <v>0.9074424</v>
      </c>
      <c r="F164" s="6" t="n">
        <v>0.8640162</v>
      </c>
      <c r="G164" s="6" t="n">
        <v>0.61352324</v>
      </c>
      <c r="H164" s="6" t="n">
        <v>1.7475791</v>
      </c>
      <c r="I164" s="6" t="n">
        <v>3.3048582</v>
      </c>
      <c r="J164" s="6" t="s">
        <v>639</v>
      </c>
      <c r="K164" s="6" t="s">
        <v>640</v>
      </c>
      <c r="L164" s="0" t="s">
        <v>641</v>
      </c>
    </row>
    <row r="165" customFormat="false" ht="12.75" hidden="false" customHeight="false" outlineLevel="0" collapsed="false">
      <c r="A165" s="0" t="s">
        <v>642</v>
      </c>
      <c r="B165" s="6" t="n">
        <v>4.2929606</v>
      </c>
      <c r="C165" s="6" t="n">
        <v>0.5514651</v>
      </c>
      <c r="D165" s="6" t="n">
        <v>0.91032255</v>
      </c>
      <c r="E165" s="6" t="n">
        <v>1.9720671</v>
      </c>
      <c r="F165" s="6" t="n">
        <v>6.0695176</v>
      </c>
      <c r="G165" s="6" t="n">
        <v>2.1697214</v>
      </c>
      <c r="H165" s="6" t="n">
        <v>2.1755672</v>
      </c>
      <c r="I165" s="6" t="n">
        <v>0.88300663</v>
      </c>
      <c r="J165" s="6" t="s">
        <v>643</v>
      </c>
      <c r="K165" s="6" t="s">
        <v>644</v>
      </c>
      <c r="L165" s="0" t="s">
        <v>645</v>
      </c>
    </row>
    <row r="166" customFormat="false" ht="12.75" hidden="false" customHeight="false" outlineLevel="0" collapsed="false">
      <c r="A166" s="0" t="s">
        <v>646</v>
      </c>
      <c r="B166" s="6" t="n">
        <v>1.6709919</v>
      </c>
      <c r="C166" s="6" t="n">
        <v>1.6684643</v>
      </c>
      <c r="D166" s="6" t="n">
        <v>0.15056877</v>
      </c>
      <c r="E166" s="6" t="n">
        <v>2.132467</v>
      </c>
      <c r="F166" s="6" t="n">
        <v>0.8543315</v>
      </c>
      <c r="G166" s="6" t="n">
        <v>0.77170366</v>
      </c>
      <c r="H166" s="6" t="n">
        <v>6.3409524</v>
      </c>
      <c r="I166" s="6" t="n">
        <v>6.751378</v>
      </c>
      <c r="J166" s="6" t="s">
        <v>647</v>
      </c>
      <c r="K166" s="6" t="s">
        <v>648</v>
      </c>
      <c r="L166" s="0" t="s">
        <v>649</v>
      </c>
    </row>
    <row r="167" customFormat="false" ht="12.75" hidden="false" customHeight="false" outlineLevel="0" collapsed="false">
      <c r="A167" s="0" t="s">
        <v>650</v>
      </c>
      <c r="B167" s="6" t="n">
        <v>1.2654345</v>
      </c>
      <c r="C167" s="6" t="n">
        <v>5.1311955</v>
      </c>
      <c r="D167" s="6" t="n">
        <v>2.2565632</v>
      </c>
      <c r="E167" s="6" t="n">
        <v>1.3020806</v>
      </c>
      <c r="F167" s="6" t="n">
        <v>1.0681711</v>
      </c>
      <c r="G167" s="6" t="n">
        <v>1.6074407</v>
      </c>
      <c r="H167" s="6" t="n">
        <v>3.709428</v>
      </c>
      <c r="I167" s="6" t="n">
        <v>1.1955994</v>
      </c>
      <c r="J167" s="6" t="s">
        <v>651</v>
      </c>
      <c r="K167" s="6" t="s">
        <v>652</v>
      </c>
      <c r="L167" s="0" t="s">
        <v>653</v>
      </c>
    </row>
    <row r="168" customFormat="false" ht="12.75" hidden="false" customHeight="false" outlineLevel="0" collapsed="false">
      <c r="A168" s="0" t="s">
        <v>654</v>
      </c>
      <c r="B168" s="6" t="n">
        <v>0.94318986</v>
      </c>
      <c r="C168" s="6" t="n">
        <v>1.1040158</v>
      </c>
      <c r="D168" s="6" t="n">
        <v>0.7341149</v>
      </c>
      <c r="E168" s="6" t="n">
        <v>1.29463</v>
      </c>
      <c r="F168" s="6" t="n">
        <v>3.0936916</v>
      </c>
      <c r="G168" s="6" t="n">
        <v>1.1002604</v>
      </c>
      <c r="H168" s="6" t="n">
        <v>2.2444942</v>
      </c>
      <c r="I168" s="6" t="n">
        <v>0.994628</v>
      </c>
      <c r="J168" s="6" t="s">
        <v>655</v>
      </c>
      <c r="K168" s="6" t="s">
        <v>656</v>
      </c>
      <c r="L168" s="0" t="s">
        <v>657</v>
      </c>
    </row>
    <row r="169" customFormat="false" ht="12.75" hidden="false" customHeight="false" outlineLevel="0" collapsed="false">
      <c r="A169" s="0" t="s">
        <v>658</v>
      </c>
      <c r="B169" s="6" t="n">
        <v>2.1152816</v>
      </c>
      <c r="C169" s="6" t="n">
        <v>0.89645976</v>
      </c>
      <c r="D169" s="6" t="n">
        <v>0.65147585</v>
      </c>
      <c r="E169" s="6" t="n">
        <v>1.8422481</v>
      </c>
      <c r="F169" s="6" t="n">
        <v>0.95675015</v>
      </c>
      <c r="G169" s="6" t="n">
        <v>0.73942155</v>
      </c>
      <c r="H169" s="6" t="n">
        <v>0.93278944</v>
      </c>
      <c r="I169" s="6" t="n">
        <v>5.667385</v>
      </c>
      <c r="J169" s="6" t="s">
        <v>659</v>
      </c>
      <c r="K169" s="6" t="s">
        <v>660</v>
      </c>
      <c r="L169" s="0" t="s">
        <v>661</v>
      </c>
    </row>
    <row r="170" customFormat="false" ht="12.75" hidden="false" customHeight="false" outlineLevel="0" collapsed="false">
      <c r="A170" s="0" t="s">
        <v>662</v>
      </c>
      <c r="B170" s="6" t="n">
        <v>0.6149884</v>
      </c>
      <c r="C170" s="6" t="n">
        <v>1.0824803</v>
      </c>
      <c r="D170" s="6" t="n">
        <v>1.318492</v>
      </c>
      <c r="E170" s="6" t="n">
        <v>0.8455349</v>
      </c>
      <c r="F170" s="6" t="n">
        <v>3.1593478</v>
      </c>
      <c r="G170" s="6" t="n">
        <v>1.3037105</v>
      </c>
      <c r="H170" s="6" t="n">
        <v>0.6814426</v>
      </c>
      <c r="I170" s="6" t="n">
        <v>0.8005291</v>
      </c>
      <c r="J170" s="6" t="s">
        <v>663</v>
      </c>
      <c r="K170" s="6" t="s">
        <v>664</v>
      </c>
      <c r="L170" s="0" t="s">
        <v>665</v>
      </c>
    </row>
    <row r="171" customFormat="false" ht="12.75" hidden="false" customHeight="false" outlineLevel="0" collapsed="false">
      <c r="A171" s="0" t="s">
        <v>666</v>
      </c>
      <c r="B171" s="6" t="n">
        <v>2.14437</v>
      </c>
      <c r="C171" s="6" t="n">
        <v>0.8242448</v>
      </c>
      <c r="D171" s="6" t="n">
        <v>0.8625155</v>
      </c>
      <c r="E171" s="6" t="n">
        <v>0.725492</v>
      </c>
      <c r="F171" s="6" t="n">
        <v>0.9836001</v>
      </c>
      <c r="G171" s="6" t="n">
        <v>0.74271524</v>
      </c>
      <c r="H171" s="6" t="n">
        <v>1.1784985</v>
      </c>
      <c r="I171" s="6" t="n">
        <v>1.5890521</v>
      </c>
      <c r="J171" s="6" t="s">
        <v>667</v>
      </c>
      <c r="K171" s="6" t="s">
        <v>668</v>
      </c>
      <c r="L171" s="0" t="s">
        <v>669</v>
      </c>
    </row>
    <row r="172" customFormat="false" ht="12.75" hidden="false" customHeight="false" outlineLevel="0" collapsed="false">
      <c r="A172" s="0" t="s">
        <v>670</v>
      </c>
      <c r="B172" s="6" t="n">
        <v>0.4672482</v>
      </c>
      <c r="C172" s="6" t="n">
        <v>1.5876749</v>
      </c>
      <c r="D172" s="6" t="n">
        <v>1.6641142</v>
      </c>
      <c r="E172" s="6" t="n">
        <v>0.5800979</v>
      </c>
      <c r="F172" s="6" t="n">
        <v>0.9148586</v>
      </c>
      <c r="G172" s="6" t="n">
        <v>0.83926445</v>
      </c>
      <c r="H172" s="6" t="n">
        <v>1.0077559</v>
      </c>
      <c r="I172" s="6" t="n">
        <v>0.37187326</v>
      </c>
      <c r="J172" s="6" t="s">
        <v>671</v>
      </c>
      <c r="K172" s="6" t="s">
        <v>672</v>
      </c>
      <c r="L172" s="0" t="s">
        <v>673</v>
      </c>
    </row>
    <row r="173" customFormat="false" ht="12.75" hidden="false" customHeight="false" outlineLevel="0" collapsed="false">
      <c r="A173" s="0" t="s">
        <v>674</v>
      </c>
      <c r="B173" s="6" t="n">
        <v>0.8204701</v>
      </c>
      <c r="C173" s="6" t="n">
        <v>0.74487704</v>
      </c>
      <c r="D173" s="6" t="n">
        <v>1.0265936</v>
      </c>
      <c r="E173" s="6" t="n">
        <v>2.662401</v>
      </c>
      <c r="F173" s="6" t="n">
        <v>3.0691812</v>
      </c>
      <c r="G173" s="6" t="n">
        <v>2.9955258</v>
      </c>
      <c r="H173" s="6" t="n">
        <v>4.428685</v>
      </c>
      <c r="I173" s="6" t="n">
        <v>1.0118589</v>
      </c>
      <c r="J173" s="6" t="s">
        <v>675</v>
      </c>
      <c r="K173" s="6" t="s">
        <v>676</v>
      </c>
      <c r="L173" s="0" t="s">
        <v>677</v>
      </c>
    </row>
    <row r="174" customFormat="false" ht="12.75" hidden="false" customHeight="false" outlineLevel="0" collapsed="false">
      <c r="A174" s="0" t="s">
        <v>678</v>
      </c>
      <c r="B174" s="6" t="n">
        <v>2.8891819</v>
      </c>
      <c r="C174" s="6" t="n">
        <v>3.1474538</v>
      </c>
      <c r="D174" s="6" t="n">
        <v>0.43884453</v>
      </c>
      <c r="E174" s="6" t="n">
        <v>0.96493375</v>
      </c>
      <c r="F174" s="6" t="n">
        <v>1.0625631</v>
      </c>
      <c r="G174" s="6" t="n">
        <v>1.5868117</v>
      </c>
      <c r="H174" s="6" t="n">
        <v>1.2027005</v>
      </c>
      <c r="I174" s="6" t="n">
        <v>0.7151765</v>
      </c>
      <c r="J174" s="6" t="s">
        <v>679</v>
      </c>
      <c r="K174" s="6" t="s">
        <v>680</v>
      </c>
      <c r="L174" s="0" t="s">
        <v>681</v>
      </c>
    </row>
    <row r="175" customFormat="false" ht="12.75" hidden="false" customHeight="false" outlineLevel="0" collapsed="false">
      <c r="A175" s="0" t="s">
        <v>682</v>
      </c>
      <c r="B175" s="6" t="n">
        <v>1.1815113</v>
      </c>
      <c r="C175" s="6" t="n">
        <v>0.7078598</v>
      </c>
      <c r="D175" s="6" t="n">
        <v>1.470758</v>
      </c>
      <c r="E175" s="6" t="n">
        <v>2.8171952</v>
      </c>
      <c r="F175" s="6" t="n">
        <v>0.61058074</v>
      </c>
      <c r="G175" s="6" t="n">
        <v>2.3848128</v>
      </c>
      <c r="H175" s="6" t="n">
        <v>1.5821432</v>
      </c>
      <c r="I175" s="6" t="n">
        <v>0.116798475</v>
      </c>
      <c r="J175" s="6" t="s">
        <v>683</v>
      </c>
      <c r="K175" s="6" t="s">
        <v>684</v>
      </c>
      <c r="L175" s="0" t="s">
        <v>685</v>
      </c>
    </row>
    <row r="176" customFormat="false" ht="12.75" hidden="false" customHeight="false" outlineLevel="0" collapsed="false">
      <c r="A176" s="0" t="s">
        <v>686</v>
      </c>
      <c r="B176" s="6" t="n">
        <v>1.58062</v>
      </c>
      <c r="C176" s="6" t="n">
        <v>1.0559977</v>
      </c>
      <c r="D176" s="6" t="n">
        <v>1.2696117</v>
      </c>
      <c r="E176" s="6" t="n">
        <v>1.7609204</v>
      </c>
      <c r="F176" s="6" t="n">
        <v>1.4104481</v>
      </c>
      <c r="G176" s="6" t="n">
        <v>0.8464368</v>
      </c>
      <c r="H176" s="6" t="n">
        <v>1.7891449</v>
      </c>
      <c r="I176" s="6" t="n">
        <v>1.4395698</v>
      </c>
      <c r="J176" s="6" t="s">
        <v>687</v>
      </c>
      <c r="K176" s="6" t="s">
        <v>688</v>
      </c>
      <c r="L176" s="0" t="s">
        <v>689</v>
      </c>
    </row>
    <row r="177" customFormat="false" ht="12.75" hidden="false" customHeight="false" outlineLevel="0" collapsed="false">
      <c r="A177" s="0" t="s">
        <v>690</v>
      </c>
      <c r="B177" s="6" t="n">
        <v>3.9915802</v>
      </c>
      <c r="C177" s="6" t="n">
        <v>0.93862504</v>
      </c>
      <c r="D177" s="6" t="n">
        <v>0.5995443</v>
      </c>
      <c r="E177" s="6" t="n">
        <v>0.8606713</v>
      </c>
      <c r="F177" s="6" t="n">
        <v>1.3590223</v>
      </c>
      <c r="G177" s="6" t="n">
        <v>0.5471722</v>
      </c>
      <c r="H177" s="6" t="n">
        <v>1.3808218</v>
      </c>
      <c r="I177" s="6" t="n">
        <v>1.1412921</v>
      </c>
      <c r="J177" s="6" t="s">
        <v>691</v>
      </c>
      <c r="K177" s="6" t="s">
        <v>692</v>
      </c>
      <c r="L177" s="0" t="s">
        <v>693</v>
      </c>
    </row>
    <row r="178" customFormat="false" ht="12.75" hidden="false" customHeight="false" outlineLevel="0" collapsed="false">
      <c r="A178" s="0" t="s">
        <v>694</v>
      </c>
      <c r="B178" s="6" t="n">
        <v>0.63505924</v>
      </c>
      <c r="C178" s="6" t="n">
        <v>1.8482244</v>
      </c>
      <c r="D178" s="6" t="n">
        <v>0.8008833</v>
      </c>
      <c r="E178" s="6" t="n">
        <v>0.88169867</v>
      </c>
      <c r="F178" s="6" t="n">
        <v>1.3330607</v>
      </c>
      <c r="G178" s="6" t="n">
        <v>0.82983744</v>
      </c>
      <c r="H178" s="6" t="n">
        <v>1.2907628</v>
      </c>
      <c r="I178" s="6" t="n">
        <v>0.6684166</v>
      </c>
      <c r="J178" s="6" t="s">
        <v>695</v>
      </c>
      <c r="K178" s="6" t="s">
        <v>696</v>
      </c>
      <c r="L178" s="0" t="s">
        <v>697</v>
      </c>
    </row>
    <row r="179" customFormat="false" ht="12.75" hidden="false" customHeight="false" outlineLevel="0" collapsed="false">
      <c r="A179" s="0" t="s">
        <v>698</v>
      </c>
      <c r="B179" s="6" t="n">
        <v>0.8355355</v>
      </c>
      <c r="C179" s="6" t="n">
        <v>0.56541276</v>
      </c>
      <c r="D179" s="6" t="n">
        <v>0.77206504</v>
      </c>
      <c r="E179" s="6" t="n">
        <v>0.79140884</v>
      </c>
      <c r="F179" s="6" t="n">
        <v>1.6338634</v>
      </c>
      <c r="G179" s="6" t="n">
        <v>1.1877719</v>
      </c>
      <c r="H179" s="6" t="n">
        <v>0.8593214</v>
      </c>
      <c r="I179" s="6" t="n">
        <v>0.6716995</v>
      </c>
      <c r="J179" s="6" t="s">
        <v>699</v>
      </c>
      <c r="K179" s="6"/>
      <c r="L179" s="0" t="s">
        <v>700</v>
      </c>
    </row>
    <row r="180" customFormat="false" ht="12.75" hidden="false" customHeight="false" outlineLevel="0" collapsed="false">
      <c r="A180" s="0" t="s">
        <v>701</v>
      </c>
      <c r="B180" s="6" t="n">
        <v>1.6324334</v>
      </c>
      <c r="C180" s="6" t="n">
        <v>1.5002319</v>
      </c>
      <c r="D180" s="6" t="n">
        <v>1.8185052</v>
      </c>
      <c r="E180" s="6" t="n">
        <v>2.350888</v>
      </c>
      <c r="F180" s="6" t="n">
        <v>0.47522187</v>
      </c>
      <c r="G180" s="6" t="n">
        <v>1.9682996</v>
      </c>
      <c r="H180" s="6" t="n">
        <v>2.2294483</v>
      </c>
      <c r="I180" s="6" t="n">
        <v>1.5550606</v>
      </c>
      <c r="J180" s="6" t="s">
        <v>702</v>
      </c>
      <c r="K180" s="6" t="s">
        <v>703</v>
      </c>
      <c r="L180" s="0" t="s">
        <v>704</v>
      </c>
    </row>
    <row r="181" customFormat="false" ht="12.75" hidden="false" customHeight="false" outlineLevel="0" collapsed="false">
      <c r="A181" s="0" t="s">
        <v>705</v>
      </c>
      <c r="B181" s="6" t="n">
        <v>2.0136135</v>
      </c>
      <c r="C181" s="6" t="n">
        <v>1.2861688</v>
      </c>
      <c r="D181" s="6" t="n">
        <v>2.7297187</v>
      </c>
      <c r="E181" s="6" t="n">
        <v>1.0952405</v>
      </c>
      <c r="F181" s="6" t="n">
        <v>2.2346303</v>
      </c>
      <c r="G181" s="6" t="n">
        <v>3.2592628</v>
      </c>
      <c r="H181" s="6" t="n">
        <v>0.83567613</v>
      </c>
      <c r="I181" s="6" t="n">
        <v>0.54745823</v>
      </c>
      <c r="J181" s="6" t="s">
        <v>706</v>
      </c>
      <c r="K181" s="6" t="s">
        <v>707</v>
      </c>
      <c r="L181" s="0" t="s">
        <v>708</v>
      </c>
    </row>
    <row r="182" customFormat="false" ht="12.75" hidden="false" customHeight="false" outlineLevel="0" collapsed="false">
      <c r="A182" s="0" t="s">
        <v>709</v>
      </c>
      <c r="B182" s="6" t="n">
        <v>4.623283</v>
      </c>
      <c r="C182" s="6" t="n">
        <v>1.1854377</v>
      </c>
      <c r="D182" s="6" t="n">
        <v>0.14534731</v>
      </c>
      <c r="E182" s="6" t="n">
        <v>1.2303121</v>
      </c>
      <c r="F182" s="6" t="n">
        <v>0.76660985</v>
      </c>
      <c r="G182" s="6" t="n">
        <v>0.83082336</v>
      </c>
      <c r="H182" s="6" t="n">
        <v>2.135401</v>
      </c>
      <c r="I182" s="6" t="n">
        <v>1.5942407</v>
      </c>
      <c r="J182" s="6" t="s">
        <v>710</v>
      </c>
      <c r="K182" s="6" t="s">
        <v>711</v>
      </c>
      <c r="L182" s="0" t="s">
        <v>712</v>
      </c>
    </row>
    <row r="183" customFormat="false" ht="12.75" hidden="false" customHeight="false" outlineLevel="0" collapsed="false">
      <c r="A183" s="0" t="s">
        <v>713</v>
      </c>
      <c r="B183" s="6" t="n">
        <v>0.76397747</v>
      </c>
      <c r="C183" s="6" t="n">
        <v>1.2125183</v>
      </c>
      <c r="D183" s="6" t="n">
        <v>2.1891162</v>
      </c>
      <c r="E183" s="6" t="n">
        <v>2.2216487</v>
      </c>
      <c r="F183" s="6" t="n">
        <v>1.1626045</v>
      </c>
      <c r="G183" s="6" t="n">
        <v>0.8292548</v>
      </c>
      <c r="H183" s="6" t="n">
        <v>7.582881</v>
      </c>
      <c r="I183" s="6" t="n">
        <v>2.6585073</v>
      </c>
      <c r="J183" s="6" t="s">
        <v>714</v>
      </c>
      <c r="K183" s="6" t="s">
        <v>715</v>
      </c>
      <c r="L183" s="0" t="s">
        <v>716</v>
      </c>
    </row>
    <row r="184" customFormat="false" ht="12.75" hidden="false" customHeight="false" outlineLevel="0" collapsed="false">
      <c r="A184" s="0" t="s">
        <v>717</v>
      </c>
      <c r="B184" s="6" t="n">
        <v>7.5629807</v>
      </c>
      <c r="C184" s="6" t="n">
        <v>2.5803192</v>
      </c>
      <c r="D184" s="6" t="n">
        <v>0.8358311</v>
      </c>
      <c r="E184" s="6" t="n">
        <v>0.79917383</v>
      </c>
      <c r="F184" s="6" t="n">
        <v>2.9860349</v>
      </c>
      <c r="G184" s="6" t="n">
        <v>10.654754</v>
      </c>
      <c r="H184" s="6" t="n">
        <v>1.3543258</v>
      </c>
      <c r="I184" s="6" t="n">
        <v>0.84674644</v>
      </c>
      <c r="J184" s="6" t="s">
        <v>718</v>
      </c>
      <c r="K184" s="6" t="s">
        <v>719</v>
      </c>
      <c r="L184" s="0" t="s">
        <v>720</v>
      </c>
    </row>
    <row r="185" customFormat="false" ht="12.75" hidden="false" customHeight="false" outlineLevel="0" collapsed="false">
      <c r="A185" s="0" t="s">
        <v>721</v>
      </c>
      <c r="B185" s="6" t="n">
        <v>1.2478726</v>
      </c>
      <c r="C185" s="6" t="n">
        <v>1.3036506</v>
      </c>
      <c r="D185" s="6" t="n">
        <v>1.4024088</v>
      </c>
      <c r="E185" s="6" t="n">
        <v>1.7648617</v>
      </c>
      <c r="F185" s="6" t="n">
        <v>1.3127785</v>
      </c>
      <c r="G185" s="6" t="n">
        <v>1.0973995</v>
      </c>
      <c r="H185" s="6" t="n">
        <v>4.738434</v>
      </c>
      <c r="I185" s="6" t="n">
        <v>2.8072238</v>
      </c>
      <c r="J185" s="6" t="s">
        <v>722</v>
      </c>
      <c r="K185" s="6" t="s">
        <v>723</v>
      </c>
      <c r="L185" s="0" t="s">
        <v>724</v>
      </c>
    </row>
    <row r="186" customFormat="false" ht="12.75" hidden="false" customHeight="false" outlineLevel="0" collapsed="false">
      <c r="A186" s="0" t="s">
        <v>725</v>
      </c>
      <c r="B186" s="6" t="n">
        <v>1.122425</v>
      </c>
      <c r="C186" s="6" t="n">
        <v>0.45718983</v>
      </c>
      <c r="D186" s="6" t="n">
        <v>0.76151574</v>
      </c>
      <c r="E186" s="6" t="n">
        <v>1.4840236</v>
      </c>
      <c r="F186" s="6" t="n">
        <v>2.7412076</v>
      </c>
      <c r="G186" s="6" t="n">
        <v>0.6115082</v>
      </c>
      <c r="H186" s="6" t="n">
        <v>4.4746413</v>
      </c>
      <c r="I186" s="6" t="n">
        <v>1.1301697</v>
      </c>
      <c r="J186" s="6" t="s">
        <v>726</v>
      </c>
      <c r="K186" s="6" t="s">
        <v>727</v>
      </c>
      <c r="L186" s="0" t="s">
        <v>728</v>
      </c>
    </row>
    <row r="187" customFormat="false" ht="12.75" hidden="false" customHeight="false" outlineLevel="0" collapsed="false">
      <c r="A187" s="0" t="s">
        <v>729</v>
      </c>
      <c r="B187" s="6" t="n">
        <v>0.93336284</v>
      </c>
      <c r="C187" s="6" t="n">
        <v>1.0465001</v>
      </c>
      <c r="D187" s="6" t="n">
        <v>1.4517479</v>
      </c>
      <c r="E187" s="6" t="n">
        <v>0.8090442</v>
      </c>
      <c r="F187" s="6" t="n">
        <v>5.2407627</v>
      </c>
      <c r="G187" s="6" t="n">
        <v>0.8048089</v>
      </c>
      <c r="H187" s="6" t="n">
        <v>1.3041031</v>
      </c>
      <c r="I187" s="6" t="n">
        <v>1.1863301</v>
      </c>
      <c r="J187" s="6" t="s">
        <v>730</v>
      </c>
      <c r="K187" s="6" t="s">
        <v>731</v>
      </c>
      <c r="L187" s="0" t="s">
        <v>732</v>
      </c>
    </row>
    <row r="188" customFormat="false" ht="12.75" hidden="false" customHeight="false" outlineLevel="0" collapsed="false">
      <c r="A188" s="0" t="s">
        <v>733</v>
      </c>
      <c r="B188" s="6" t="n">
        <v>1.8483405</v>
      </c>
      <c r="C188" s="6" t="n">
        <v>1.3012846</v>
      </c>
      <c r="D188" s="6" t="n">
        <v>0.113797866</v>
      </c>
      <c r="E188" s="6" t="n">
        <v>1.4281187</v>
      </c>
      <c r="F188" s="6" t="n">
        <v>1.8748099</v>
      </c>
      <c r="G188" s="6" t="n">
        <v>0.6554597</v>
      </c>
      <c r="H188" s="6" t="n">
        <v>5.683302</v>
      </c>
      <c r="I188" s="6" t="n">
        <v>5.763923</v>
      </c>
      <c r="J188" s="6" t="s">
        <v>734</v>
      </c>
      <c r="K188" s="6"/>
      <c r="L188" s="0" t="s">
        <v>735</v>
      </c>
    </row>
    <row r="189" customFormat="false" ht="12.75" hidden="false" customHeight="false" outlineLevel="0" collapsed="false">
      <c r="A189" s="0" t="s">
        <v>736</v>
      </c>
      <c r="B189" s="6" t="n">
        <v>0.95908505</v>
      </c>
      <c r="C189" s="6" t="n">
        <v>1.1318245</v>
      </c>
      <c r="D189" s="6" t="n">
        <v>0.8327175</v>
      </c>
      <c r="E189" s="6" t="n">
        <v>1.9394387</v>
      </c>
      <c r="F189" s="6" t="n">
        <v>5.8020782</v>
      </c>
      <c r="G189" s="6" t="n">
        <v>0.77185506</v>
      </c>
      <c r="H189" s="6" t="n">
        <v>1.3074569</v>
      </c>
      <c r="I189" s="6" t="n">
        <v>1.2362958</v>
      </c>
      <c r="J189" s="6" t="s">
        <v>737</v>
      </c>
      <c r="K189" s="6" t="s">
        <v>738</v>
      </c>
      <c r="L189" s="0" t="s">
        <v>739</v>
      </c>
    </row>
    <row r="190" customFormat="false" ht="12.75" hidden="false" customHeight="false" outlineLevel="0" collapsed="false">
      <c r="A190" s="0" t="s">
        <v>740</v>
      </c>
      <c r="B190" s="6" t="n">
        <v>2.0088248</v>
      </c>
      <c r="C190" s="6" t="n">
        <v>0.71111983</v>
      </c>
      <c r="D190" s="6" t="n">
        <v>0.719351</v>
      </c>
      <c r="E190" s="6" t="n">
        <v>2.8682227</v>
      </c>
      <c r="F190" s="6" t="n">
        <v>1.1555303</v>
      </c>
      <c r="G190" s="6" t="n">
        <v>0.9540754</v>
      </c>
      <c r="H190" s="6" t="n">
        <v>5.033658</v>
      </c>
      <c r="I190" s="6" t="n">
        <v>1.7566966</v>
      </c>
      <c r="J190" s="6" t="s">
        <v>741</v>
      </c>
      <c r="K190" s="6" t="s">
        <v>742</v>
      </c>
      <c r="L190" s="0" t="s">
        <v>743</v>
      </c>
    </row>
    <row r="191" customFormat="false" ht="12.75" hidden="false" customHeight="false" outlineLevel="0" collapsed="false">
      <c r="A191" s="0" t="s">
        <v>744</v>
      </c>
      <c r="B191" s="6" t="n">
        <v>0.61630875</v>
      </c>
      <c r="C191" s="6" t="n">
        <v>1.7122463</v>
      </c>
      <c r="D191" s="6" t="n">
        <v>0.7347899</v>
      </c>
      <c r="E191" s="6" t="n">
        <v>1.8425108</v>
      </c>
      <c r="F191" s="6" t="n">
        <v>0.76637316</v>
      </c>
      <c r="G191" s="6" t="n">
        <v>0.3560349</v>
      </c>
      <c r="H191" s="6" t="n">
        <v>1.7823274</v>
      </c>
      <c r="I191" s="6" t="n">
        <v>2.3385403</v>
      </c>
      <c r="J191" s="6" t="s">
        <v>745</v>
      </c>
      <c r="K191" s="6" t="s">
        <v>746</v>
      </c>
      <c r="L191" s="0" t="s">
        <v>747</v>
      </c>
    </row>
    <row r="192" customFormat="false" ht="12.75" hidden="false" customHeight="false" outlineLevel="0" collapsed="false">
      <c r="A192" s="0" t="s">
        <v>748</v>
      </c>
      <c r="B192" s="6" t="n">
        <v>1.2834506</v>
      </c>
      <c r="C192" s="6" t="n">
        <v>1.3250135</v>
      </c>
      <c r="D192" s="6" t="n">
        <v>0.96999437</v>
      </c>
      <c r="E192" s="6" t="n">
        <v>0.68478066</v>
      </c>
      <c r="F192" s="6" t="n">
        <v>1.9731321</v>
      </c>
      <c r="G192" s="6" t="n">
        <v>0.6462232</v>
      </c>
      <c r="H192" s="6" t="n">
        <v>1.602766</v>
      </c>
      <c r="I192" s="6" t="n">
        <v>1.2809885</v>
      </c>
      <c r="J192" s="6" t="s">
        <v>749</v>
      </c>
      <c r="K192" s="6" t="s">
        <v>750</v>
      </c>
      <c r="L192" s="0" t="s">
        <v>751</v>
      </c>
    </row>
    <row r="193" customFormat="false" ht="12.75" hidden="false" customHeight="false" outlineLevel="0" collapsed="false">
      <c r="A193" s="0" t="s">
        <v>752</v>
      </c>
      <c r="B193" s="6" t="n">
        <v>0.47849992</v>
      </c>
      <c r="C193" s="6" t="n">
        <v>0.6951676</v>
      </c>
      <c r="D193" s="6" t="n">
        <v>1.209257</v>
      </c>
      <c r="E193" s="6" t="n">
        <v>1.3479359</v>
      </c>
      <c r="F193" s="6" t="n">
        <v>0.8594094</v>
      </c>
      <c r="G193" s="6" t="n">
        <v>1.154308</v>
      </c>
      <c r="H193" s="6" t="n">
        <v>2.6101108</v>
      </c>
      <c r="I193" s="6" t="n">
        <v>0.95105195</v>
      </c>
      <c r="J193" s="6" t="s">
        <v>753</v>
      </c>
      <c r="K193" s="6" t="s">
        <v>754</v>
      </c>
      <c r="L193" s="0" t="s">
        <v>755</v>
      </c>
    </row>
    <row r="194" customFormat="false" ht="12.75" hidden="false" customHeight="false" outlineLevel="0" collapsed="false">
      <c r="A194" s="0" t="s">
        <v>756</v>
      </c>
      <c r="B194" s="6" t="n">
        <v>2.107546</v>
      </c>
      <c r="C194" s="6" t="n">
        <v>0.9593949</v>
      </c>
      <c r="D194" s="6" t="n">
        <v>0.64189255</v>
      </c>
      <c r="E194" s="6" t="n">
        <v>1.1676251</v>
      </c>
      <c r="F194" s="6" t="n">
        <v>0.74248385</v>
      </c>
      <c r="G194" s="6" t="n">
        <v>3.560092</v>
      </c>
      <c r="H194" s="6" t="n">
        <v>1.3246123</v>
      </c>
      <c r="I194" s="6" t="n">
        <v>1.1937114</v>
      </c>
      <c r="J194" s="6" t="s">
        <v>757</v>
      </c>
      <c r="K194" s="6" t="s">
        <v>758</v>
      </c>
      <c r="L194" s="0" t="s">
        <v>759</v>
      </c>
    </row>
    <row r="195" customFormat="false" ht="12.75" hidden="false" customHeight="false" outlineLevel="0" collapsed="false">
      <c r="A195" s="0" t="s">
        <v>760</v>
      </c>
      <c r="B195" s="6" t="n">
        <v>1.6711953</v>
      </c>
      <c r="C195" s="6" t="n">
        <v>0.46870565</v>
      </c>
      <c r="D195" s="6" t="n">
        <v>0.25082222</v>
      </c>
      <c r="E195" s="6" t="n">
        <v>2.9344351</v>
      </c>
      <c r="F195" s="6" t="n">
        <v>2.7489796</v>
      </c>
      <c r="G195" s="6" t="n">
        <v>2.1503506</v>
      </c>
      <c r="H195" s="6" t="n">
        <v>2.651431</v>
      </c>
      <c r="I195" s="6" t="n">
        <v>6.9139156</v>
      </c>
      <c r="J195" s="6" t="s">
        <v>761</v>
      </c>
      <c r="K195" s="6" t="s">
        <v>762</v>
      </c>
      <c r="L195" s="0" t="s">
        <v>763</v>
      </c>
    </row>
    <row r="196" customFormat="false" ht="12.75" hidden="false" customHeight="false" outlineLevel="0" collapsed="false">
      <c r="A196" s="0" t="s">
        <v>764</v>
      </c>
      <c r="B196" s="6" t="n">
        <v>6.239015</v>
      </c>
      <c r="C196" s="6" t="n">
        <v>3.7998009</v>
      </c>
      <c r="D196" s="6" t="n">
        <v>3.5324743</v>
      </c>
      <c r="E196" s="6" t="n">
        <v>0.8202478</v>
      </c>
      <c r="F196" s="6" t="n">
        <v>1.2480222</v>
      </c>
      <c r="G196" s="6" t="n">
        <v>1.8868036</v>
      </c>
      <c r="H196" s="6" t="n">
        <v>1.5156848</v>
      </c>
      <c r="I196" s="6" t="n">
        <v>1.6432303</v>
      </c>
      <c r="J196" s="6" t="s">
        <v>765</v>
      </c>
      <c r="K196" s="6" t="s">
        <v>766</v>
      </c>
      <c r="L196" s="0" t="s">
        <v>767</v>
      </c>
    </row>
    <row r="197" customFormat="false" ht="12.75" hidden="false" customHeight="false" outlineLevel="0" collapsed="false">
      <c r="A197" s="0" t="s">
        <v>768</v>
      </c>
      <c r="B197" s="6" t="n">
        <v>0.79512376</v>
      </c>
      <c r="C197" s="6" t="n">
        <v>0.826437</v>
      </c>
      <c r="D197" s="6" t="n">
        <v>0.9406351</v>
      </c>
      <c r="E197" s="6" t="n">
        <v>0.9875743</v>
      </c>
      <c r="F197" s="6" t="n">
        <v>1.6538768</v>
      </c>
      <c r="G197" s="6" t="n">
        <v>0.4657236</v>
      </c>
      <c r="H197" s="6" t="n">
        <v>3.6380749</v>
      </c>
      <c r="I197" s="6" t="n">
        <v>2.4015226</v>
      </c>
      <c r="J197" s="6" t="s">
        <v>769</v>
      </c>
      <c r="K197" s="6" t="s">
        <v>770</v>
      </c>
      <c r="L197" s="0" t="s">
        <v>771</v>
      </c>
    </row>
    <row r="198" customFormat="false" ht="12.75" hidden="false" customHeight="false" outlineLevel="0" collapsed="false">
      <c r="A198" s="0" t="s">
        <v>772</v>
      </c>
      <c r="B198" s="6" t="n">
        <v>0.3860266</v>
      </c>
      <c r="C198" s="6" t="n">
        <v>1.0851847</v>
      </c>
      <c r="D198" s="6" t="n">
        <v>1.671365</v>
      </c>
      <c r="E198" s="6" t="n">
        <v>1.1501833</v>
      </c>
      <c r="F198" s="6" t="n">
        <v>1.398404</v>
      </c>
      <c r="G198" s="6" t="n">
        <v>1.4580371</v>
      </c>
      <c r="H198" s="6" t="n">
        <v>2.443147</v>
      </c>
      <c r="I198" s="6" t="n">
        <v>1.1127837</v>
      </c>
      <c r="J198" s="6" t="s">
        <v>773</v>
      </c>
      <c r="K198" s="6" t="s">
        <v>774</v>
      </c>
      <c r="L198" s="0" t="s">
        <v>775</v>
      </c>
    </row>
    <row r="199" customFormat="false" ht="12.75" hidden="false" customHeight="false" outlineLevel="0" collapsed="false">
      <c r="A199" s="0" t="s">
        <v>776</v>
      </c>
      <c r="B199" s="6" t="n">
        <v>0.64794725</v>
      </c>
      <c r="C199" s="6" t="n">
        <v>1.7134764</v>
      </c>
      <c r="D199" s="6" t="n">
        <v>1.8200636</v>
      </c>
      <c r="E199" s="6" t="n">
        <v>0.5635716</v>
      </c>
      <c r="F199" s="6" t="n">
        <v>0.5377628</v>
      </c>
      <c r="G199" s="6" t="n">
        <v>1.0926311</v>
      </c>
      <c r="H199" s="6" t="n">
        <v>1.3219361</v>
      </c>
      <c r="I199" s="6" t="n">
        <v>2.2441697</v>
      </c>
      <c r="J199" s="6" t="s">
        <v>777</v>
      </c>
      <c r="K199" s="6" t="s">
        <v>778</v>
      </c>
      <c r="L199" s="0" t="s">
        <v>779</v>
      </c>
    </row>
    <row r="200" customFormat="false" ht="12.75" hidden="false" customHeight="false" outlineLevel="0" collapsed="false">
      <c r="A200" s="0" t="s">
        <v>780</v>
      </c>
      <c r="B200" s="6" t="n">
        <v>1.1322799</v>
      </c>
      <c r="C200" s="6" t="n">
        <v>0.76131594</v>
      </c>
      <c r="D200" s="6" t="n">
        <v>0.83711886</v>
      </c>
      <c r="E200" s="6" t="n">
        <v>0.93959385</v>
      </c>
      <c r="F200" s="6" t="n">
        <v>0.5956224</v>
      </c>
      <c r="G200" s="6" t="n">
        <v>1.6093045</v>
      </c>
      <c r="H200" s="6" t="n">
        <v>0.8818507</v>
      </c>
      <c r="I200" s="6" t="n">
        <v>0.581415</v>
      </c>
      <c r="J200" s="6" t="s">
        <v>781</v>
      </c>
      <c r="K200" s="6" t="s">
        <v>782</v>
      </c>
      <c r="L200" s="0" t="s">
        <v>783</v>
      </c>
    </row>
    <row r="201" customFormat="false" ht="12.75" hidden="false" customHeight="false" outlineLevel="0" collapsed="false">
      <c r="A201" s="0" t="s">
        <v>784</v>
      </c>
      <c r="B201" s="6" t="n">
        <v>0.8897321</v>
      </c>
      <c r="C201" s="6" t="n">
        <v>3.3375406</v>
      </c>
      <c r="D201" s="6" t="n">
        <v>2.6738272</v>
      </c>
      <c r="E201" s="6" t="n">
        <v>0.6763039</v>
      </c>
      <c r="F201" s="6" t="n">
        <v>1.1486789</v>
      </c>
      <c r="G201" s="6" t="n">
        <v>1.6206162</v>
      </c>
      <c r="H201" s="6" t="n">
        <v>2.7949061</v>
      </c>
      <c r="I201" s="6" t="n">
        <v>1.6814913</v>
      </c>
      <c r="J201" s="6" t="s">
        <v>785</v>
      </c>
      <c r="K201" s="6" t="s">
        <v>786</v>
      </c>
      <c r="L201" s="0" t="s">
        <v>787</v>
      </c>
    </row>
    <row r="202" customFormat="false" ht="12.75" hidden="false" customHeight="false" outlineLevel="0" collapsed="false">
      <c r="A202" s="0" t="s">
        <v>788</v>
      </c>
      <c r="B202" s="6" t="n">
        <v>0.81783164</v>
      </c>
      <c r="C202" s="6" t="n">
        <v>1.9128213</v>
      </c>
      <c r="D202" s="6" t="n">
        <v>0.70604914</v>
      </c>
      <c r="E202" s="6" t="n">
        <v>1.3008496</v>
      </c>
      <c r="F202" s="6" t="n">
        <v>0.5051235</v>
      </c>
      <c r="G202" s="6" t="n">
        <v>2.0330577</v>
      </c>
      <c r="H202" s="6" t="n">
        <v>2.693943</v>
      </c>
      <c r="I202" s="6" t="n">
        <v>1.9400175</v>
      </c>
      <c r="J202" s="6" t="s">
        <v>789</v>
      </c>
      <c r="K202" s="6" t="s">
        <v>790</v>
      </c>
      <c r="L202" s="0" t="s">
        <v>791</v>
      </c>
    </row>
    <row r="203" customFormat="false" ht="12.75" hidden="false" customHeight="false" outlineLevel="0" collapsed="false">
      <c r="A203" s="0" t="s">
        <v>792</v>
      </c>
      <c r="B203" s="6" t="n">
        <v>0.7824198</v>
      </c>
      <c r="C203" s="6" t="n">
        <v>1.5698593</v>
      </c>
      <c r="D203" s="6" t="n">
        <v>1.0057986</v>
      </c>
      <c r="E203" s="6" t="n">
        <v>0.97789776</v>
      </c>
      <c r="F203" s="6" t="n">
        <v>17.956661</v>
      </c>
      <c r="G203" s="6" t="n">
        <v>1.515392</v>
      </c>
      <c r="H203" s="6" t="n">
        <v>1.313357</v>
      </c>
      <c r="I203" s="6" t="n">
        <v>1.107565</v>
      </c>
      <c r="J203" s="6" t="s">
        <v>793</v>
      </c>
      <c r="K203" s="6" t="s">
        <v>794</v>
      </c>
      <c r="L203" s="0" t="s">
        <v>795</v>
      </c>
    </row>
    <row r="204" customFormat="false" ht="12.75" hidden="false" customHeight="false" outlineLevel="0" collapsed="false">
      <c r="A204" s="0" t="s">
        <v>796</v>
      </c>
      <c r="B204" s="6" t="n">
        <v>1.1476778</v>
      </c>
      <c r="C204" s="6" t="n">
        <v>1.1484742</v>
      </c>
      <c r="D204" s="6" t="n">
        <v>0.56837493</v>
      </c>
      <c r="E204" s="6" t="n">
        <v>0.7784064</v>
      </c>
      <c r="F204" s="6" t="n">
        <v>0.44007775</v>
      </c>
      <c r="G204" s="6" t="n">
        <v>1.6295807</v>
      </c>
      <c r="H204" s="6" t="n">
        <v>0.5760924</v>
      </c>
      <c r="I204" s="6" t="n">
        <v>0.6235473</v>
      </c>
      <c r="J204" s="6" t="s">
        <v>797</v>
      </c>
      <c r="K204" s="6" t="s">
        <v>798</v>
      </c>
      <c r="L204" s="0" t="s">
        <v>799</v>
      </c>
    </row>
    <row r="205" customFormat="false" ht="12.75" hidden="false" customHeight="false" outlineLevel="0" collapsed="false">
      <c r="A205" s="0" t="s">
        <v>800</v>
      </c>
      <c r="B205" s="6" t="n">
        <v>0.5530178</v>
      </c>
      <c r="C205" s="6" t="n">
        <v>0.35938448</v>
      </c>
      <c r="D205" s="6" t="n">
        <v>0.72876567</v>
      </c>
      <c r="E205" s="6" t="n">
        <v>0.81351876</v>
      </c>
      <c r="F205" s="6" t="n">
        <v>3.4187055</v>
      </c>
      <c r="G205" s="6" t="n">
        <v>0.78323233</v>
      </c>
      <c r="H205" s="6" t="n">
        <v>0.64587885</v>
      </c>
      <c r="I205" s="6" t="n">
        <v>0.72925115</v>
      </c>
      <c r="J205" s="6" t="s">
        <v>801</v>
      </c>
      <c r="K205" s="6" t="s">
        <v>802</v>
      </c>
      <c r="L205" s="0" t="s">
        <v>803</v>
      </c>
    </row>
    <row r="206" customFormat="false" ht="12.75" hidden="false" customHeight="false" outlineLevel="0" collapsed="false">
      <c r="A206" s="0" t="s">
        <v>804</v>
      </c>
      <c r="B206" s="6" t="n">
        <v>1.939444</v>
      </c>
      <c r="C206" s="6" t="n">
        <v>4.2910333</v>
      </c>
      <c r="D206" s="6" t="n">
        <v>2.279202</v>
      </c>
      <c r="E206" s="6" t="n">
        <v>1.6367468</v>
      </c>
      <c r="F206" s="6" t="n">
        <v>1.635709</v>
      </c>
      <c r="G206" s="6" t="n">
        <v>0.93087137</v>
      </c>
      <c r="H206" s="6" t="n">
        <v>12.813355</v>
      </c>
      <c r="I206" s="6" t="n">
        <v>2.6725228</v>
      </c>
      <c r="J206" s="6" t="s">
        <v>805</v>
      </c>
      <c r="K206" s="6" t="s">
        <v>806</v>
      </c>
      <c r="L206" s="0" t="s">
        <v>807</v>
      </c>
    </row>
    <row r="207" customFormat="false" ht="12.75" hidden="false" customHeight="false" outlineLevel="0" collapsed="false">
      <c r="A207" s="0" t="s">
        <v>808</v>
      </c>
      <c r="B207" s="6" t="n">
        <v>1.3416244</v>
      </c>
      <c r="C207" s="6" t="n">
        <v>2.7088223</v>
      </c>
      <c r="D207" s="6" t="n">
        <v>0.14989592</v>
      </c>
      <c r="E207" s="6" t="n">
        <v>2.3072722</v>
      </c>
      <c r="F207" s="6" t="n">
        <v>0.42290828</v>
      </c>
      <c r="G207" s="6" t="n">
        <v>0.34129667</v>
      </c>
      <c r="H207" s="6" t="n">
        <v>3.9010766</v>
      </c>
      <c r="I207" s="6" t="n">
        <v>2.7233646</v>
      </c>
      <c r="J207" s="6" t="s">
        <v>809</v>
      </c>
      <c r="K207" s="6" t="s">
        <v>810</v>
      </c>
      <c r="L207" s="0" t="s">
        <v>811</v>
      </c>
    </row>
    <row r="208" customFormat="false" ht="12.75" hidden="false" customHeight="false" outlineLevel="0" collapsed="false">
      <c r="A208" s="0" t="s">
        <v>812</v>
      </c>
      <c r="B208" s="6" t="n">
        <v>1.7467066</v>
      </c>
      <c r="C208" s="6" t="n">
        <v>2.2463365</v>
      </c>
      <c r="D208" s="6" t="n">
        <v>0.97592026</v>
      </c>
      <c r="E208" s="6" t="n">
        <v>2.9137971</v>
      </c>
      <c r="F208" s="6" t="n">
        <v>0.6951213</v>
      </c>
      <c r="G208" s="6" t="n">
        <v>0.24914162</v>
      </c>
      <c r="H208" s="6" t="n">
        <v>2.6064944</v>
      </c>
      <c r="I208" s="6" t="n">
        <v>2.501803</v>
      </c>
      <c r="J208" s="6" t="s">
        <v>813</v>
      </c>
      <c r="K208" s="6" t="s">
        <v>814</v>
      </c>
      <c r="L208" s="0" t="s">
        <v>815</v>
      </c>
    </row>
    <row r="209" customFormat="false" ht="12.75" hidden="false" customHeight="false" outlineLevel="0" collapsed="false">
      <c r="A209" s="0" t="s">
        <v>816</v>
      </c>
      <c r="B209" s="6" t="n">
        <v>2.0422564</v>
      </c>
      <c r="C209" s="6" t="n">
        <v>1.4092804</v>
      </c>
      <c r="D209" s="6" t="n">
        <v>1.8190068</v>
      </c>
      <c r="E209" s="6" t="n">
        <v>1.7846485</v>
      </c>
      <c r="F209" s="6" t="n">
        <v>1.3784173</v>
      </c>
      <c r="G209" s="6" t="n">
        <v>1.344396</v>
      </c>
      <c r="H209" s="6" t="n">
        <v>5.9673305</v>
      </c>
      <c r="I209" s="6" t="n">
        <v>1.2184532</v>
      </c>
      <c r="J209" s="6" t="s">
        <v>817</v>
      </c>
      <c r="K209" s="6" t="s">
        <v>818</v>
      </c>
      <c r="L209" s="0" t="s">
        <v>819</v>
      </c>
    </row>
    <row r="210" customFormat="false" ht="12.75" hidden="false" customHeight="false" outlineLevel="0" collapsed="false">
      <c r="A210" s="0" t="s">
        <v>820</v>
      </c>
      <c r="B210" s="6" t="n">
        <v>2.4321046</v>
      </c>
      <c r="C210" s="6" t="n">
        <v>0.99856555</v>
      </c>
      <c r="D210" s="6" t="n">
        <v>0.22001518</v>
      </c>
      <c r="E210" s="6" t="n">
        <v>6.3589516</v>
      </c>
      <c r="F210" s="6" t="n">
        <v>3.310803</v>
      </c>
      <c r="G210" s="6" t="n">
        <v>2.1453397</v>
      </c>
      <c r="H210" s="6" t="n">
        <v>1123.5693</v>
      </c>
      <c r="I210" s="6" t="n">
        <v>5.2423854</v>
      </c>
      <c r="J210" s="6"/>
      <c r="K210" s="6" t="s">
        <v>821</v>
      </c>
      <c r="L210" s="0" t="s">
        <v>822</v>
      </c>
    </row>
    <row r="211" customFormat="false" ht="12.75" hidden="false" customHeight="false" outlineLevel="0" collapsed="false">
      <c r="A211" s="0" t="s">
        <v>823</v>
      </c>
      <c r="B211" s="6" t="n">
        <v>0.57958454</v>
      </c>
      <c r="C211" s="6" t="n">
        <v>0.7950826</v>
      </c>
      <c r="D211" s="6" t="n">
        <v>1.1224575</v>
      </c>
      <c r="E211" s="6" t="n">
        <v>0.38906533</v>
      </c>
      <c r="F211" s="6" t="n">
        <v>0.5893062</v>
      </c>
      <c r="G211" s="6" t="n">
        <v>0.6285204</v>
      </c>
      <c r="H211" s="6" t="n">
        <v>0.6063334</v>
      </c>
      <c r="I211" s="6" t="n">
        <v>0.45638236</v>
      </c>
      <c r="J211" s="6" t="s">
        <v>824</v>
      </c>
      <c r="K211" s="6" t="s">
        <v>825</v>
      </c>
      <c r="L211" s="0" t="s">
        <v>826</v>
      </c>
    </row>
    <row r="212" customFormat="false" ht="12.75" hidden="false" customHeight="false" outlineLevel="0" collapsed="false">
      <c r="A212" s="0" t="s">
        <v>827</v>
      </c>
      <c r="B212" s="6" t="n">
        <v>6.1379037</v>
      </c>
      <c r="C212" s="6" t="n">
        <v>1.2796125</v>
      </c>
      <c r="D212" s="6" t="n">
        <v>0.117294505</v>
      </c>
      <c r="E212" s="6" t="n">
        <v>0.938693</v>
      </c>
      <c r="F212" s="6" t="n">
        <v>0.71444374</v>
      </c>
      <c r="G212" s="6" t="n">
        <v>2.4409306</v>
      </c>
      <c r="H212" s="6" t="n">
        <v>1.9911039</v>
      </c>
      <c r="I212" s="6" t="n">
        <v>1.3560653</v>
      </c>
      <c r="J212" s="6" t="s">
        <v>828</v>
      </c>
      <c r="K212" s="6" t="s">
        <v>829</v>
      </c>
      <c r="L212" s="0" t="s">
        <v>830</v>
      </c>
    </row>
    <row r="213" customFormat="false" ht="12.75" hidden="false" customHeight="false" outlineLevel="0" collapsed="false">
      <c r="A213" s="0" t="s">
        <v>831</v>
      </c>
      <c r="B213" s="6" t="n">
        <v>1.1214682</v>
      </c>
      <c r="C213" s="6" t="n">
        <v>1.2217169</v>
      </c>
      <c r="D213" s="6" t="n">
        <v>1.3014866</v>
      </c>
      <c r="E213" s="6" t="n">
        <v>0.824417</v>
      </c>
      <c r="F213" s="6" t="n">
        <v>0.8724987</v>
      </c>
      <c r="G213" s="6" t="n">
        <v>1.1174253</v>
      </c>
      <c r="H213" s="6" t="n">
        <v>1.7898939</v>
      </c>
      <c r="I213" s="6" t="n">
        <v>1.2885649</v>
      </c>
      <c r="J213" s="6" t="s">
        <v>832</v>
      </c>
      <c r="K213" s="6" t="s">
        <v>833</v>
      </c>
      <c r="L213" s="0" t="s">
        <v>834</v>
      </c>
    </row>
    <row r="214" customFormat="false" ht="12.75" hidden="false" customHeight="false" outlineLevel="0" collapsed="false">
      <c r="A214" s="0" t="s">
        <v>835</v>
      </c>
      <c r="B214" s="6" t="n">
        <v>0.57371414</v>
      </c>
      <c r="C214" s="6" t="n">
        <v>0.46519166</v>
      </c>
      <c r="D214" s="6" t="n">
        <v>0.4801549</v>
      </c>
      <c r="E214" s="6" t="n">
        <v>0.9252798</v>
      </c>
      <c r="F214" s="6" t="n">
        <v>1.7362458</v>
      </c>
      <c r="G214" s="6" t="n">
        <v>2.2785993</v>
      </c>
      <c r="H214" s="6" t="n">
        <v>1.1699299</v>
      </c>
      <c r="I214" s="6" t="n">
        <v>1.033885</v>
      </c>
      <c r="J214" s="6" t="s">
        <v>836</v>
      </c>
      <c r="K214" s="6" t="s">
        <v>837</v>
      </c>
      <c r="L214" s="0" t="s">
        <v>838</v>
      </c>
    </row>
    <row r="215" customFormat="false" ht="12.75" hidden="false" customHeight="false" outlineLevel="0" collapsed="false">
      <c r="A215" s="0" t="s">
        <v>839</v>
      </c>
      <c r="B215" s="6" t="n">
        <v>1.0417882</v>
      </c>
      <c r="C215" s="6" t="n">
        <v>1.1225822</v>
      </c>
      <c r="D215" s="6" t="n">
        <v>0.7793072</v>
      </c>
      <c r="E215" s="6" t="n">
        <v>1.2039536</v>
      </c>
      <c r="F215" s="6" t="n">
        <v>0.9694275</v>
      </c>
      <c r="G215" s="6" t="n">
        <v>3.1092975</v>
      </c>
      <c r="H215" s="6" t="n">
        <v>1.2912121</v>
      </c>
      <c r="I215" s="6" t="n">
        <v>0.85248536</v>
      </c>
      <c r="J215" s="6" t="s">
        <v>840</v>
      </c>
      <c r="K215" s="6" t="s">
        <v>841</v>
      </c>
      <c r="L215" s="0" t="s">
        <v>842</v>
      </c>
    </row>
    <row r="216" customFormat="false" ht="12.75" hidden="false" customHeight="false" outlineLevel="0" collapsed="false">
      <c r="A216" s="0" t="s">
        <v>843</v>
      </c>
      <c r="B216" s="6" t="n">
        <v>0.8631877</v>
      </c>
      <c r="C216" s="6" t="n">
        <v>2.6122777</v>
      </c>
      <c r="D216" s="6" t="n">
        <v>1.7786579</v>
      </c>
      <c r="E216" s="6" t="n">
        <v>0.54457116</v>
      </c>
      <c r="F216" s="6" t="n">
        <v>0.7361061</v>
      </c>
      <c r="G216" s="6" t="n">
        <v>1.5070401</v>
      </c>
      <c r="H216" s="6" t="n">
        <v>0.94576204</v>
      </c>
      <c r="I216" s="6" t="n">
        <v>1.3786676</v>
      </c>
      <c r="J216" s="6" t="s">
        <v>844</v>
      </c>
      <c r="K216" s="6" t="s">
        <v>845</v>
      </c>
      <c r="L216" s="0" t="s">
        <v>846</v>
      </c>
    </row>
    <row r="217" customFormat="false" ht="12.75" hidden="false" customHeight="false" outlineLevel="0" collapsed="false">
      <c r="A217" s="0" t="s">
        <v>847</v>
      </c>
      <c r="B217" s="6" t="n">
        <v>0.36051723</v>
      </c>
      <c r="C217" s="6" t="n">
        <v>0.24831383</v>
      </c>
      <c r="D217" s="6" t="n">
        <v>0.7529244</v>
      </c>
      <c r="E217" s="6" t="n">
        <v>0.97869176</v>
      </c>
      <c r="F217" s="6" t="n">
        <v>0.53237706</v>
      </c>
      <c r="G217" s="6" t="n">
        <v>1.0002741</v>
      </c>
      <c r="H217" s="6" t="n">
        <v>2.0522723</v>
      </c>
      <c r="I217" s="6" t="n">
        <v>1.3253785</v>
      </c>
      <c r="J217" s="6" t="s">
        <v>848</v>
      </c>
      <c r="K217" s="6" t="s">
        <v>849</v>
      </c>
      <c r="L217" s="0" t="s">
        <v>850</v>
      </c>
    </row>
    <row r="218" customFormat="false" ht="12.75" hidden="false" customHeight="false" outlineLevel="0" collapsed="false">
      <c r="A218" s="0" t="s">
        <v>851</v>
      </c>
      <c r="B218" s="6" t="n">
        <v>1.1669664</v>
      </c>
      <c r="C218" s="6" t="n">
        <v>1.6583295</v>
      </c>
      <c r="D218" s="6" t="n">
        <v>0.9984413</v>
      </c>
      <c r="E218" s="6" t="n">
        <v>0.9182976</v>
      </c>
      <c r="F218" s="6" t="n">
        <v>0.9826367</v>
      </c>
      <c r="G218" s="6" t="n">
        <v>0.99314004</v>
      </c>
      <c r="H218" s="6" t="n">
        <v>0.09113243</v>
      </c>
      <c r="I218" s="6" t="n">
        <v>1.8406246</v>
      </c>
      <c r="J218" s="6" t="s">
        <v>852</v>
      </c>
      <c r="K218" s="6" t="s">
        <v>853</v>
      </c>
      <c r="L218" s="0" t="s">
        <v>854</v>
      </c>
    </row>
    <row r="219" customFormat="false" ht="12.75" hidden="false" customHeight="false" outlineLevel="0" collapsed="false">
      <c r="A219" s="0" t="s">
        <v>855</v>
      </c>
      <c r="B219" s="6" t="n">
        <v>1.4333245</v>
      </c>
      <c r="C219" s="6" t="n">
        <v>3.7292082</v>
      </c>
      <c r="D219" s="6" t="n">
        <v>6.586111</v>
      </c>
      <c r="E219" s="6" t="n">
        <v>0.59312165</v>
      </c>
      <c r="F219" s="6" t="n">
        <v>0.86890095</v>
      </c>
      <c r="G219" s="6" t="n">
        <v>0.9172154</v>
      </c>
      <c r="H219" s="6" t="n">
        <v>1.418958</v>
      </c>
      <c r="I219" s="6" t="n">
        <v>1.3245233</v>
      </c>
      <c r="J219" s="6" t="s">
        <v>856</v>
      </c>
      <c r="K219" s="6" t="s">
        <v>857</v>
      </c>
      <c r="L219" s="0" t="s">
        <v>858</v>
      </c>
    </row>
    <row r="220" customFormat="false" ht="12.75" hidden="false" customHeight="false" outlineLevel="0" collapsed="false">
      <c r="A220" s="0" t="s">
        <v>859</v>
      </c>
      <c r="B220" s="6" t="n">
        <v>2.1407878</v>
      </c>
      <c r="C220" s="6" t="n">
        <v>2.0920382</v>
      </c>
      <c r="D220" s="6" t="n">
        <v>3.333742</v>
      </c>
      <c r="E220" s="6" t="n">
        <v>1.5893236</v>
      </c>
      <c r="F220" s="6" t="n">
        <v>1.1202079</v>
      </c>
      <c r="G220" s="6" t="n">
        <v>1.2915077</v>
      </c>
      <c r="H220" s="6" t="n">
        <v>2.1354492</v>
      </c>
      <c r="I220" s="6" t="n">
        <v>1.2380474</v>
      </c>
      <c r="J220" s="6" t="s">
        <v>860</v>
      </c>
      <c r="K220" s="6" t="s">
        <v>861</v>
      </c>
      <c r="L220" s="0" t="s">
        <v>862</v>
      </c>
    </row>
    <row r="221" customFormat="false" ht="12.75" hidden="false" customHeight="false" outlineLevel="0" collapsed="false">
      <c r="A221" s="0" t="s">
        <v>863</v>
      </c>
      <c r="B221" s="6" t="n">
        <v>1.7708817</v>
      </c>
      <c r="C221" s="6" t="n">
        <v>0.8939203</v>
      </c>
      <c r="D221" s="6" t="n">
        <v>1.0291318</v>
      </c>
      <c r="E221" s="6" t="n">
        <v>1.4306264</v>
      </c>
      <c r="F221" s="6" t="n">
        <v>2.119998</v>
      </c>
      <c r="G221" s="6" t="n">
        <v>1.1011013</v>
      </c>
      <c r="H221" s="6" t="n">
        <v>2.524147</v>
      </c>
      <c r="I221" s="6" t="n">
        <v>2.2486677</v>
      </c>
      <c r="J221" s="6" t="s">
        <v>864</v>
      </c>
      <c r="K221" s="6" t="s">
        <v>865</v>
      </c>
      <c r="L221" s="0" t="s">
        <v>866</v>
      </c>
    </row>
    <row r="222" customFormat="false" ht="12.75" hidden="false" customHeight="false" outlineLevel="0" collapsed="false">
      <c r="A222" s="0" t="s">
        <v>867</v>
      </c>
      <c r="B222" s="6" t="n">
        <v>2.1039488</v>
      </c>
      <c r="C222" s="6" t="n">
        <v>1.6354697</v>
      </c>
      <c r="D222" s="6" t="n">
        <v>1.1583045</v>
      </c>
      <c r="E222" s="6" t="n">
        <v>2.3073409</v>
      </c>
      <c r="F222" s="6" t="n">
        <v>0.70742846</v>
      </c>
      <c r="G222" s="6" t="n">
        <v>1.594258</v>
      </c>
      <c r="H222" s="6" t="n">
        <v>4.4538894</v>
      </c>
      <c r="I222" s="6" t="n">
        <v>1.9135252</v>
      </c>
      <c r="J222" s="6" t="s">
        <v>868</v>
      </c>
      <c r="K222" s="6" t="s">
        <v>869</v>
      </c>
      <c r="L222" s="0" t="s">
        <v>870</v>
      </c>
    </row>
    <row r="223" customFormat="false" ht="12.75" hidden="false" customHeight="false" outlineLevel="0" collapsed="false">
      <c r="A223" s="0" t="s">
        <v>871</v>
      </c>
      <c r="B223" s="6" t="n">
        <v>0.3030524</v>
      </c>
      <c r="C223" s="6" t="n">
        <v>0.53351665</v>
      </c>
      <c r="D223" s="6" t="n">
        <v>0.6165242</v>
      </c>
      <c r="E223" s="6" t="n">
        <v>0.60433984</v>
      </c>
      <c r="F223" s="6" t="n">
        <v>2.063773</v>
      </c>
      <c r="G223" s="6" t="n">
        <v>0.57340354</v>
      </c>
      <c r="H223" s="6" t="n">
        <v>4.842215</v>
      </c>
      <c r="I223" s="6" t="n">
        <v>1.0915432</v>
      </c>
      <c r="J223" s="6" t="s">
        <v>872</v>
      </c>
      <c r="K223" s="6" t="s">
        <v>873</v>
      </c>
      <c r="L223" s="0" t="s">
        <v>874</v>
      </c>
    </row>
    <row r="224" customFormat="false" ht="12.75" hidden="false" customHeight="false" outlineLevel="0" collapsed="false">
      <c r="A224" s="0" t="s">
        <v>875</v>
      </c>
      <c r="B224" s="6" t="n">
        <v>0.9451445</v>
      </c>
      <c r="C224" s="6" t="n">
        <v>1.8436359</v>
      </c>
      <c r="D224" s="6" t="n">
        <v>2.010361</v>
      </c>
      <c r="E224" s="6" t="n">
        <v>0.7372146</v>
      </c>
      <c r="F224" s="6" t="n">
        <v>1.450404</v>
      </c>
      <c r="G224" s="6" t="n">
        <v>0.51315975</v>
      </c>
      <c r="H224" s="6" t="n">
        <v>2.1019123</v>
      </c>
      <c r="I224" s="6" t="n">
        <v>4.3482285</v>
      </c>
      <c r="J224" s="6" t="s">
        <v>876</v>
      </c>
      <c r="K224" s="6" t="s">
        <v>877</v>
      </c>
      <c r="L224" s="0" t="s">
        <v>878</v>
      </c>
    </row>
    <row r="225" customFormat="false" ht="12.75" hidden="false" customHeight="false" outlineLevel="0" collapsed="false">
      <c r="A225" s="0" t="s">
        <v>879</v>
      </c>
      <c r="B225" s="6" t="n">
        <v>0.67623365</v>
      </c>
      <c r="C225" s="6" t="n">
        <v>0.72210443</v>
      </c>
      <c r="D225" s="6" t="n">
        <v>0.9850647</v>
      </c>
      <c r="E225" s="6" t="n">
        <v>0.7979309</v>
      </c>
      <c r="F225" s="6" t="n">
        <v>1.5666088</v>
      </c>
      <c r="G225" s="6" t="n">
        <v>1.0146805</v>
      </c>
      <c r="H225" s="6" t="n">
        <v>0.6572758</v>
      </c>
      <c r="I225" s="6" t="n">
        <v>1.610619</v>
      </c>
      <c r="J225" s="6" t="s">
        <v>880</v>
      </c>
      <c r="K225" s="6" t="s">
        <v>881</v>
      </c>
      <c r="L225" s="0" t="s">
        <v>882</v>
      </c>
    </row>
    <row r="226" customFormat="false" ht="12.75" hidden="false" customHeight="false" outlineLevel="0" collapsed="false">
      <c r="A226" s="0" t="s">
        <v>883</v>
      </c>
      <c r="B226" s="6" t="n">
        <v>1.0411221</v>
      </c>
      <c r="C226" s="6" t="n">
        <v>1.5393755</v>
      </c>
      <c r="D226" s="6" t="n">
        <v>1.438022</v>
      </c>
      <c r="E226" s="6" t="n">
        <v>1.242272</v>
      </c>
      <c r="F226" s="6" t="n">
        <v>0.7482246</v>
      </c>
      <c r="G226" s="6" t="n">
        <v>0.928616</v>
      </c>
      <c r="H226" s="6" t="n">
        <v>2.5253212</v>
      </c>
      <c r="I226" s="6" t="n">
        <v>1.3419203</v>
      </c>
      <c r="J226" s="6" t="s">
        <v>884</v>
      </c>
      <c r="K226" s="6" t="s">
        <v>885</v>
      </c>
      <c r="L226" s="0" t="s">
        <v>886</v>
      </c>
    </row>
    <row r="227" customFormat="false" ht="12.75" hidden="false" customHeight="false" outlineLevel="0" collapsed="false">
      <c r="A227" s="0" t="s">
        <v>887</v>
      </c>
      <c r="B227" s="6" t="n">
        <v>0.5999622</v>
      </c>
      <c r="C227" s="6" t="n">
        <v>0.85329294</v>
      </c>
      <c r="D227" s="6" t="n">
        <v>0.5619891</v>
      </c>
      <c r="E227" s="6" t="n">
        <v>0.79754</v>
      </c>
      <c r="F227" s="6" t="n">
        <v>0.40141052</v>
      </c>
      <c r="G227" s="6" t="n">
        <v>0.57067376</v>
      </c>
      <c r="H227" s="6" t="n">
        <v>1.6625527</v>
      </c>
      <c r="I227" s="6" t="n">
        <v>1.8934225</v>
      </c>
      <c r="J227" s="6" t="s">
        <v>888</v>
      </c>
      <c r="K227" s="6" t="s">
        <v>889</v>
      </c>
      <c r="L227" s="0" t="s">
        <v>890</v>
      </c>
    </row>
    <row r="228" customFormat="false" ht="12.75" hidden="false" customHeight="false" outlineLevel="0" collapsed="false">
      <c r="A228" s="0" t="s">
        <v>891</v>
      </c>
      <c r="B228" s="6" t="n">
        <v>0.59646904</v>
      </c>
      <c r="C228" s="6" t="n">
        <v>1.1689563</v>
      </c>
      <c r="D228" s="6" t="n">
        <v>2.6258447</v>
      </c>
      <c r="E228" s="6" t="n">
        <v>0.88783705</v>
      </c>
      <c r="F228" s="6" t="n">
        <v>1.5582676</v>
      </c>
      <c r="G228" s="6" t="n">
        <v>0.61001056</v>
      </c>
      <c r="H228" s="6" t="n">
        <v>1.9964154</v>
      </c>
      <c r="I228" s="6" t="n">
        <v>1.9470618</v>
      </c>
      <c r="J228" s="6" t="s">
        <v>892</v>
      </c>
      <c r="K228" s="6" t="s">
        <v>893</v>
      </c>
      <c r="L228" s="0" t="s">
        <v>894</v>
      </c>
    </row>
    <row r="229" customFormat="false" ht="12.75" hidden="false" customHeight="false" outlineLevel="0" collapsed="false">
      <c r="A229" s="0" t="s">
        <v>895</v>
      </c>
      <c r="B229" s="6" t="n">
        <v>0.6925689</v>
      </c>
      <c r="C229" s="6" t="n">
        <v>0.47307947</v>
      </c>
      <c r="D229" s="6" t="n">
        <v>0.36541316</v>
      </c>
      <c r="E229" s="6" t="n">
        <v>1.5674555</v>
      </c>
      <c r="F229" s="6" t="n">
        <v>1.7863494</v>
      </c>
      <c r="G229" s="6" t="n">
        <v>1.143331</v>
      </c>
      <c r="H229" s="6" t="n">
        <v>2.2018278</v>
      </c>
      <c r="I229" s="6" t="n">
        <v>0.6927738</v>
      </c>
      <c r="J229" s="6" t="s">
        <v>896</v>
      </c>
      <c r="K229" s="6" t="s">
        <v>897</v>
      </c>
      <c r="L229" s="0" t="s">
        <v>898</v>
      </c>
    </row>
    <row r="230" customFormat="false" ht="12.75" hidden="false" customHeight="false" outlineLevel="0" collapsed="false">
      <c r="A230" s="0" t="s">
        <v>899</v>
      </c>
      <c r="B230" s="6" t="n">
        <v>1.4338164</v>
      </c>
      <c r="C230" s="6" t="n">
        <v>1.4345229</v>
      </c>
      <c r="D230" s="6" t="n">
        <v>0.8902366</v>
      </c>
      <c r="E230" s="6" t="n">
        <v>2.8116474</v>
      </c>
      <c r="F230" s="6" t="n">
        <v>0.6380528</v>
      </c>
      <c r="G230" s="6" t="n">
        <v>0.5108159</v>
      </c>
      <c r="H230" s="6" t="n">
        <v>5.749806</v>
      </c>
      <c r="I230" s="6" t="n">
        <v>1.4016217</v>
      </c>
      <c r="J230" s="6" t="s">
        <v>900</v>
      </c>
      <c r="K230" s="6" t="s">
        <v>901</v>
      </c>
      <c r="L230" s="0" t="s">
        <v>902</v>
      </c>
    </row>
    <row r="231" customFormat="false" ht="12.75" hidden="false" customHeight="false" outlineLevel="0" collapsed="false">
      <c r="A231" s="0" t="s">
        <v>903</v>
      </c>
      <c r="B231" s="6" t="n">
        <v>0.47785413</v>
      </c>
      <c r="C231" s="6" t="n">
        <v>0.3994012</v>
      </c>
      <c r="D231" s="6" t="n">
        <v>0.48821267</v>
      </c>
      <c r="E231" s="6" t="n">
        <v>0.532383</v>
      </c>
      <c r="F231" s="6" t="n">
        <v>2.469368</v>
      </c>
      <c r="G231" s="6" t="n">
        <v>0.7347772</v>
      </c>
      <c r="H231" s="6" t="n">
        <v>1.801881</v>
      </c>
      <c r="I231" s="6" t="n">
        <v>1.1115268</v>
      </c>
      <c r="J231" s="6" t="s">
        <v>904</v>
      </c>
      <c r="K231" s="6" t="s">
        <v>905</v>
      </c>
      <c r="L231" s="0" t="s">
        <v>906</v>
      </c>
    </row>
    <row r="232" customFormat="false" ht="12.75" hidden="false" customHeight="false" outlineLevel="0" collapsed="false">
      <c r="A232" s="0" t="s">
        <v>907</v>
      </c>
      <c r="B232" s="6" t="n">
        <v>0.57856506</v>
      </c>
      <c r="C232" s="6" t="n">
        <v>0.73010594</v>
      </c>
      <c r="D232" s="6" t="n">
        <v>0.42393774</v>
      </c>
      <c r="E232" s="6" t="n">
        <v>5.3006353</v>
      </c>
      <c r="F232" s="6" t="n">
        <v>4.6233635</v>
      </c>
      <c r="G232" s="6" t="n">
        <v>11.062955</v>
      </c>
      <c r="H232" s="6" t="n">
        <v>2.909957</v>
      </c>
      <c r="I232" s="6" t="n">
        <v>1.6502037</v>
      </c>
      <c r="J232" s="6" t="s">
        <v>908</v>
      </c>
      <c r="K232" s="6" t="s">
        <v>909</v>
      </c>
      <c r="L232" s="0" t="s">
        <v>910</v>
      </c>
    </row>
    <row r="233" customFormat="false" ht="12.75" hidden="false" customHeight="false" outlineLevel="0" collapsed="false">
      <c r="A233" s="0" t="s">
        <v>911</v>
      </c>
      <c r="B233" s="6" t="n">
        <v>0.95632285</v>
      </c>
      <c r="C233" s="6" t="n">
        <v>1.1850349</v>
      </c>
      <c r="D233" s="6" t="n">
        <v>1.4973722</v>
      </c>
      <c r="E233" s="6" t="n">
        <v>1.8824706</v>
      </c>
      <c r="F233" s="6" t="n">
        <v>1.4620427</v>
      </c>
      <c r="G233" s="6" t="n">
        <v>2.4557352</v>
      </c>
      <c r="H233" s="6" t="n">
        <v>6.1831217</v>
      </c>
      <c r="I233" s="6" t="n">
        <v>4.976284</v>
      </c>
      <c r="J233" s="6" t="s">
        <v>912</v>
      </c>
      <c r="K233" s="6" t="s">
        <v>913</v>
      </c>
      <c r="L233" s="0" t="s">
        <v>914</v>
      </c>
    </row>
    <row r="234" customFormat="false" ht="12.75" hidden="false" customHeight="false" outlineLevel="0" collapsed="false">
      <c r="A234" s="0" t="s">
        <v>915</v>
      </c>
      <c r="B234" s="6" t="n">
        <v>1.1515379</v>
      </c>
      <c r="C234" s="6" t="n">
        <v>0.65502405</v>
      </c>
      <c r="D234" s="6" t="n">
        <v>0.5551083</v>
      </c>
      <c r="E234" s="6" t="n">
        <v>0.8050481</v>
      </c>
      <c r="F234" s="6" t="n">
        <v>0.90158707</v>
      </c>
      <c r="G234" s="6" t="n">
        <v>1.1743625</v>
      </c>
      <c r="H234" s="6" t="n">
        <v>1.6403515</v>
      </c>
      <c r="I234" s="6" t="n">
        <v>1.8136945</v>
      </c>
      <c r="J234" s="6" t="s">
        <v>916</v>
      </c>
      <c r="K234" s="6" t="s">
        <v>917</v>
      </c>
      <c r="L234" s="0" t="s">
        <v>918</v>
      </c>
    </row>
    <row r="235" customFormat="false" ht="12.75" hidden="false" customHeight="false" outlineLevel="0" collapsed="false">
      <c r="A235" s="0" t="s">
        <v>919</v>
      </c>
      <c r="B235" s="6" t="n">
        <v>2.1390455</v>
      </c>
      <c r="C235" s="6" t="n">
        <v>1.1254678</v>
      </c>
      <c r="D235" s="6" t="n">
        <v>0.08814365</v>
      </c>
      <c r="E235" s="6" t="n">
        <v>0.38841498</v>
      </c>
      <c r="F235" s="6" t="n">
        <v>0.55050164</v>
      </c>
      <c r="G235" s="6" t="n">
        <v>0.90249306</v>
      </c>
      <c r="H235" s="6" t="n">
        <v>0.98398083</v>
      </c>
      <c r="I235" s="6" t="n">
        <v>0.8035755</v>
      </c>
      <c r="J235" s="6" t="s">
        <v>920</v>
      </c>
      <c r="K235" s="6" t="s">
        <v>921</v>
      </c>
      <c r="L235" s="0" t="s">
        <v>922</v>
      </c>
    </row>
    <row r="236" customFormat="false" ht="12.75" hidden="false" customHeight="false" outlineLevel="0" collapsed="false">
      <c r="A236" s="0" t="s">
        <v>923</v>
      </c>
      <c r="B236" s="6" t="n">
        <v>0.6281571</v>
      </c>
      <c r="C236" s="6" t="n">
        <v>1.3963013</v>
      </c>
      <c r="D236" s="6" t="n">
        <v>1.0587105</v>
      </c>
      <c r="E236" s="6" t="n">
        <v>2.040143</v>
      </c>
      <c r="F236" s="6" t="n">
        <v>1.3855717</v>
      </c>
      <c r="G236" s="6" t="n">
        <v>0.36933628</v>
      </c>
      <c r="H236" s="6" t="n">
        <v>1.3075796</v>
      </c>
      <c r="I236" s="6" t="n">
        <v>0.5695765</v>
      </c>
      <c r="J236" s="6" t="s">
        <v>924</v>
      </c>
      <c r="K236" s="6" t="s">
        <v>925</v>
      </c>
      <c r="L236" s="0" t="s">
        <v>926</v>
      </c>
    </row>
    <row r="237" customFormat="false" ht="12.75" hidden="false" customHeight="false" outlineLevel="0" collapsed="false">
      <c r="A237" s="0" t="s">
        <v>927</v>
      </c>
      <c r="B237" s="6" t="n">
        <v>0.4728518</v>
      </c>
      <c r="C237" s="6" t="n">
        <v>0.7008827</v>
      </c>
      <c r="D237" s="6" t="n">
        <v>0.57472336</v>
      </c>
      <c r="E237" s="6" t="n">
        <v>0.7229274</v>
      </c>
      <c r="F237" s="6" t="n">
        <v>1.296389</v>
      </c>
      <c r="G237" s="6" t="n">
        <v>336.80746</v>
      </c>
      <c r="H237" s="6" t="n">
        <v>1.9046785</v>
      </c>
      <c r="I237" s="6" t="n">
        <v>0.75167906</v>
      </c>
      <c r="J237" s="6" t="s">
        <v>928</v>
      </c>
      <c r="K237" s="6" t="s">
        <v>929</v>
      </c>
      <c r="L237" s="0" t="s">
        <v>930</v>
      </c>
    </row>
    <row r="238" customFormat="false" ht="12.75" hidden="false" customHeight="false" outlineLevel="0" collapsed="false">
      <c r="A238" s="0" t="s">
        <v>931</v>
      </c>
      <c r="B238" s="6" t="n">
        <v>1.0728393</v>
      </c>
      <c r="C238" s="6" t="n">
        <v>1.141024</v>
      </c>
      <c r="D238" s="6" t="n">
        <v>0.42547727</v>
      </c>
      <c r="E238" s="6" t="n">
        <v>2.1643796</v>
      </c>
      <c r="F238" s="6" t="n">
        <v>0.81283396</v>
      </c>
      <c r="G238" s="6" t="n">
        <v>4.893217</v>
      </c>
      <c r="H238" s="6" t="n">
        <v>2.1933231</v>
      </c>
      <c r="I238" s="6" t="n">
        <v>1.1123409</v>
      </c>
      <c r="J238" s="6" t="s">
        <v>932</v>
      </c>
      <c r="K238" s="6" t="s">
        <v>933</v>
      </c>
      <c r="L238" s="0" t="s">
        <v>934</v>
      </c>
    </row>
    <row r="239" customFormat="false" ht="12.75" hidden="false" customHeight="false" outlineLevel="0" collapsed="false">
      <c r="A239" s="0" t="s">
        <v>935</v>
      </c>
      <c r="B239" s="6" t="n">
        <v>0.9480303</v>
      </c>
      <c r="C239" s="6" t="n">
        <v>2.0083528</v>
      </c>
      <c r="D239" s="6" t="n">
        <v>1.0491872</v>
      </c>
      <c r="E239" s="6" t="n">
        <v>3.0562804</v>
      </c>
      <c r="F239" s="6" t="n">
        <v>0.7970993</v>
      </c>
      <c r="G239" s="6" t="n">
        <v>1.6460779</v>
      </c>
      <c r="H239" s="6" t="n">
        <v>2.1392498</v>
      </c>
      <c r="I239" s="6" t="n">
        <v>0.5406083</v>
      </c>
      <c r="J239" s="6" t="s">
        <v>936</v>
      </c>
      <c r="K239" s="6" t="s">
        <v>937</v>
      </c>
      <c r="L239" s="0" t="s">
        <v>938</v>
      </c>
    </row>
    <row r="240" customFormat="false" ht="12.75" hidden="false" customHeight="false" outlineLevel="0" collapsed="false">
      <c r="A240" s="0" t="s">
        <v>939</v>
      </c>
      <c r="B240" s="6" t="n">
        <v>0.949577</v>
      </c>
      <c r="C240" s="6" t="n">
        <v>1.1663632</v>
      </c>
      <c r="D240" s="6" t="n">
        <v>0.655784</v>
      </c>
      <c r="E240" s="6" t="n">
        <v>1.7775298</v>
      </c>
      <c r="F240" s="6" t="n">
        <v>0.9093048</v>
      </c>
      <c r="G240" s="6" t="n">
        <v>1.0880789</v>
      </c>
      <c r="H240" s="6" t="n">
        <v>3.170617</v>
      </c>
      <c r="I240" s="6" t="n">
        <v>3.0393949</v>
      </c>
      <c r="J240" s="6" t="s">
        <v>940</v>
      </c>
      <c r="K240" s="6" t="s">
        <v>941</v>
      </c>
      <c r="L240" s="0" t="s">
        <v>942</v>
      </c>
    </row>
    <row r="241" customFormat="false" ht="12.75" hidden="false" customHeight="false" outlineLevel="0" collapsed="false">
      <c r="A241" s="0" t="s">
        <v>943</v>
      </c>
      <c r="B241" s="6" t="n">
        <v>0.72059983</v>
      </c>
      <c r="C241" s="6" t="n">
        <v>1.2061325</v>
      </c>
      <c r="D241" s="6" t="n">
        <v>0.12071137</v>
      </c>
      <c r="E241" s="6" t="n">
        <v>1.0867511</v>
      </c>
      <c r="F241" s="6" t="n">
        <v>1.1215466</v>
      </c>
      <c r="G241" s="6" t="n">
        <v>0.7269225</v>
      </c>
      <c r="H241" s="6" t="n">
        <v>3.5321407</v>
      </c>
      <c r="I241" s="6" t="n">
        <v>0.59792227</v>
      </c>
      <c r="J241" s="6" t="s">
        <v>944</v>
      </c>
      <c r="K241" s="6" t="s">
        <v>945</v>
      </c>
      <c r="L241" s="0" t="s">
        <v>946</v>
      </c>
    </row>
    <row r="242" customFormat="false" ht="12.75" hidden="false" customHeight="false" outlineLevel="0" collapsed="false">
      <c r="A242" s="0" t="s">
        <v>947</v>
      </c>
      <c r="B242" s="6" t="n">
        <v>0.44032174</v>
      </c>
      <c r="C242" s="6" t="n">
        <v>0.33394647</v>
      </c>
      <c r="D242" s="6" t="n">
        <v>0.7368109</v>
      </c>
      <c r="E242" s="6" t="n">
        <v>2.6549716</v>
      </c>
      <c r="F242" s="6" t="n">
        <v>1.1928813</v>
      </c>
      <c r="G242" s="6" t="n">
        <v>2.1060212</v>
      </c>
      <c r="H242" s="6" t="n">
        <v>4.065723</v>
      </c>
      <c r="I242" s="6" t="n">
        <v>4.182163</v>
      </c>
      <c r="J242" s="6" t="s">
        <v>948</v>
      </c>
      <c r="K242" s="6" t="s">
        <v>949</v>
      </c>
      <c r="L242" s="0" t="s">
        <v>950</v>
      </c>
    </row>
    <row r="243" customFormat="false" ht="12.75" hidden="false" customHeight="false" outlineLevel="0" collapsed="false">
      <c r="A243" s="0" t="s">
        <v>951</v>
      </c>
      <c r="B243" s="6" t="n">
        <v>1.0577568</v>
      </c>
      <c r="C243" s="6" t="n">
        <v>1.2126743</v>
      </c>
      <c r="D243" s="6" t="n">
        <v>1.4554254</v>
      </c>
      <c r="E243" s="6" t="n">
        <v>1.6018399</v>
      </c>
      <c r="F243" s="6" t="n">
        <v>1.1473856</v>
      </c>
      <c r="G243" s="6" t="n">
        <v>1.7201803</v>
      </c>
      <c r="H243" s="6" t="n">
        <v>2.9785433</v>
      </c>
      <c r="I243" s="6" t="n">
        <v>2.1914225</v>
      </c>
      <c r="J243" s="6" t="s">
        <v>952</v>
      </c>
      <c r="K243" s="6" t="s">
        <v>953</v>
      </c>
      <c r="L243" s="0" t="s">
        <v>954</v>
      </c>
    </row>
    <row r="244" customFormat="false" ht="12.75" hidden="false" customHeight="false" outlineLevel="0" collapsed="false">
      <c r="A244" s="0" t="s">
        <v>955</v>
      </c>
      <c r="B244" s="6" t="n">
        <v>0.93554753</v>
      </c>
      <c r="C244" s="6" t="n">
        <v>0.606293</v>
      </c>
      <c r="D244" s="6" t="n">
        <v>0.58726203</v>
      </c>
      <c r="E244" s="6" t="n">
        <v>0.8608179</v>
      </c>
      <c r="F244" s="6" t="n">
        <v>2.0290585</v>
      </c>
      <c r="G244" s="6" t="n">
        <v>1.3297583</v>
      </c>
      <c r="H244" s="6" t="n">
        <v>2.9228854</v>
      </c>
      <c r="I244" s="6" t="n">
        <v>0.6166782</v>
      </c>
      <c r="J244" s="6" t="s">
        <v>956</v>
      </c>
      <c r="K244" s="6" t="s">
        <v>957</v>
      </c>
      <c r="L244" s="0" t="s">
        <v>958</v>
      </c>
    </row>
    <row r="245" customFormat="false" ht="12.75" hidden="false" customHeight="false" outlineLevel="0" collapsed="false">
      <c r="A245" s="0" t="s">
        <v>959</v>
      </c>
      <c r="B245" s="6" t="n">
        <v>1.2449257</v>
      </c>
      <c r="C245" s="6" t="n">
        <v>0.6017906</v>
      </c>
      <c r="D245" s="6" t="n">
        <v>0.798092</v>
      </c>
      <c r="E245" s="6" t="n">
        <v>1.0678623</v>
      </c>
      <c r="F245" s="6" t="n">
        <v>1.569937</v>
      </c>
      <c r="G245" s="6" t="n">
        <v>1.5748984</v>
      </c>
      <c r="H245" s="6" t="n">
        <v>2.2707484</v>
      </c>
      <c r="I245" s="6" t="n">
        <v>1.5572064</v>
      </c>
      <c r="J245" s="6" t="s">
        <v>960</v>
      </c>
      <c r="K245" s="6" t="s">
        <v>961</v>
      </c>
      <c r="L245" s="0" t="s">
        <v>962</v>
      </c>
    </row>
    <row r="246" customFormat="false" ht="12.75" hidden="false" customHeight="false" outlineLevel="0" collapsed="false">
      <c r="A246" s="0" t="s">
        <v>963</v>
      </c>
      <c r="B246" s="6" t="n">
        <v>3.734717</v>
      </c>
      <c r="C246" s="6" t="n">
        <v>1.3405757</v>
      </c>
      <c r="D246" s="6" t="n">
        <v>0.088418424</v>
      </c>
      <c r="E246" s="6" t="n">
        <v>1.2323127</v>
      </c>
      <c r="F246" s="6" t="n">
        <v>1.0168173</v>
      </c>
      <c r="G246" s="6" t="n">
        <v>2.3012774</v>
      </c>
      <c r="H246" s="6" t="n">
        <v>1.8431621</v>
      </c>
      <c r="I246" s="6" t="n">
        <v>0.62193096</v>
      </c>
      <c r="J246" s="6" t="s">
        <v>964</v>
      </c>
      <c r="K246" s="6" t="s">
        <v>965</v>
      </c>
      <c r="L246" s="0" t="s">
        <v>966</v>
      </c>
    </row>
    <row r="247" customFormat="false" ht="12.75" hidden="false" customHeight="false" outlineLevel="0" collapsed="false">
      <c r="A247" s="0" t="s">
        <v>967</v>
      </c>
      <c r="B247" s="6" t="n">
        <v>0.75442946</v>
      </c>
      <c r="C247" s="6" t="n">
        <v>0.9553393</v>
      </c>
      <c r="D247" s="6" t="n">
        <v>1.411413</v>
      </c>
      <c r="E247" s="6" t="n">
        <v>7.1600065</v>
      </c>
      <c r="F247" s="6" t="n">
        <v>1.0912671</v>
      </c>
      <c r="G247" s="6" t="n">
        <v>2.4385707</v>
      </c>
      <c r="H247" s="6" t="n">
        <v>13.581511</v>
      </c>
      <c r="I247" s="6" t="n">
        <v>2.7790778</v>
      </c>
      <c r="J247" s="6" t="s">
        <v>968</v>
      </c>
      <c r="K247" s="6" t="s">
        <v>969</v>
      </c>
      <c r="L247" s="0" t="s">
        <v>970</v>
      </c>
    </row>
    <row r="248" customFormat="false" ht="12.75" hidden="false" customHeight="false" outlineLevel="0" collapsed="false">
      <c r="A248" s="0" t="s">
        <v>971</v>
      </c>
      <c r="B248" s="6" t="n">
        <v>0.45001286</v>
      </c>
      <c r="C248" s="6" t="n">
        <v>0.9612442</v>
      </c>
      <c r="D248" s="6" t="n">
        <v>0.57451826</v>
      </c>
      <c r="E248" s="6" t="n">
        <v>0.9995396</v>
      </c>
      <c r="F248" s="6" t="n">
        <v>1.573134</v>
      </c>
      <c r="G248" s="6" t="n">
        <v>1.538389</v>
      </c>
      <c r="H248" s="6" t="n">
        <v>1.0659679</v>
      </c>
      <c r="I248" s="6" t="n">
        <v>0.64760643</v>
      </c>
      <c r="J248" s="6" t="s">
        <v>972</v>
      </c>
      <c r="K248" s="6" t="s">
        <v>973</v>
      </c>
      <c r="L248" s="0" t="s">
        <v>974</v>
      </c>
    </row>
    <row r="249" customFormat="false" ht="12.75" hidden="false" customHeight="false" outlineLevel="0" collapsed="false">
      <c r="A249" s="0" t="s">
        <v>975</v>
      </c>
      <c r="B249" s="6" t="n">
        <v>1.1286879</v>
      </c>
      <c r="C249" s="6" t="n">
        <v>1.5321089</v>
      </c>
      <c r="D249" s="6" t="n">
        <v>2.0462785</v>
      </c>
      <c r="E249" s="6" t="n">
        <v>5.4889035</v>
      </c>
      <c r="F249" s="6" t="n">
        <v>0.98369414</v>
      </c>
      <c r="G249" s="6" t="n">
        <v>0.8027246</v>
      </c>
      <c r="H249" s="6" t="n">
        <v>4.227193</v>
      </c>
      <c r="I249" s="6" t="n">
        <v>1.6072783</v>
      </c>
      <c r="J249" s="6" t="s">
        <v>976</v>
      </c>
      <c r="K249" s="6" t="s">
        <v>977</v>
      </c>
      <c r="L249" s="0" t="s">
        <v>978</v>
      </c>
    </row>
    <row r="250" customFormat="false" ht="12.75" hidden="false" customHeight="false" outlineLevel="0" collapsed="false">
      <c r="A250" s="0" t="s">
        <v>979</v>
      </c>
      <c r="B250" s="6" t="n">
        <v>1.0749803</v>
      </c>
      <c r="C250" s="6" t="n">
        <v>1.5099458</v>
      </c>
      <c r="D250" s="6" t="n">
        <v>0.270583</v>
      </c>
      <c r="E250" s="6" t="n">
        <v>2.9656177</v>
      </c>
      <c r="F250" s="6" t="n">
        <v>1.6657375</v>
      </c>
      <c r="G250" s="6" t="n">
        <v>0.9332281</v>
      </c>
      <c r="H250" s="6" t="n">
        <v>5.056466</v>
      </c>
      <c r="I250" s="6" t="n">
        <v>6.2987075</v>
      </c>
      <c r="J250" s="6" t="s">
        <v>980</v>
      </c>
      <c r="K250" s="6" t="s">
        <v>981</v>
      </c>
      <c r="L250" s="0" t="s">
        <v>982</v>
      </c>
    </row>
    <row r="251" customFormat="false" ht="12.75" hidden="false" customHeight="false" outlineLevel="0" collapsed="false">
      <c r="A251" s="0" t="s">
        <v>983</v>
      </c>
      <c r="B251" s="6" t="n">
        <v>0.92400014</v>
      </c>
      <c r="C251" s="6" t="n">
        <v>0.9334357</v>
      </c>
      <c r="D251" s="6" t="n">
        <v>0.9227256</v>
      </c>
      <c r="E251" s="6" t="n">
        <v>1.7633572</v>
      </c>
      <c r="F251" s="6" t="n">
        <v>2.002032</v>
      </c>
      <c r="G251" s="6" t="n">
        <v>0.9733794</v>
      </c>
      <c r="H251" s="6" t="n">
        <v>0.84902275</v>
      </c>
      <c r="I251" s="6" t="n">
        <v>1.709579</v>
      </c>
      <c r="J251" s="6" t="s">
        <v>984</v>
      </c>
      <c r="K251" s="6" t="s">
        <v>985</v>
      </c>
      <c r="L251" s="0" t="s">
        <v>986</v>
      </c>
    </row>
    <row r="252" customFormat="false" ht="12.75" hidden="false" customHeight="false" outlineLevel="0" collapsed="false">
      <c r="A252" s="0" t="s">
        <v>987</v>
      </c>
      <c r="B252" s="6" t="n">
        <v>1.5762419</v>
      </c>
      <c r="C252" s="6" t="n">
        <v>2.0497706</v>
      </c>
      <c r="D252" s="6" t="n">
        <v>7.6442676</v>
      </c>
      <c r="E252" s="6" t="n">
        <v>0.5001696</v>
      </c>
      <c r="F252" s="6" t="n">
        <v>3.4674432</v>
      </c>
      <c r="G252" s="6" t="n">
        <v>0.33541238</v>
      </c>
      <c r="H252" s="6" t="n">
        <v>1.3618366</v>
      </c>
      <c r="I252" s="6" t="n">
        <v>1.0670236</v>
      </c>
      <c r="J252" s="6" t="s">
        <v>988</v>
      </c>
      <c r="K252" s="6" t="s">
        <v>989</v>
      </c>
      <c r="L252" s="0" t="s">
        <v>990</v>
      </c>
    </row>
    <row r="253" customFormat="false" ht="12.75" hidden="false" customHeight="false" outlineLevel="0" collapsed="false">
      <c r="A253" s="0" t="s">
        <v>991</v>
      </c>
      <c r="B253" s="6" t="n">
        <v>0.9562875</v>
      </c>
      <c r="C253" s="6" t="n">
        <v>1.4742433</v>
      </c>
      <c r="D253" s="6" t="n">
        <v>1.5643998</v>
      </c>
      <c r="E253" s="6" t="n">
        <v>1.5639858</v>
      </c>
      <c r="F253" s="6" t="n">
        <v>5.700043</v>
      </c>
      <c r="G253" s="6" t="n">
        <v>1.0297217</v>
      </c>
      <c r="H253" s="6" t="n">
        <v>1.618421</v>
      </c>
      <c r="I253" s="6" t="n">
        <v>0.98989165</v>
      </c>
      <c r="J253" s="6" t="s">
        <v>992</v>
      </c>
      <c r="K253" s="6" t="s">
        <v>993</v>
      </c>
      <c r="L253" s="0" t="s">
        <v>994</v>
      </c>
    </row>
    <row r="254" customFormat="false" ht="12.75" hidden="false" customHeight="false" outlineLevel="0" collapsed="false">
      <c r="A254" s="0" t="s">
        <v>995</v>
      </c>
      <c r="B254" s="6" t="n">
        <v>1.8411779</v>
      </c>
      <c r="C254" s="6" t="n">
        <v>0.6329355</v>
      </c>
      <c r="D254" s="6" t="n">
        <v>0.5607544</v>
      </c>
      <c r="E254" s="6" t="n">
        <v>0.9570291</v>
      </c>
      <c r="F254" s="6" t="n">
        <v>10.01507</v>
      </c>
      <c r="G254" s="6" t="n">
        <v>1.3835621</v>
      </c>
      <c r="H254" s="6" t="n">
        <v>1.0542887</v>
      </c>
      <c r="I254" s="6" t="n">
        <v>0.86004925</v>
      </c>
      <c r="J254" s="6" t="s">
        <v>996</v>
      </c>
      <c r="K254" s="6" t="s">
        <v>997</v>
      </c>
      <c r="L254" s="0" t="s">
        <v>998</v>
      </c>
    </row>
    <row r="255" customFormat="false" ht="12.75" hidden="false" customHeight="false" outlineLevel="0" collapsed="false">
      <c r="A255" s="0" t="s">
        <v>999</v>
      </c>
      <c r="B255" s="6" t="n">
        <v>1.8676298</v>
      </c>
      <c r="C255" s="6" t="n">
        <v>1.4017818</v>
      </c>
      <c r="D255" s="6" t="n">
        <v>0.75496656</v>
      </c>
      <c r="E255" s="6" t="n">
        <v>0.60511035</v>
      </c>
      <c r="F255" s="6" t="n">
        <v>0.56968164</v>
      </c>
      <c r="G255" s="6" t="n">
        <v>0.9027332</v>
      </c>
      <c r="H255" s="6" t="n">
        <v>1.4810551</v>
      </c>
      <c r="I255" s="6" t="n">
        <v>1.0985628</v>
      </c>
      <c r="J255" s="6" t="s">
        <v>1000</v>
      </c>
      <c r="K255" s="6" t="s">
        <v>1001</v>
      </c>
      <c r="L255" s="0" t="s">
        <v>1002</v>
      </c>
    </row>
    <row r="256" customFormat="false" ht="12.75" hidden="false" customHeight="false" outlineLevel="0" collapsed="false">
      <c r="A256" s="0" t="s">
        <v>1003</v>
      </c>
      <c r="B256" s="6" t="n">
        <v>1.0323042</v>
      </c>
      <c r="C256" s="6" t="n">
        <v>0.8196328</v>
      </c>
      <c r="D256" s="6" t="n">
        <v>0.6024899</v>
      </c>
      <c r="E256" s="6" t="n">
        <v>0.95631015</v>
      </c>
      <c r="F256" s="6" t="n">
        <v>0.8196024</v>
      </c>
      <c r="G256" s="6" t="n">
        <v>2.1092842</v>
      </c>
      <c r="H256" s="6" t="n">
        <v>1.5845348</v>
      </c>
      <c r="I256" s="6" t="n">
        <v>1.8737363</v>
      </c>
      <c r="J256" s="6" t="s">
        <v>1004</v>
      </c>
      <c r="K256" s="6" t="s">
        <v>1005</v>
      </c>
      <c r="L256" s="0" t="s">
        <v>1006</v>
      </c>
    </row>
    <row r="257" customFormat="false" ht="12.75" hidden="false" customHeight="false" outlineLevel="0" collapsed="false">
      <c r="B257" s="6"/>
      <c r="C257" s="6"/>
      <c r="D257" s="6"/>
      <c r="E257" s="6"/>
      <c r="F257" s="6"/>
      <c r="G257" s="6"/>
      <c r="H257" s="6"/>
      <c r="I257" s="6"/>
      <c r="J257" s="6"/>
      <c r="K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</row>
    <row r="259" customFormat="false" ht="15.75" hidden="false" customHeight="false" outlineLevel="0" collapsed="false">
      <c r="A259" s="2" t="s">
        <v>1007</v>
      </c>
    </row>
    <row r="261" customFormat="false" ht="12.75" hidden="false" customHeight="false" outlineLevel="0" collapsed="false">
      <c r="A261" s="3" t="s">
        <v>3</v>
      </c>
      <c r="B261" s="4" t="s">
        <v>4</v>
      </c>
      <c r="C261" s="4"/>
      <c r="D261" s="4"/>
      <c r="E261" s="4"/>
      <c r="F261" s="4" t="s">
        <v>5</v>
      </c>
      <c r="G261" s="4"/>
      <c r="H261" s="4"/>
      <c r="I261" s="4"/>
      <c r="J261" s="3"/>
      <c r="K261" s="3"/>
      <c r="L261" s="3"/>
      <c r="M261" s="3"/>
    </row>
    <row r="262" customFormat="false" ht="12.75" hidden="false" customHeight="false" outlineLevel="0" collapsed="false">
      <c r="A262" s="3" t="s">
        <v>6</v>
      </c>
      <c r="B262" s="5" t="n">
        <v>0</v>
      </c>
      <c r="C262" s="5" t="n">
        <v>0.5</v>
      </c>
      <c r="D262" s="5" t="n">
        <v>3</v>
      </c>
      <c r="E262" s="5" t="n">
        <v>5</v>
      </c>
      <c r="F262" s="5" t="n">
        <v>0</v>
      </c>
      <c r="G262" s="5" t="n">
        <v>0.5</v>
      </c>
      <c r="H262" s="5" t="n">
        <v>3</v>
      </c>
      <c r="I262" s="5" t="n">
        <v>5</v>
      </c>
      <c r="J262" s="3"/>
      <c r="K262" s="3"/>
      <c r="L262" s="3"/>
      <c r="M262" s="3"/>
    </row>
    <row r="263" customFormat="false" ht="12.75" hidden="false" customHeight="false" outlineLevel="0" collapsed="false">
      <c r="A263" s="3" t="s">
        <v>7</v>
      </c>
      <c r="B263" s="4" t="s">
        <v>8</v>
      </c>
      <c r="C263" s="4"/>
      <c r="D263" s="4"/>
      <c r="E263" s="4"/>
      <c r="F263" s="4"/>
      <c r="G263" s="4"/>
      <c r="H263" s="4"/>
      <c r="I263" s="4"/>
      <c r="J263" s="3" t="s">
        <v>9</v>
      </c>
      <c r="K263" s="3" t="s">
        <v>10</v>
      </c>
      <c r="L263" s="3" t="s">
        <v>11</v>
      </c>
      <c r="M263" s="3"/>
    </row>
    <row r="264" customFormat="false" ht="12.75" hidden="false" customHeight="false" outlineLevel="0" collapsed="false">
      <c r="A264" s="0" t="s">
        <v>1008</v>
      </c>
      <c r="B264" s="0" t="n">
        <v>1.2057803</v>
      </c>
      <c r="C264" s="0" t="n">
        <v>0.59892124</v>
      </c>
      <c r="D264" s="0" t="n">
        <v>0.8769845</v>
      </c>
      <c r="E264" s="0" t="n">
        <v>0.7786228</v>
      </c>
      <c r="F264" s="0" t="n">
        <v>2.8633747</v>
      </c>
      <c r="G264" s="0" t="n">
        <v>0.63394326</v>
      </c>
      <c r="H264" s="0" t="n">
        <v>0.39911026</v>
      </c>
      <c r="I264" s="0" t="n">
        <v>0.5070986</v>
      </c>
      <c r="J264" s="0" t="s">
        <v>1009</v>
      </c>
      <c r="K264" s="0" t="s">
        <v>1010</v>
      </c>
      <c r="L264" s="0" t="s">
        <v>1011</v>
      </c>
    </row>
    <row r="265" customFormat="false" ht="12.75" hidden="false" customHeight="false" outlineLevel="0" collapsed="false">
      <c r="A265" s="0" t="s">
        <v>1012</v>
      </c>
      <c r="B265" s="6" t="n">
        <v>0.3951023</v>
      </c>
      <c r="C265" s="6" t="n">
        <v>0.5631031</v>
      </c>
      <c r="D265" s="6" t="n">
        <v>0.8835789</v>
      </c>
      <c r="E265" s="6" t="n">
        <v>1.8611696</v>
      </c>
      <c r="F265" s="6" t="n">
        <v>0.9165505</v>
      </c>
      <c r="G265" s="6" t="n">
        <v>0.48384705</v>
      </c>
      <c r="H265" s="6" t="n">
        <v>1.1749772</v>
      </c>
      <c r="I265" s="6" t="n">
        <v>0.9127504</v>
      </c>
      <c r="J265" s="6"/>
      <c r="K265" s="6" t="s">
        <v>1013</v>
      </c>
      <c r="L265" s="0" t="s">
        <v>1014</v>
      </c>
    </row>
    <row r="266" customFormat="false" ht="12.75" hidden="false" customHeight="false" outlineLevel="0" collapsed="false">
      <c r="A266" s="0" t="s">
        <v>1015</v>
      </c>
      <c r="B266" s="6" t="n">
        <v>1.6735694</v>
      </c>
      <c r="C266" s="6" t="n">
        <v>1.719861</v>
      </c>
      <c r="D266" s="6" t="n">
        <v>23.900587</v>
      </c>
      <c r="E266" s="6" t="n">
        <v>1.3491913</v>
      </c>
      <c r="F266" s="6" t="n">
        <v>1.7711172</v>
      </c>
      <c r="G266" s="6" t="n">
        <v>1.0094907</v>
      </c>
      <c r="H266" s="6" t="n">
        <v>0.78155905</v>
      </c>
      <c r="I266" s="6" t="n">
        <v>0.6350042</v>
      </c>
      <c r="J266" s="6" t="s">
        <v>1016</v>
      </c>
      <c r="K266" s="6" t="s">
        <v>1017</v>
      </c>
      <c r="L266" s="0" t="s">
        <v>1018</v>
      </c>
    </row>
    <row r="267" customFormat="false" ht="12.75" hidden="false" customHeight="false" outlineLevel="0" collapsed="false">
      <c r="A267" s="0" t="s">
        <v>1019</v>
      </c>
      <c r="B267" s="6" t="n">
        <v>1.2943538</v>
      </c>
      <c r="C267" s="6" t="n">
        <v>3.018782</v>
      </c>
      <c r="D267" s="6" t="n">
        <v>1.9132473</v>
      </c>
      <c r="E267" s="6" t="n">
        <v>3.4677422</v>
      </c>
      <c r="F267" s="6" t="n">
        <v>1.1748214</v>
      </c>
      <c r="G267" s="6" t="n">
        <v>1.9295685</v>
      </c>
      <c r="H267" s="6" t="n">
        <v>1.6977369</v>
      </c>
      <c r="I267" s="6" t="n">
        <v>1.4952619</v>
      </c>
      <c r="J267" s="6" t="s">
        <v>1020</v>
      </c>
      <c r="K267" s="6" t="s">
        <v>1021</v>
      </c>
      <c r="L267" s="0" t="s">
        <v>1022</v>
      </c>
    </row>
    <row r="268" customFormat="false" ht="12.75" hidden="false" customHeight="false" outlineLevel="0" collapsed="false">
      <c r="A268" s="0" t="s">
        <v>1023</v>
      </c>
      <c r="B268" s="6" t="n">
        <v>1.0142329</v>
      </c>
      <c r="C268" s="6" t="n">
        <v>1.4474688</v>
      </c>
      <c r="D268" s="6" t="n">
        <v>1.1585741</v>
      </c>
      <c r="E268" s="6" t="n">
        <v>1.4948773</v>
      </c>
      <c r="F268" s="6" t="n">
        <v>0.98675615</v>
      </c>
      <c r="G268" s="6" t="n">
        <v>1.6089691</v>
      </c>
      <c r="H268" s="6" t="n">
        <v>1.0105412</v>
      </c>
      <c r="I268" s="6" t="n">
        <v>0.696794</v>
      </c>
      <c r="J268" s="6"/>
      <c r="K268" s="6"/>
      <c r="L268" s="0" t="s">
        <v>1024</v>
      </c>
    </row>
    <row r="269" customFormat="false" ht="12.75" hidden="false" customHeight="false" outlineLevel="0" collapsed="false">
      <c r="A269" s="0" t="s">
        <v>1025</v>
      </c>
      <c r="B269" s="6" t="n">
        <v>0.5802376</v>
      </c>
      <c r="C269" s="6" t="n">
        <v>2.6596112</v>
      </c>
      <c r="D269" s="6" t="n">
        <v>1.9838423</v>
      </c>
      <c r="E269" s="6" t="n">
        <v>2.3729205</v>
      </c>
      <c r="F269" s="6" t="n">
        <v>0.44421238</v>
      </c>
      <c r="G269" s="6" t="n">
        <v>1.4405496</v>
      </c>
      <c r="H269" s="6" t="n">
        <v>0.85784525</v>
      </c>
      <c r="I269" s="6" t="n">
        <v>0.47353005</v>
      </c>
      <c r="J269" s="6" t="s">
        <v>1026</v>
      </c>
      <c r="K269" s="6" t="s">
        <v>1027</v>
      </c>
      <c r="L269" s="0" t="s">
        <v>1028</v>
      </c>
    </row>
    <row r="270" customFormat="false" ht="12.75" hidden="false" customHeight="false" outlineLevel="0" collapsed="false">
      <c r="A270" s="0" t="s">
        <v>1029</v>
      </c>
      <c r="B270" s="6" t="n">
        <v>2.312366</v>
      </c>
      <c r="C270" s="6" t="n">
        <v>5.1758175</v>
      </c>
      <c r="D270" s="6" t="n">
        <v>3.0183904</v>
      </c>
      <c r="E270" s="6" t="n">
        <v>6.0221004</v>
      </c>
      <c r="F270" s="6" t="n">
        <v>3.459401</v>
      </c>
      <c r="G270" s="6" t="n">
        <v>3.4155588</v>
      </c>
      <c r="H270" s="6" t="n">
        <v>0.8725666</v>
      </c>
      <c r="I270" s="6" t="n">
        <v>1.9552176</v>
      </c>
      <c r="J270" s="6" t="s">
        <v>1030</v>
      </c>
      <c r="K270" s="6" t="s">
        <v>1031</v>
      </c>
      <c r="L270" s="0" t="s">
        <v>1032</v>
      </c>
    </row>
    <row r="271" customFormat="false" ht="12.75" hidden="false" customHeight="false" outlineLevel="0" collapsed="false">
      <c r="A271" s="0" t="s">
        <v>1033</v>
      </c>
      <c r="B271" s="6" t="n">
        <v>15.43225</v>
      </c>
      <c r="C271" s="6" t="n">
        <v>8.071223</v>
      </c>
      <c r="D271" s="6" t="n">
        <v>2.5373113</v>
      </c>
      <c r="E271" s="6" t="n">
        <v>3.314511</v>
      </c>
      <c r="F271" s="6" t="n">
        <v>6.774283</v>
      </c>
      <c r="G271" s="6" t="n">
        <v>4.9685874</v>
      </c>
      <c r="H271" s="6" t="n">
        <v>3.3353653</v>
      </c>
      <c r="I271" s="6" t="n">
        <v>1.4654009</v>
      </c>
      <c r="J271" s="6"/>
      <c r="K271" s="6" t="s">
        <v>1034</v>
      </c>
      <c r="L271" s="0" t="s">
        <v>1035</v>
      </c>
    </row>
    <row r="272" customFormat="false" ht="12.75" hidden="false" customHeight="false" outlineLevel="0" collapsed="false">
      <c r="A272" s="0" t="s">
        <v>1036</v>
      </c>
      <c r="B272" s="6" t="n">
        <v>1.0590913</v>
      </c>
      <c r="C272" s="6" t="n">
        <v>3.884219</v>
      </c>
      <c r="D272" s="6" t="n">
        <v>2.4563496</v>
      </c>
      <c r="E272" s="6" t="n">
        <v>3.2617009</v>
      </c>
      <c r="F272" s="6" t="n">
        <v>1.1656047</v>
      </c>
      <c r="G272" s="6" t="n">
        <v>4.3560424</v>
      </c>
      <c r="H272" s="6" t="n">
        <v>0.5897706</v>
      </c>
      <c r="I272" s="6" t="n">
        <v>0.8891331</v>
      </c>
      <c r="J272" s="6" t="s">
        <v>1037</v>
      </c>
      <c r="K272" s="6" t="s">
        <v>1038</v>
      </c>
      <c r="L272" s="0" t="s">
        <v>1039</v>
      </c>
    </row>
    <row r="273" customFormat="false" ht="12.75" hidden="false" customHeight="false" outlineLevel="0" collapsed="false">
      <c r="A273" s="0" t="s">
        <v>1040</v>
      </c>
      <c r="B273" s="6" t="n">
        <v>0.49187973</v>
      </c>
      <c r="C273" s="6" t="n">
        <v>1.0375886</v>
      </c>
      <c r="D273" s="6" t="n">
        <v>1.2945827</v>
      </c>
      <c r="E273" s="6" t="n">
        <v>1.4170989</v>
      </c>
      <c r="F273" s="6" t="n">
        <v>2.7972155</v>
      </c>
      <c r="G273" s="6" t="n">
        <v>0.41162094</v>
      </c>
      <c r="H273" s="6" t="n">
        <v>1.4679688</v>
      </c>
      <c r="I273" s="6" t="n">
        <v>0.92351496</v>
      </c>
      <c r="J273" s="6" t="s">
        <v>1041</v>
      </c>
      <c r="K273" s="6" t="s">
        <v>1042</v>
      </c>
      <c r="L273" s="0" t="s">
        <v>1043</v>
      </c>
    </row>
    <row r="274" customFormat="false" ht="12.75" hidden="false" customHeight="false" outlineLevel="0" collapsed="false">
      <c r="A274" s="0" t="s">
        <v>1044</v>
      </c>
      <c r="B274" s="6" t="n">
        <v>2.3022556</v>
      </c>
      <c r="C274" s="6" t="n">
        <v>1.2681646</v>
      </c>
      <c r="D274" s="6" t="n">
        <v>1.3362141</v>
      </c>
      <c r="E274" s="6" t="n">
        <v>0.7258578</v>
      </c>
      <c r="F274" s="6" t="n">
        <v>6.099393</v>
      </c>
      <c r="G274" s="6" t="n">
        <v>0.6065185</v>
      </c>
      <c r="H274" s="6" t="n">
        <v>0.8417759</v>
      </c>
      <c r="I274" s="6" t="n">
        <v>0.8376025</v>
      </c>
      <c r="J274" s="6" t="s">
        <v>1045</v>
      </c>
      <c r="K274" s="6" t="s">
        <v>1046</v>
      </c>
      <c r="L274" s="0" t="s">
        <v>1047</v>
      </c>
    </row>
    <row r="275" customFormat="false" ht="12.75" hidden="false" customHeight="false" outlineLevel="0" collapsed="false">
      <c r="A275" s="0" t="s">
        <v>1048</v>
      </c>
      <c r="B275" s="6" t="n">
        <v>1.9109353</v>
      </c>
      <c r="C275" s="6" t="n">
        <v>6.6835675</v>
      </c>
      <c r="D275" s="6" t="n">
        <v>1.2306663</v>
      </c>
      <c r="E275" s="6" t="n">
        <v>3.449204</v>
      </c>
      <c r="F275" s="6" t="n">
        <v>2.6550252</v>
      </c>
      <c r="G275" s="6" t="n">
        <v>4.0518045</v>
      </c>
      <c r="H275" s="6" t="n">
        <v>1.741468</v>
      </c>
      <c r="I275" s="6" t="n">
        <v>1.2294091</v>
      </c>
      <c r="J275" s="6" t="s">
        <v>1049</v>
      </c>
      <c r="K275" s="6" t="s">
        <v>1050</v>
      </c>
      <c r="L275" s="0" t="s">
        <v>1051</v>
      </c>
    </row>
    <row r="276" customFormat="false" ht="12.75" hidden="false" customHeight="false" outlineLevel="0" collapsed="false">
      <c r="A276" s="0" t="s">
        <v>1052</v>
      </c>
      <c r="B276" s="6" t="n">
        <v>1.5646088</v>
      </c>
      <c r="C276" s="6" t="n">
        <v>2.301782</v>
      </c>
      <c r="D276" s="6" t="n">
        <v>0.11549023</v>
      </c>
      <c r="E276" s="6" t="n">
        <v>1.2160076</v>
      </c>
      <c r="F276" s="6" t="n">
        <v>1.1988691</v>
      </c>
      <c r="G276" s="6" t="n">
        <v>0.8467296</v>
      </c>
      <c r="H276" s="6" t="n">
        <v>0.09648465</v>
      </c>
      <c r="I276" s="6" t="n">
        <v>0.7046055</v>
      </c>
      <c r="J276" s="6" t="s">
        <v>1053</v>
      </c>
      <c r="K276" s="6" t="s">
        <v>1054</v>
      </c>
      <c r="L276" s="0" t="s">
        <v>1055</v>
      </c>
    </row>
    <row r="277" customFormat="false" ht="12.75" hidden="false" customHeight="false" outlineLevel="0" collapsed="false">
      <c r="A277" s="0" t="s">
        <v>188</v>
      </c>
      <c r="B277" s="6" t="n">
        <v>0.5324779</v>
      </c>
      <c r="C277" s="6" t="n">
        <v>1.481242</v>
      </c>
      <c r="D277" s="6" t="n">
        <v>0.4564882</v>
      </c>
      <c r="E277" s="6" t="n">
        <v>1.6660855</v>
      </c>
      <c r="F277" s="6" t="n">
        <v>0.49136832</v>
      </c>
      <c r="G277" s="6" t="n">
        <v>1.3691205</v>
      </c>
      <c r="H277" s="6" t="n">
        <v>1.0916717</v>
      </c>
      <c r="I277" s="6" t="n">
        <v>0.7164693</v>
      </c>
      <c r="J277" s="6" t="s">
        <v>55</v>
      </c>
      <c r="K277" s="6" t="s">
        <v>56</v>
      </c>
      <c r="L277" s="0" t="s">
        <v>57</v>
      </c>
    </row>
    <row r="278" customFormat="false" ht="12.75" hidden="false" customHeight="false" outlineLevel="0" collapsed="false">
      <c r="A278" s="0" t="s">
        <v>1056</v>
      </c>
      <c r="B278" s="6" t="n">
        <v>1.6218793</v>
      </c>
      <c r="C278" s="6" t="n">
        <v>0.81971914</v>
      </c>
      <c r="D278" s="6" t="n">
        <v>2.0043137</v>
      </c>
      <c r="E278" s="6" t="n">
        <v>2.708568</v>
      </c>
      <c r="F278" s="6" t="n">
        <v>2.2337618</v>
      </c>
      <c r="G278" s="6" t="n">
        <v>0.62656486</v>
      </c>
      <c r="H278" s="6" t="n">
        <v>1.0403599</v>
      </c>
      <c r="I278" s="6" t="n">
        <v>1.0764555</v>
      </c>
      <c r="J278" s="6" t="s">
        <v>1057</v>
      </c>
      <c r="K278" s="6" t="s">
        <v>1058</v>
      </c>
      <c r="L278" s="0" t="s">
        <v>1059</v>
      </c>
    </row>
    <row r="279" customFormat="false" ht="12.75" hidden="false" customHeight="false" outlineLevel="0" collapsed="false">
      <c r="A279" s="0" t="s">
        <v>1060</v>
      </c>
      <c r="B279" s="6" t="n">
        <v>0.85330784</v>
      </c>
      <c r="C279" s="6" t="n">
        <v>1.5229825</v>
      </c>
      <c r="D279" s="6" t="n">
        <v>2.9544022</v>
      </c>
      <c r="E279" s="6" t="n">
        <v>4.462347</v>
      </c>
      <c r="F279" s="6" t="n">
        <v>1.0867046</v>
      </c>
      <c r="G279" s="6" t="n">
        <v>0.9485391</v>
      </c>
      <c r="H279" s="6" t="n">
        <v>1.3487698</v>
      </c>
      <c r="I279" s="6" t="n">
        <v>1.6082386</v>
      </c>
      <c r="J279" s="6" t="s">
        <v>1061</v>
      </c>
      <c r="K279" s="6" t="s">
        <v>1062</v>
      </c>
      <c r="L279" s="0" t="s">
        <v>1063</v>
      </c>
    </row>
    <row r="280" customFormat="false" ht="12.75" hidden="false" customHeight="false" outlineLevel="0" collapsed="false">
      <c r="A280" s="0" t="s">
        <v>721</v>
      </c>
      <c r="B280" s="6" t="n">
        <v>1.2478726</v>
      </c>
      <c r="C280" s="6" t="n">
        <v>1.3036506</v>
      </c>
      <c r="D280" s="6" t="n">
        <v>1.4024088</v>
      </c>
      <c r="E280" s="6" t="n">
        <v>3.6874027</v>
      </c>
      <c r="F280" s="6" t="n">
        <v>0.9204353</v>
      </c>
      <c r="G280" s="6" t="n">
        <v>0.49613667</v>
      </c>
      <c r="H280" s="6" t="n">
        <v>3.3685257</v>
      </c>
      <c r="I280" s="6" t="n">
        <v>1.7845922</v>
      </c>
      <c r="J280" s="6" t="s">
        <v>60</v>
      </c>
      <c r="K280" s="6" t="s">
        <v>61</v>
      </c>
      <c r="L280" s="0" t="s">
        <v>62</v>
      </c>
    </row>
    <row r="281" customFormat="false" ht="12.75" hidden="false" customHeight="false" outlineLevel="0" collapsed="false">
      <c r="A281" s="0" t="s">
        <v>1064</v>
      </c>
      <c r="B281" s="6" t="n">
        <v>0.63744</v>
      </c>
      <c r="C281" s="6" t="n">
        <v>0.757698</v>
      </c>
      <c r="D281" s="6" t="n">
        <v>1.5012879</v>
      </c>
      <c r="E281" s="6" t="n">
        <v>1.3735754</v>
      </c>
      <c r="F281" s="6" t="n">
        <v>0.55418324</v>
      </c>
      <c r="G281" s="6" t="n">
        <v>0.364653</v>
      </c>
      <c r="H281" s="6" t="n">
        <v>1.5748665</v>
      </c>
      <c r="I281" s="6" t="n">
        <v>1.8221688</v>
      </c>
      <c r="J281" s="6" t="s">
        <v>1065</v>
      </c>
      <c r="K281" s="6" t="s">
        <v>1066</v>
      </c>
      <c r="L281" s="0" t="s">
        <v>1067</v>
      </c>
    </row>
    <row r="282" customFormat="false" ht="12.75" hidden="false" customHeight="false" outlineLevel="0" collapsed="false">
      <c r="A282" s="0" t="s">
        <v>1068</v>
      </c>
      <c r="B282" s="6" t="n">
        <v>0.56042093</v>
      </c>
      <c r="C282" s="6" t="n">
        <v>1.9346652</v>
      </c>
      <c r="D282" s="6" t="n">
        <v>2.5288653</v>
      </c>
      <c r="E282" s="6" t="n">
        <v>2.2252152</v>
      </c>
      <c r="F282" s="6" t="n">
        <v>0.5700683</v>
      </c>
      <c r="G282" s="6" t="n">
        <v>0.8282965</v>
      </c>
      <c r="H282" s="6" t="n">
        <v>0.64595455</v>
      </c>
      <c r="I282" s="6" t="n">
        <v>1.0703361</v>
      </c>
      <c r="J282" s="6" t="s">
        <v>1069</v>
      </c>
      <c r="K282" s="6" t="s">
        <v>1070</v>
      </c>
      <c r="L282" s="0" t="s">
        <v>1071</v>
      </c>
    </row>
    <row r="283" customFormat="false" ht="12.75" hidden="false" customHeight="false" outlineLevel="0" collapsed="false">
      <c r="A283" s="0" t="s">
        <v>1072</v>
      </c>
      <c r="B283" s="6" t="n">
        <v>1.3649551</v>
      </c>
      <c r="C283" s="6" t="n">
        <v>1.1928878</v>
      </c>
      <c r="D283" s="6" t="n">
        <v>1.5454426</v>
      </c>
      <c r="E283" s="6" t="n">
        <v>3.4796934</v>
      </c>
      <c r="F283" s="6" t="n">
        <v>0.74257845</v>
      </c>
      <c r="G283" s="6" t="n">
        <v>1.082085</v>
      </c>
      <c r="H283" s="6" t="n">
        <v>1.3937253</v>
      </c>
      <c r="I283" s="6" t="n">
        <v>0.85383576</v>
      </c>
      <c r="J283" s="6" t="s">
        <v>1073</v>
      </c>
      <c r="K283" s="6" t="s">
        <v>1074</v>
      </c>
      <c r="L283" s="0" t="s">
        <v>1075</v>
      </c>
    </row>
    <row r="284" customFormat="false" ht="12.75" hidden="false" customHeight="false" outlineLevel="0" collapsed="false">
      <c r="A284" s="0" t="s">
        <v>1076</v>
      </c>
      <c r="B284" s="6" t="n">
        <v>4.059296</v>
      </c>
      <c r="C284" s="6" t="n">
        <v>4.9319677</v>
      </c>
      <c r="D284" s="6" t="n">
        <v>2.3335733</v>
      </c>
      <c r="E284" s="6" t="n">
        <v>4.514973</v>
      </c>
      <c r="F284" s="6" t="n">
        <v>3.7825646</v>
      </c>
      <c r="G284" s="6" t="n">
        <v>1.8430756</v>
      </c>
      <c r="H284" s="6" t="n">
        <v>1.7069266</v>
      </c>
      <c r="I284" s="6" t="n">
        <v>2.225645</v>
      </c>
      <c r="J284" s="6" t="s">
        <v>1077</v>
      </c>
      <c r="K284" s="6" t="s">
        <v>1078</v>
      </c>
      <c r="L284" s="0" t="s">
        <v>1079</v>
      </c>
    </row>
    <row r="285" customFormat="false" ht="12.75" hidden="false" customHeight="false" outlineLevel="0" collapsed="false">
      <c r="A285" s="0" t="s">
        <v>1080</v>
      </c>
      <c r="B285" s="6" t="n">
        <v>1.1840531</v>
      </c>
      <c r="C285" s="6" t="n">
        <v>1.9220461</v>
      </c>
      <c r="D285" s="6" t="n">
        <v>3.2466745</v>
      </c>
      <c r="E285" s="6" t="n">
        <v>4.2980876</v>
      </c>
      <c r="F285" s="6" t="n">
        <v>0.53410435</v>
      </c>
      <c r="G285" s="6" t="n">
        <v>2.027293</v>
      </c>
      <c r="H285" s="6" t="n">
        <v>2.0884836</v>
      </c>
      <c r="I285" s="6" t="n">
        <v>1.2693039</v>
      </c>
      <c r="J285" s="6" t="s">
        <v>1081</v>
      </c>
      <c r="K285" s="6" t="s">
        <v>1082</v>
      </c>
      <c r="L285" s="0" t="s">
        <v>1083</v>
      </c>
    </row>
    <row r="286" customFormat="false" ht="12.75" hidden="false" customHeight="false" outlineLevel="0" collapsed="false">
      <c r="A286" s="0" t="s">
        <v>1084</v>
      </c>
      <c r="B286" s="6" t="n">
        <v>0.43091163</v>
      </c>
      <c r="C286" s="6" t="n">
        <v>1.9014043</v>
      </c>
      <c r="D286" s="6" t="n">
        <v>1.233243</v>
      </c>
      <c r="E286" s="6" t="n">
        <v>1.297946</v>
      </c>
      <c r="F286" s="6" t="n">
        <v>0.7979732</v>
      </c>
      <c r="G286" s="6" t="n">
        <v>2.8157184</v>
      </c>
      <c r="H286" s="6" t="n">
        <v>0.4453721</v>
      </c>
      <c r="I286" s="6" t="n">
        <v>0.6802054</v>
      </c>
      <c r="J286" s="6" t="s">
        <v>1085</v>
      </c>
      <c r="K286" s="6" t="s">
        <v>1086</v>
      </c>
      <c r="L286" s="0" t="s">
        <v>1087</v>
      </c>
    </row>
    <row r="287" customFormat="false" ht="12.75" hidden="false" customHeight="false" outlineLevel="0" collapsed="false">
      <c r="A287" s="0" t="s">
        <v>971</v>
      </c>
      <c r="B287" s="6" t="n">
        <v>0.45001286</v>
      </c>
      <c r="C287" s="6" t="n">
        <v>0.9612442</v>
      </c>
      <c r="D287" s="6" t="n">
        <v>0.57451826</v>
      </c>
      <c r="E287" s="6" t="n">
        <v>0.6427617</v>
      </c>
      <c r="F287" s="6" t="n">
        <v>0.63361436</v>
      </c>
      <c r="G287" s="6" t="n">
        <v>2.0077198</v>
      </c>
      <c r="H287" s="6" t="n">
        <v>0.09224458</v>
      </c>
      <c r="I287" s="6" t="n">
        <v>0.5698413</v>
      </c>
      <c r="J287" s="6" t="s">
        <v>70</v>
      </c>
      <c r="K287" s="6" t="s">
        <v>71</v>
      </c>
      <c r="L287" s="0" t="s">
        <v>72</v>
      </c>
    </row>
    <row r="288" customFormat="false" ht="12.75" hidden="false" customHeight="false" outlineLevel="0" collapsed="false">
      <c r="A288" s="0" t="s">
        <v>1088</v>
      </c>
      <c r="B288" s="6" t="n">
        <v>0.5631628</v>
      </c>
      <c r="C288" s="6" t="n">
        <v>3.3820934</v>
      </c>
      <c r="D288" s="6" t="n">
        <v>1.8238024</v>
      </c>
      <c r="E288" s="6" t="n">
        <v>2.3188226</v>
      </c>
      <c r="F288" s="6" t="n">
        <v>0.81029487</v>
      </c>
      <c r="G288" s="6" t="n">
        <v>3.8409274</v>
      </c>
      <c r="H288" s="6" t="n">
        <v>1.3881364</v>
      </c>
      <c r="I288" s="6" t="n">
        <v>1.0268431</v>
      </c>
      <c r="J288" s="6" t="s">
        <v>1089</v>
      </c>
      <c r="K288" s="6" t="s">
        <v>1090</v>
      </c>
      <c r="L288" s="0" t="s">
        <v>1091</v>
      </c>
    </row>
    <row r="289" customFormat="false" ht="12.75" hidden="false" customHeight="false" outlineLevel="0" collapsed="false">
      <c r="A289" s="0" t="s">
        <v>1092</v>
      </c>
      <c r="B289" s="6" t="n">
        <v>1.1987853</v>
      </c>
      <c r="C289" s="6" t="n">
        <v>1.8889132</v>
      </c>
      <c r="D289" s="6" t="n">
        <v>1.8908595</v>
      </c>
      <c r="E289" s="6" t="n">
        <v>1.4210836</v>
      </c>
      <c r="F289" s="6" t="n">
        <v>1.2183387</v>
      </c>
      <c r="G289" s="6" t="n">
        <v>2.1975446</v>
      </c>
      <c r="H289" s="6" t="n">
        <v>0.89748985</v>
      </c>
      <c r="I289" s="6" t="n">
        <v>1.3219113</v>
      </c>
      <c r="J289" s="6" t="s">
        <v>1093</v>
      </c>
      <c r="K289" s="6" t="s">
        <v>1094</v>
      </c>
      <c r="L289" s="0" t="s">
        <v>1095</v>
      </c>
    </row>
    <row r="290" customFormat="false" ht="12.75" hidden="false" customHeight="false" outlineLevel="0" collapsed="false">
      <c r="A290" s="0" t="s">
        <v>1096</v>
      </c>
      <c r="B290" s="6" t="n">
        <v>0.46869603</v>
      </c>
      <c r="C290" s="6" t="n">
        <v>2.247094</v>
      </c>
      <c r="D290" s="6" t="n">
        <v>1.5025674</v>
      </c>
      <c r="E290" s="6" t="n">
        <v>1.3685827</v>
      </c>
      <c r="F290" s="6" t="n">
        <v>0.38745347</v>
      </c>
      <c r="G290" s="6" t="n">
        <v>0.6549821</v>
      </c>
      <c r="H290" s="6" t="n">
        <v>0.8045744</v>
      </c>
      <c r="I290" s="6" t="n">
        <v>0.8779057</v>
      </c>
      <c r="J290" s="6" t="s">
        <v>1097</v>
      </c>
      <c r="K290" s="6" t="s">
        <v>1098</v>
      </c>
      <c r="L290" s="0" t="s">
        <v>1099</v>
      </c>
    </row>
    <row r="291" customFormat="false" ht="12.75" hidden="false" customHeight="false" outlineLevel="0" collapsed="false">
      <c r="A291" s="0" t="s">
        <v>1100</v>
      </c>
      <c r="B291" s="6" t="n">
        <v>0.93297696</v>
      </c>
      <c r="C291" s="6" t="n">
        <v>2.7105374</v>
      </c>
      <c r="D291" s="6" t="n">
        <v>0.92422545</v>
      </c>
      <c r="E291" s="6" t="n">
        <v>0.81027794</v>
      </c>
      <c r="F291" s="6" t="n">
        <v>1.0394086</v>
      </c>
      <c r="G291" s="6" t="n">
        <v>1.1903149</v>
      </c>
      <c r="H291" s="6" t="n">
        <v>1.064398</v>
      </c>
      <c r="I291" s="6" t="n">
        <v>1.1213661</v>
      </c>
      <c r="J291" s="6" t="s">
        <v>1101</v>
      </c>
      <c r="K291" s="6" t="s">
        <v>1102</v>
      </c>
      <c r="L291" s="0" t="s">
        <v>1103</v>
      </c>
    </row>
    <row r="292" customFormat="false" ht="12.75" hidden="false" customHeight="false" outlineLevel="0" collapsed="false">
      <c r="A292" s="0" t="s">
        <v>1104</v>
      </c>
      <c r="B292" s="6" t="n">
        <v>12.50037</v>
      </c>
      <c r="C292" s="6" t="n">
        <v>15.924055</v>
      </c>
      <c r="D292" s="6" t="n">
        <v>7.422636</v>
      </c>
      <c r="E292" s="6" t="n">
        <v>11.891988</v>
      </c>
      <c r="F292" s="6" t="n">
        <v>14.451887</v>
      </c>
      <c r="G292" s="6" t="n">
        <v>1.6342566</v>
      </c>
      <c r="H292" s="6"/>
      <c r="I292" s="6" t="n">
        <v>2.3259535</v>
      </c>
      <c r="J292" s="6" t="s">
        <v>1105</v>
      </c>
      <c r="K292" s="6" t="s">
        <v>1106</v>
      </c>
      <c r="L292" s="0" t="s">
        <v>1107</v>
      </c>
    </row>
    <row r="293" customFormat="false" ht="12.75" hidden="false" customHeight="false" outlineLevel="0" collapsed="false">
      <c r="A293" s="0" t="s">
        <v>1108</v>
      </c>
      <c r="B293" s="6" t="n">
        <v>1.2294806</v>
      </c>
      <c r="C293" s="6" t="n">
        <v>3.9550145</v>
      </c>
      <c r="D293" s="6" t="n">
        <v>5.675933</v>
      </c>
      <c r="E293" s="6" t="n">
        <v>7.2195873</v>
      </c>
      <c r="F293" s="6" t="n">
        <v>1.2473471</v>
      </c>
      <c r="G293" s="6" t="n">
        <v>2.557311</v>
      </c>
      <c r="H293" s="6" t="n">
        <v>0.8896244</v>
      </c>
      <c r="I293" s="6" t="n">
        <v>1.3248788</v>
      </c>
      <c r="J293" s="6" t="s">
        <v>1109</v>
      </c>
      <c r="K293" s="6" t="s">
        <v>1110</v>
      </c>
      <c r="L293" s="0" t="s">
        <v>1111</v>
      </c>
    </row>
    <row r="294" customFormat="false" ht="12.75" hidden="false" customHeight="false" outlineLevel="0" collapsed="false">
      <c r="A294" s="0" t="s">
        <v>1112</v>
      </c>
      <c r="B294" s="6" t="n">
        <v>0.7222046</v>
      </c>
      <c r="C294" s="6" t="n">
        <v>8.429405</v>
      </c>
      <c r="D294" s="6" t="n">
        <v>17.70878</v>
      </c>
      <c r="E294" s="6" t="n">
        <v>15.832525</v>
      </c>
      <c r="F294" s="6" t="n">
        <v>0.85904604</v>
      </c>
      <c r="G294" s="6" t="n">
        <v>2.2478034</v>
      </c>
      <c r="H294" s="6" t="n">
        <v>3.6513693</v>
      </c>
      <c r="I294" s="6" t="n">
        <v>2.1785958</v>
      </c>
      <c r="J294" s="6" t="s">
        <v>1113</v>
      </c>
      <c r="K294" s="6" t="s">
        <v>1114</v>
      </c>
      <c r="L294" s="0" t="s">
        <v>1115</v>
      </c>
    </row>
    <row r="295" customFormat="false" ht="12.75" hidden="false" customHeight="false" outlineLevel="0" collapsed="false">
      <c r="A295" s="0" t="s">
        <v>419</v>
      </c>
      <c r="B295" s="6" t="n">
        <v>1.0627344</v>
      </c>
      <c r="C295" s="6" t="n">
        <v>0.80933684</v>
      </c>
      <c r="D295" s="6" t="n">
        <v>0.08135864</v>
      </c>
      <c r="E295" s="6" t="n">
        <v>1.2051344</v>
      </c>
      <c r="F295" s="6" t="n">
        <v>0.73128796</v>
      </c>
      <c r="G295" s="6" t="n">
        <v>0.47885874</v>
      </c>
      <c r="H295" s="6" t="n">
        <v>0.5849476</v>
      </c>
      <c r="I295" s="6" t="n">
        <v>0.41355324</v>
      </c>
      <c r="J295" s="6" t="s">
        <v>97</v>
      </c>
      <c r="K295" s="6" t="s">
        <v>98</v>
      </c>
      <c r="L295" s="0" t="s">
        <v>99</v>
      </c>
    </row>
    <row r="296" customFormat="false" ht="12.75" hidden="false" customHeight="false" outlineLevel="0" collapsed="false">
      <c r="A296" s="0" t="s">
        <v>1116</v>
      </c>
      <c r="B296" s="6" t="n">
        <v>0.40919718</v>
      </c>
      <c r="C296" s="6" t="n">
        <v>1.9263957</v>
      </c>
      <c r="D296" s="6" t="n">
        <v>2.6981475</v>
      </c>
      <c r="E296" s="6" t="n">
        <v>6.1211944</v>
      </c>
      <c r="F296" s="6" t="n">
        <v>0.55483943</v>
      </c>
      <c r="G296" s="6" t="n">
        <v>1.6262113</v>
      </c>
      <c r="H296" s="6" t="n">
        <v>2.2112014</v>
      </c>
      <c r="I296" s="6" t="n">
        <v>2.7274425</v>
      </c>
      <c r="J296" s="6" t="s">
        <v>1117</v>
      </c>
      <c r="K296" s="6" t="s">
        <v>1118</v>
      </c>
      <c r="L296" s="0" t="s">
        <v>1119</v>
      </c>
    </row>
    <row r="297" customFormat="false" ht="12.75" hidden="false" customHeight="false" outlineLevel="0" collapsed="false">
      <c r="A297" s="0" t="s">
        <v>1120</v>
      </c>
      <c r="B297" s="6" t="n">
        <v>0.92128104</v>
      </c>
      <c r="C297" s="6" t="n">
        <v>10.274521</v>
      </c>
      <c r="D297" s="6" t="n">
        <v>2.260761</v>
      </c>
      <c r="E297" s="6" t="n">
        <v>5.2100377</v>
      </c>
      <c r="F297" s="6" t="n">
        <v>0.5679716</v>
      </c>
      <c r="G297" s="6" t="n">
        <v>3.0423737</v>
      </c>
      <c r="H297" s="6" t="n">
        <v>2.694047</v>
      </c>
      <c r="I297" s="6" t="n">
        <v>4.766153</v>
      </c>
      <c r="J297" s="6" t="s">
        <v>1121</v>
      </c>
      <c r="K297" s="6" t="s">
        <v>1122</v>
      </c>
      <c r="L297" s="0" t="s">
        <v>1123</v>
      </c>
    </row>
    <row r="298" customFormat="false" ht="12.75" hidden="false" customHeight="false" outlineLevel="0" collapsed="false">
      <c r="A298" s="0" t="s">
        <v>1124</v>
      </c>
      <c r="B298" s="6" t="n">
        <v>1.3888726</v>
      </c>
      <c r="C298" s="6" t="n">
        <v>4.3750796</v>
      </c>
      <c r="D298" s="6" t="n">
        <v>2.498065</v>
      </c>
      <c r="E298" s="6" t="n">
        <v>6.4506617</v>
      </c>
      <c r="F298" s="6" t="n">
        <v>3.8003943</v>
      </c>
      <c r="G298" s="6" t="n">
        <v>2.344195</v>
      </c>
      <c r="H298" s="6" t="n">
        <v>4.663891</v>
      </c>
      <c r="I298" s="6" t="n">
        <v>1.436799</v>
      </c>
      <c r="J298" s="6" t="s">
        <v>1125</v>
      </c>
      <c r="K298" s="6" t="s">
        <v>1126</v>
      </c>
      <c r="L298" s="0" t="s">
        <v>1127</v>
      </c>
    </row>
    <row r="299" customFormat="false" ht="12.75" hidden="false" customHeight="false" outlineLevel="0" collapsed="false">
      <c r="A299" s="0" t="s">
        <v>1128</v>
      </c>
      <c r="B299" s="6" t="n">
        <v>0.4438833</v>
      </c>
      <c r="C299" s="6" t="n">
        <v>2.5238416</v>
      </c>
      <c r="D299" s="6" t="n">
        <v>2.873528</v>
      </c>
      <c r="E299" s="6" t="n">
        <v>5.2002063</v>
      </c>
      <c r="F299" s="6" t="n">
        <v>0.3944074</v>
      </c>
      <c r="G299" s="6" t="n">
        <v>0.94400483</v>
      </c>
      <c r="H299" s="6" t="n">
        <v>2.663645</v>
      </c>
      <c r="I299" s="6" t="n">
        <v>2.3747241</v>
      </c>
      <c r="J299" s="6" t="s">
        <v>1129</v>
      </c>
      <c r="K299" s="6" t="s">
        <v>1130</v>
      </c>
      <c r="L299" s="0" t="s">
        <v>1131</v>
      </c>
    </row>
    <row r="300" customFormat="false" ht="12.75" hidden="false" customHeight="false" outlineLevel="0" collapsed="false">
      <c r="A300" s="0" t="s">
        <v>1132</v>
      </c>
      <c r="B300" s="6" t="n">
        <v>2.5353317</v>
      </c>
      <c r="C300" s="6" t="n">
        <v>0.8067182</v>
      </c>
      <c r="D300" s="6" t="n">
        <v>1.8919</v>
      </c>
      <c r="E300" s="6" t="n">
        <v>1.2567573</v>
      </c>
      <c r="F300" s="6" t="n">
        <v>0.99536467</v>
      </c>
      <c r="G300" s="6" t="n">
        <v>1.3657402</v>
      </c>
      <c r="H300" s="6" t="n">
        <v>0.8816535</v>
      </c>
      <c r="I300" s="6" t="n">
        <v>0.42995915</v>
      </c>
      <c r="J300" s="6" t="s">
        <v>1133</v>
      </c>
      <c r="K300" s="6" t="s">
        <v>1134</v>
      </c>
      <c r="L300" s="0" t="s">
        <v>1135</v>
      </c>
    </row>
    <row r="301" customFormat="false" ht="12.75" hidden="false" customHeight="false" outlineLevel="0" collapsed="false">
      <c r="A301" s="0" t="s">
        <v>1136</v>
      </c>
      <c r="B301" s="6" t="n">
        <v>1.071292</v>
      </c>
      <c r="C301" s="6" t="n">
        <v>2.368768</v>
      </c>
      <c r="D301" s="6" t="n">
        <v>1.2675626</v>
      </c>
      <c r="E301" s="6" t="n">
        <v>1.8090279</v>
      </c>
      <c r="F301" s="6" t="n">
        <v>0.9220117</v>
      </c>
      <c r="G301" s="6" t="n">
        <v>1.1927768</v>
      </c>
      <c r="H301" s="6" t="n">
        <v>0.6309739</v>
      </c>
      <c r="I301" s="6" t="n">
        <v>0.6519836</v>
      </c>
      <c r="J301" s="6" t="s">
        <v>1137</v>
      </c>
      <c r="K301" s="6" t="s">
        <v>1138</v>
      </c>
      <c r="L301" s="0" t="s">
        <v>1139</v>
      </c>
    </row>
    <row r="302" customFormat="false" ht="12.75" hidden="false" customHeight="false" outlineLevel="0" collapsed="false">
      <c r="A302" s="0" t="s">
        <v>1140</v>
      </c>
      <c r="B302" s="6" t="n">
        <v>0.7216298</v>
      </c>
      <c r="C302" s="6" t="n">
        <v>1.7463995</v>
      </c>
      <c r="D302" s="6" t="n">
        <v>1.8195809</v>
      </c>
      <c r="E302" s="6" t="n">
        <v>2.5062885</v>
      </c>
      <c r="F302" s="6" t="n">
        <v>0.7566209</v>
      </c>
      <c r="G302" s="6" t="n">
        <v>1.1197958</v>
      </c>
      <c r="H302" s="6" t="n">
        <v>2.2482028</v>
      </c>
      <c r="I302" s="6" t="n">
        <v>0.9530319</v>
      </c>
      <c r="J302" s="6" t="s">
        <v>1141</v>
      </c>
      <c r="K302" s="6" t="s">
        <v>1142</v>
      </c>
      <c r="L302" s="0" t="s">
        <v>1143</v>
      </c>
    </row>
    <row r="303" customFormat="false" ht="12.75" hidden="false" customHeight="false" outlineLevel="0" collapsed="false">
      <c r="A303" s="0" t="s">
        <v>1144</v>
      </c>
      <c r="B303" s="6" t="n">
        <v>1.3873073</v>
      </c>
      <c r="C303" s="6" t="n">
        <v>1.7129797</v>
      </c>
      <c r="D303" s="6" t="n">
        <v>3.0755336</v>
      </c>
      <c r="E303" s="6" t="n">
        <v>2.0066228</v>
      </c>
      <c r="F303" s="6" t="n">
        <v>1.5583553</v>
      </c>
      <c r="G303" s="6" t="n">
        <v>1.0414338</v>
      </c>
      <c r="H303" s="6" t="n">
        <v>1.262528</v>
      </c>
      <c r="I303" s="6" t="n">
        <v>1.193234</v>
      </c>
      <c r="J303" s="6" t="s">
        <v>1145</v>
      </c>
      <c r="K303" s="6"/>
      <c r="L303" s="0" t="s">
        <v>1146</v>
      </c>
    </row>
    <row r="304" customFormat="false" ht="12.75" hidden="false" customHeight="false" outlineLevel="0" collapsed="false">
      <c r="A304" s="0" t="s">
        <v>1147</v>
      </c>
      <c r="B304" s="6" t="n">
        <v>0.60384625</v>
      </c>
      <c r="C304" s="6" t="n">
        <v>0.94703144</v>
      </c>
      <c r="D304" s="6" t="n">
        <v>1.1140177</v>
      </c>
      <c r="E304" s="6" t="n">
        <v>1.4068979</v>
      </c>
      <c r="F304" s="6" t="n">
        <v>0.72572196</v>
      </c>
      <c r="G304" s="6" t="n">
        <v>0.79607797</v>
      </c>
      <c r="H304" s="6" t="n">
        <v>0.6724788</v>
      </c>
      <c r="I304" s="6" t="n">
        <v>0.6924821</v>
      </c>
      <c r="J304" s="6" t="s">
        <v>1148</v>
      </c>
      <c r="K304" s="6" t="s">
        <v>1149</v>
      </c>
      <c r="L304" s="0" t="s">
        <v>1150</v>
      </c>
    </row>
    <row r="305" customFormat="false" ht="12.75" hidden="false" customHeight="false" outlineLevel="0" collapsed="false">
      <c r="A305" s="0" t="s">
        <v>1151</v>
      </c>
      <c r="B305" s="6" t="n">
        <v>0.46939605</v>
      </c>
      <c r="C305" s="6" t="n">
        <v>1.8779029</v>
      </c>
      <c r="D305" s="6" t="n">
        <v>1.4597828</v>
      </c>
      <c r="E305" s="6" t="n">
        <v>3.563074</v>
      </c>
      <c r="F305" s="6" t="n">
        <v>0.63802195</v>
      </c>
      <c r="G305" s="6" t="n">
        <v>1.316688</v>
      </c>
      <c r="H305" s="6" t="n">
        <v>2.1023862</v>
      </c>
      <c r="I305" s="6" t="n">
        <v>1.2986615</v>
      </c>
      <c r="J305" s="6" t="s">
        <v>1152</v>
      </c>
      <c r="K305" s="6" t="s">
        <v>1153</v>
      </c>
      <c r="L305" s="0" t="s">
        <v>1154</v>
      </c>
    </row>
    <row r="306" customFormat="false" ht="12.75" hidden="false" customHeight="false" outlineLevel="0" collapsed="false">
      <c r="A306" s="0" t="s">
        <v>1155</v>
      </c>
      <c r="B306" s="6" t="n">
        <v>0.80604017</v>
      </c>
      <c r="C306" s="6" t="n">
        <v>1.732524</v>
      </c>
      <c r="D306" s="6" t="n">
        <v>1.2693406</v>
      </c>
      <c r="E306" s="6" t="n">
        <v>1.1634511</v>
      </c>
      <c r="F306" s="6" t="n">
        <v>0.65131044</v>
      </c>
      <c r="G306" s="6" t="n">
        <v>1.6050569</v>
      </c>
      <c r="H306" s="6" t="n">
        <v>0.617713</v>
      </c>
      <c r="I306" s="6" t="n">
        <v>1.228318</v>
      </c>
      <c r="J306" s="6" t="s">
        <v>1156</v>
      </c>
      <c r="K306" s="6" t="s">
        <v>1157</v>
      </c>
      <c r="L306" s="0" t="s">
        <v>1158</v>
      </c>
    </row>
    <row r="307" customFormat="false" ht="12.75" hidden="false" customHeight="false" outlineLevel="0" collapsed="false">
      <c r="A307" s="0" t="s">
        <v>1159</v>
      </c>
      <c r="B307" s="6" t="n">
        <v>2.2761939</v>
      </c>
      <c r="C307" s="6" t="n">
        <v>5.1901526</v>
      </c>
      <c r="D307" s="6" t="n">
        <v>1.8333944</v>
      </c>
      <c r="E307" s="6" t="n">
        <v>3.8315277</v>
      </c>
      <c r="F307" s="6" t="n">
        <v>2.271456</v>
      </c>
      <c r="G307" s="6" t="n">
        <v>1.9579154</v>
      </c>
      <c r="H307" s="6" t="n">
        <v>1.2750739</v>
      </c>
      <c r="I307" s="6" t="n">
        <v>1.3021702</v>
      </c>
      <c r="J307" s="6" t="s">
        <v>1160</v>
      </c>
      <c r="K307" s="6" t="s">
        <v>1161</v>
      </c>
      <c r="L307" s="0" t="s">
        <v>1162</v>
      </c>
    </row>
    <row r="308" customFormat="false" ht="12.75" hidden="false" customHeight="false" outlineLevel="0" collapsed="false">
      <c r="A308" s="0" t="s">
        <v>1163</v>
      </c>
      <c r="B308" s="6" t="n">
        <v>0.8078044</v>
      </c>
      <c r="C308" s="6" t="n">
        <v>1.1866026</v>
      </c>
      <c r="D308" s="6" t="n">
        <v>1.7840927</v>
      </c>
      <c r="E308" s="6" t="n">
        <v>1.507273</v>
      </c>
      <c r="F308" s="6" t="n">
        <v>1.2598175</v>
      </c>
      <c r="G308" s="6" t="n">
        <v>0.8287389</v>
      </c>
      <c r="H308" s="6" t="n">
        <v>0.09748592</v>
      </c>
      <c r="I308" s="6" t="n">
        <v>0.977587</v>
      </c>
      <c r="J308" s="6" t="s">
        <v>1164</v>
      </c>
      <c r="K308" s="6" t="s">
        <v>1165</v>
      </c>
      <c r="L308" s="0" t="s">
        <v>1166</v>
      </c>
    </row>
    <row r="309" customFormat="false" ht="12.75" hidden="false" customHeight="false" outlineLevel="0" collapsed="false">
      <c r="A309" s="0" t="s">
        <v>1167</v>
      </c>
      <c r="B309" s="6" t="n">
        <v>1.7607203</v>
      </c>
      <c r="C309" s="6" t="n">
        <v>5.1286983</v>
      </c>
      <c r="D309" s="6" t="n">
        <v>3.2358935</v>
      </c>
      <c r="E309" s="6" t="n">
        <v>7.259073</v>
      </c>
      <c r="F309" s="6" t="n">
        <v>2.9290497</v>
      </c>
      <c r="G309" s="6" t="n">
        <v>4.965769</v>
      </c>
      <c r="H309" s="6" t="n">
        <v>3.9533815</v>
      </c>
      <c r="I309" s="6" t="n">
        <v>2.8518636</v>
      </c>
      <c r="J309" s="6" t="s">
        <v>1168</v>
      </c>
      <c r="K309" s="6" t="s">
        <v>1169</v>
      </c>
      <c r="L309" s="0" t="s">
        <v>1170</v>
      </c>
    </row>
    <row r="310" customFormat="false" ht="12.75" hidden="false" customHeight="false" outlineLevel="0" collapsed="false">
      <c r="A310" s="0" t="s">
        <v>1171</v>
      </c>
      <c r="B310" s="6" t="n">
        <v>0.7703645</v>
      </c>
      <c r="C310" s="6" t="n">
        <v>0.96987474</v>
      </c>
      <c r="D310" s="6" t="n">
        <v>1.9012618</v>
      </c>
      <c r="E310" s="6" t="n">
        <v>2.71079</v>
      </c>
      <c r="F310" s="6" t="n">
        <v>0.49003792</v>
      </c>
      <c r="G310" s="6" t="n">
        <v>0.6858678</v>
      </c>
      <c r="H310" s="6" t="n">
        <v>1.0345031</v>
      </c>
      <c r="I310" s="6" t="n">
        <v>1.0499004</v>
      </c>
      <c r="J310" s="6" t="s">
        <v>1172</v>
      </c>
      <c r="K310" s="6" t="s">
        <v>1173</v>
      </c>
      <c r="L310" s="0" t="s">
        <v>1174</v>
      </c>
    </row>
    <row r="311" customFormat="false" ht="12.75" hidden="false" customHeight="false" outlineLevel="0" collapsed="false">
      <c r="A311" s="0" t="s">
        <v>430</v>
      </c>
      <c r="B311" s="6" t="n">
        <v>1.041531</v>
      </c>
      <c r="C311" s="6" t="n">
        <v>1.0272518</v>
      </c>
      <c r="D311" s="6" t="n">
        <v>0.7100311</v>
      </c>
      <c r="E311" s="6" t="n">
        <v>0.7060474</v>
      </c>
      <c r="F311" s="6" t="n">
        <v>0.80324084</v>
      </c>
      <c r="G311" s="6" t="n">
        <v>2.0576015</v>
      </c>
      <c r="H311" s="6" t="n">
        <v>0.28948045</v>
      </c>
      <c r="I311" s="6" t="n">
        <v>0.38841832</v>
      </c>
      <c r="J311" s="6" t="s">
        <v>161</v>
      </c>
      <c r="K311" s="6" t="s">
        <v>162</v>
      </c>
      <c r="L311" s="0" t="s">
        <v>163</v>
      </c>
    </row>
    <row r="312" customFormat="false" ht="12.75" hidden="false" customHeight="false" outlineLevel="0" collapsed="false">
      <c r="A312" s="0" t="s">
        <v>843</v>
      </c>
      <c r="B312" s="6" t="n">
        <v>0.8631877</v>
      </c>
      <c r="C312" s="6" t="n">
        <v>2.6122777</v>
      </c>
      <c r="D312" s="6" t="n">
        <v>1.7786579</v>
      </c>
      <c r="E312" s="6" t="n">
        <v>2.4572823</v>
      </c>
      <c r="F312" s="6" t="n">
        <v>0.77546823</v>
      </c>
      <c r="G312" s="6" t="n">
        <v>1.227606</v>
      </c>
      <c r="H312" s="6" t="n">
        <v>5.8251314</v>
      </c>
      <c r="I312" s="6" t="n">
        <v>3.9062374</v>
      </c>
      <c r="J312" s="6" t="s">
        <v>165</v>
      </c>
      <c r="K312" s="6" t="s">
        <v>166</v>
      </c>
      <c r="L312" s="0" t="s">
        <v>167</v>
      </c>
    </row>
    <row r="313" customFormat="false" ht="12.75" hidden="false" customHeight="false" outlineLevel="0" collapsed="false">
      <c r="A313" s="0" t="s">
        <v>1175</v>
      </c>
      <c r="B313" s="6" t="n">
        <v>1.0507967</v>
      </c>
      <c r="C313" s="6" t="n">
        <v>3.2656884</v>
      </c>
      <c r="D313" s="6" t="n">
        <v>1.3455334</v>
      </c>
      <c r="E313" s="6" t="n">
        <v>1.7405925</v>
      </c>
      <c r="F313" s="6" t="n">
        <v>1.2660699</v>
      </c>
      <c r="G313" s="6" t="n">
        <v>3.668679</v>
      </c>
      <c r="H313" s="6" t="n">
        <v>1.0755306</v>
      </c>
      <c r="I313" s="6" t="n">
        <v>0.6005081</v>
      </c>
      <c r="J313" s="6" t="s">
        <v>1176</v>
      </c>
      <c r="K313" s="6" t="s">
        <v>1177</v>
      </c>
      <c r="L313" s="0" t="s">
        <v>1178</v>
      </c>
    </row>
    <row r="314" customFormat="false" ht="12.75" hidden="false" customHeight="false" outlineLevel="0" collapsed="false">
      <c r="A314" s="0" t="s">
        <v>1179</v>
      </c>
      <c r="B314" s="6" t="n">
        <v>2.4665382</v>
      </c>
      <c r="C314" s="6" t="n">
        <v>7.4141073</v>
      </c>
      <c r="D314" s="6" t="n">
        <v>3.6531765</v>
      </c>
      <c r="E314" s="6" t="n">
        <v>3.7633357</v>
      </c>
      <c r="F314" s="6" t="n">
        <v>2.476382</v>
      </c>
      <c r="G314" s="6" t="n">
        <v>1.4500583</v>
      </c>
      <c r="H314" s="6" t="n">
        <v>0.8474805</v>
      </c>
      <c r="I314" s="6" t="n">
        <v>1.8031387</v>
      </c>
      <c r="J314" s="6" t="s">
        <v>1180</v>
      </c>
      <c r="K314" s="6" t="s">
        <v>1181</v>
      </c>
      <c r="L314" s="0" t="s">
        <v>1182</v>
      </c>
    </row>
    <row r="315" customFormat="false" ht="12.75" hidden="false" customHeight="false" outlineLevel="0" collapsed="false">
      <c r="A315" s="0" t="s">
        <v>1183</v>
      </c>
      <c r="B315" s="6" t="n">
        <v>0.77516997</v>
      </c>
      <c r="C315" s="6" t="n">
        <v>5.029115</v>
      </c>
      <c r="D315" s="6" t="n">
        <v>11.852679</v>
      </c>
      <c r="E315" s="6" t="n">
        <v>6.416008</v>
      </c>
      <c r="F315" s="6" t="n">
        <v>1.055247</v>
      </c>
      <c r="G315" s="6" t="n">
        <v>2.4704514</v>
      </c>
      <c r="H315" s="6" t="n">
        <v>12.561739</v>
      </c>
      <c r="I315" s="6" t="n">
        <v>8.739995</v>
      </c>
      <c r="J315" s="6" t="s">
        <v>1184</v>
      </c>
      <c r="K315" s="6" t="s">
        <v>1185</v>
      </c>
      <c r="L315" s="0" t="s">
        <v>1186</v>
      </c>
    </row>
    <row r="316" customFormat="false" ht="12.75" hidden="false" customHeight="false" outlineLevel="0" collapsed="false">
      <c r="A316" s="0" t="s">
        <v>1187</v>
      </c>
      <c r="B316" s="6" t="n">
        <v>1.791906</v>
      </c>
      <c r="C316" s="6" t="n">
        <v>1.2670401</v>
      </c>
      <c r="D316" s="6" t="n">
        <v>1.6848893</v>
      </c>
      <c r="E316" s="6" t="n">
        <v>1.2009939</v>
      </c>
      <c r="F316" s="6" t="n">
        <v>1.9222924</v>
      </c>
      <c r="G316" s="6" t="n">
        <v>0.36192566</v>
      </c>
      <c r="H316" s="6" t="n">
        <v>1.9310739</v>
      </c>
      <c r="I316" s="6" t="n">
        <v>2.263885</v>
      </c>
      <c r="J316" s="6" t="s">
        <v>1188</v>
      </c>
      <c r="K316" s="6" t="s">
        <v>1189</v>
      </c>
      <c r="L316" s="0" t="s">
        <v>1190</v>
      </c>
    </row>
    <row r="317" customFormat="false" ht="12.75" hidden="false" customHeight="false" outlineLevel="0" collapsed="false">
      <c r="A317" s="0" t="s">
        <v>1191</v>
      </c>
      <c r="B317" s="6" t="n">
        <v>2.5466347</v>
      </c>
      <c r="C317" s="6" t="n">
        <v>1.2688991</v>
      </c>
      <c r="D317" s="6" t="n">
        <v>1.6929351</v>
      </c>
      <c r="E317" s="6" t="n">
        <v>2.1683583</v>
      </c>
      <c r="F317" s="6" t="n">
        <v>2.2916968</v>
      </c>
      <c r="G317" s="6" t="n">
        <v>0.7064975</v>
      </c>
      <c r="H317" s="6" t="n">
        <v>1.1718723</v>
      </c>
      <c r="I317" s="6" t="n">
        <v>0.92251325</v>
      </c>
      <c r="J317" s="6" t="s">
        <v>1192</v>
      </c>
      <c r="K317" s="6" t="s">
        <v>1193</v>
      </c>
      <c r="L317" s="0" t="s">
        <v>1194</v>
      </c>
    </row>
    <row r="318" customFormat="false" ht="12.75" hidden="false" customHeight="false" outlineLevel="0" collapsed="false">
      <c r="A318" s="0" t="s">
        <v>1195</v>
      </c>
      <c r="B318" s="6" t="n">
        <v>0.61467546</v>
      </c>
      <c r="C318" s="6" t="n">
        <v>1.9636902</v>
      </c>
      <c r="D318" s="6" t="n">
        <v>4.3807735</v>
      </c>
      <c r="E318" s="6" t="n">
        <v>1.7745075</v>
      </c>
      <c r="F318" s="6" t="n">
        <v>0.7250674</v>
      </c>
      <c r="G318" s="6" t="n">
        <v>1.9894407</v>
      </c>
      <c r="H318" s="6" t="n">
        <v>1.9196206</v>
      </c>
      <c r="I318" s="6" t="n">
        <v>2.0418026</v>
      </c>
      <c r="J318" s="6" t="s">
        <v>1196</v>
      </c>
      <c r="K318" s="6" t="s">
        <v>1197</v>
      </c>
      <c r="L318" s="0" t="s">
        <v>1198</v>
      </c>
    </row>
    <row r="319" customFormat="false" ht="12.75" hidden="false" customHeight="false" outlineLevel="0" collapsed="false">
      <c r="A319" s="0" t="s">
        <v>15</v>
      </c>
      <c r="B319" s="6" t="n">
        <v>0.40628463</v>
      </c>
      <c r="C319" s="6" t="n">
        <v>1.4810678</v>
      </c>
      <c r="D319" s="6" t="n">
        <v>3.6600301</v>
      </c>
      <c r="E319" s="6" t="n">
        <v>4.26527</v>
      </c>
      <c r="F319" s="6" t="n">
        <v>0.34359327</v>
      </c>
      <c r="G319" s="6" t="n">
        <v>3.2978828</v>
      </c>
      <c r="H319" s="6" t="n">
        <v>2.9699223</v>
      </c>
      <c r="I319" s="6" t="n">
        <v>1.7198893</v>
      </c>
      <c r="J319" s="6" t="s">
        <v>169</v>
      </c>
      <c r="K319" s="6" t="s">
        <v>170</v>
      </c>
      <c r="L319" s="0" t="s">
        <v>171</v>
      </c>
    </row>
    <row r="320" customFormat="false" ht="12.75" hidden="false" customHeight="false" outlineLevel="0" collapsed="false">
      <c r="A320" s="0" t="s">
        <v>1199</v>
      </c>
      <c r="B320" s="6" t="n">
        <v>0.971779</v>
      </c>
      <c r="C320" s="6" t="n">
        <v>1.0192628</v>
      </c>
      <c r="D320" s="6" t="n">
        <v>1.8911922</v>
      </c>
      <c r="E320" s="6" t="n">
        <v>1.3260713</v>
      </c>
      <c r="F320" s="6" t="n">
        <v>0.67651975</v>
      </c>
      <c r="G320" s="6" t="n">
        <v>1.3045263</v>
      </c>
      <c r="H320" s="6" t="n">
        <v>0.9595997</v>
      </c>
      <c r="I320" s="6" t="n">
        <v>0.59152395</v>
      </c>
      <c r="J320" s="6" t="s">
        <v>1200</v>
      </c>
      <c r="K320" s="6" t="s">
        <v>1201</v>
      </c>
      <c r="L320" s="0" t="s">
        <v>1202</v>
      </c>
    </row>
    <row r="321" customFormat="false" ht="12.75" hidden="false" customHeight="false" outlineLevel="0" collapsed="false">
      <c r="A321" s="0" t="s">
        <v>1203</v>
      </c>
      <c r="B321" s="6" t="n">
        <v>0.7255397</v>
      </c>
      <c r="C321" s="6" t="n">
        <v>0.6832253</v>
      </c>
      <c r="D321" s="6" t="n">
        <v>1.8370543</v>
      </c>
      <c r="E321" s="6" t="n">
        <v>2.4721878</v>
      </c>
      <c r="F321" s="6" t="n">
        <v>0.9005736</v>
      </c>
      <c r="G321" s="6" t="n">
        <v>0.4754657</v>
      </c>
      <c r="H321" s="6" t="n">
        <v>1.378606</v>
      </c>
      <c r="I321" s="6" t="n">
        <v>0.83601946</v>
      </c>
      <c r="J321" s="6" t="s">
        <v>1204</v>
      </c>
      <c r="K321" s="6" t="s">
        <v>1205</v>
      </c>
      <c r="L321" s="0" t="s">
        <v>1206</v>
      </c>
    </row>
    <row r="322" customFormat="false" ht="12.75" hidden="false" customHeight="false" outlineLevel="0" collapsed="false">
      <c r="A322" s="0" t="s">
        <v>1207</v>
      </c>
      <c r="B322" s="6" t="n">
        <v>1.7957253</v>
      </c>
      <c r="C322" s="6" t="n">
        <v>0.6006982</v>
      </c>
      <c r="D322" s="6" t="n">
        <v>0.8324701</v>
      </c>
      <c r="E322" s="6" t="n">
        <v>1.1391629</v>
      </c>
      <c r="F322" s="6" t="n">
        <v>2.0047345</v>
      </c>
      <c r="G322" s="6" t="n">
        <v>0.42816442</v>
      </c>
      <c r="H322" s="6" t="n">
        <v>0.108999826</v>
      </c>
      <c r="I322" s="6" t="n">
        <v>0.5714739</v>
      </c>
      <c r="J322" s="6" t="s">
        <v>1208</v>
      </c>
      <c r="K322" s="6" t="s">
        <v>1209</v>
      </c>
      <c r="L322" s="0" t="s">
        <v>1210</v>
      </c>
    </row>
    <row r="323" customFormat="false" ht="12.75" hidden="false" customHeight="false" outlineLevel="0" collapsed="false">
      <c r="A323" s="0" t="s">
        <v>1211</v>
      </c>
      <c r="B323" s="6" t="n">
        <v>1.2972604</v>
      </c>
      <c r="C323" s="6" t="n">
        <v>4.3967385</v>
      </c>
      <c r="D323" s="6" t="n">
        <v>2.9449995</v>
      </c>
      <c r="E323" s="6" t="n">
        <v>7.071847</v>
      </c>
      <c r="F323" s="6" t="n">
        <v>1.1109502</v>
      </c>
      <c r="G323" s="6" t="n">
        <v>2.1679065</v>
      </c>
      <c r="H323" s="6" t="n">
        <v>2.2887542</v>
      </c>
      <c r="I323" s="6" t="n">
        <v>3.9904375</v>
      </c>
      <c r="J323" s="6" t="s">
        <v>1212</v>
      </c>
      <c r="K323" s="6" t="s">
        <v>1213</v>
      </c>
      <c r="L323" s="0" t="s">
        <v>1214</v>
      </c>
    </row>
    <row r="324" customFormat="false" ht="12.75" hidden="false" customHeight="false" outlineLevel="0" collapsed="false">
      <c r="A324" s="0" t="s">
        <v>1215</v>
      </c>
      <c r="B324" s="6" t="n">
        <v>0.31871614</v>
      </c>
      <c r="C324" s="6" t="n">
        <v>0.8484336</v>
      </c>
      <c r="D324" s="6" t="n">
        <v>1.5277109</v>
      </c>
      <c r="E324" s="6" t="n">
        <v>2.9325652</v>
      </c>
      <c r="F324" s="6" t="n">
        <v>0.501192</v>
      </c>
      <c r="G324" s="6" t="n">
        <v>1.3314738</v>
      </c>
      <c r="H324" s="6" t="n">
        <v>1.0066745</v>
      </c>
      <c r="I324" s="6" t="n">
        <v>1.2566391</v>
      </c>
      <c r="J324" s="6" t="s">
        <v>1216</v>
      </c>
      <c r="K324" s="6" t="s">
        <v>1217</v>
      </c>
      <c r="L324" s="0" t="s">
        <v>1218</v>
      </c>
    </row>
    <row r="325" customFormat="false" ht="12.75" hidden="false" customHeight="false" outlineLevel="0" collapsed="false">
      <c r="A325" s="0" t="s">
        <v>1219</v>
      </c>
      <c r="B325" s="6" t="n">
        <v>1.8976071</v>
      </c>
      <c r="C325" s="6" t="n">
        <v>1.8121648</v>
      </c>
      <c r="D325" s="6" t="n">
        <v>1.0039632</v>
      </c>
      <c r="E325" s="6" t="n">
        <v>0.78983855</v>
      </c>
      <c r="F325" s="6" t="n">
        <v>1.8885753</v>
      </c>
      <c r="G325" s="6" t="n">
        <v>0.6027597</v>
      </c>
      <c r="H325" s="6" t="n">
        <v>1.288042</v>
      </c>
      <c r="I325" s="6" t="n">
        <v>0.9065791</v>
      </c>
      <c r="J325" s="6" t="s">
        <v>1220</v>
      </c>
      <c r="K325" s="6" t="s">
        <v>1221</v>
      </c>
      <c r="L325" s="0" t="s">
        <v>1222</v>
      </c>
    </row>
    <row r="326" customFormat="false" ht="12.75" hidden="false" customHeight="false" outlineLevel="0" collapsed="false">
      <c r="A326" s="0" t="s">
        <v>1223</v>
      </c>
      <c r="B326" s="6" t="n">
        <v>1.5534645</v>
      </c>
      <c r="C326" s="6" t="n">
        <v>0.6894272</v>
      </c>
      <c r="D326" s="6" t="n">
        <v>1.3011974</v>
      </c>
      <c r="E326" s="6" t="n">
        <v>2.0561361</v>
      </c>
      <c r="F326" s="6" t="n">
        <v>1.2483299</v>
      </c>
      <c r="G326" s="6" t="n">
        <v>0.80073124</v>
      </c>
      <c r="H326" s="6" t="n">
        <v>0.6480923</v>
      </c>
      <c r="I326" s="6" t="n">
        <v>1.0818845</v>
      </c>
      <c r="J326" s="6" t="s">
        <v>1224</v>
      </c>
      <c r="K326" s="6" t="s">
        <v>1225</v>
      </c>
      <c r="L326" s="0" t="s">
        <v>1226</v>
      </c>
    </row>
    <row r="327" customFormat="false" ht="12.75" hidden="false" customHeight="false" outlineLevel="0" collapsed="false">
      <c r="A327" s="0" t="s">
        <v>1227</v>
      </c>
      <c r="B327" s="6" t="n">
        <v>0.7552019</v>
      </c>
      <c r="C327" s="6" t="n">
        <v>0.99183846</v>
      </c>
      <c r="D327" s="6" t="n">
        <v>2.933472</v>
      </c>
      <c r="E327" s="6" t="n">
        <v>5.191681</v>
      </c>
      <c r="F327" s="6" t="n">
        <v>0.4005669</v>
      </c>
      <c r="G327" s="6" t="n">
        <v>0.9955615</v>
      </c>
      <c r="H327" s="6" t="n">
        <v>0.9683164</v>
      </c>
      <c r="I327" s="6" t="n">
        <v>1.8973316</v>
      </c>
      <c r="J327" s="6" t="s">
        <v>1228</v>
      </c>
      <c r="K327" s="6" t="s">
        <v>1229</v>
      </c>
      <c r="L327" s="0" t="s">
        <v>1230</v>
      </c>
    </row>
    <row r="328" customFormat="false" ht="12.75" hidden="false" customHeight="false" outlineLevel="0" collapsed="false">
      <c r="A328" s="0" t="s">
        <v>1231</v>
      </c>
      <c r="B328" s="6" t="n">
        <v>0.9774028</v>
      </c>
      <c r="C328" s="6" t="n">
        <v>0.92262965</v>
      </c>
      <c r="D328" s="6" t="n">
        <v>1.0179632</v>
      </c>
      <c r="E328" s="6" t="n">
        <v>1.664401</v>
      </c>
      <c r="F328" s="6" t="n">
        <v>0.58096343</v>
      </c>
      <c r="G328" s="6" t="n">
        <v>0.45242745</v>
      </c>
      <c r="H328" s="6" t="n">
        <v>0.91571</v>
      </c>
      <c r="I328" s="6" t="n">
        <v>1.0845097</v>
      </c>
      <c r="J328" s="6" t="s">
        <v>1232</v>
      </c>
      <c r="K328" s="6" t="s">
        <v>1233</v>
      </c>
      <c r="L328" s="0" t="s">
        <v>1234</v>
      </c>
    </row>
    <row r="329" customFormat="false" ht="12.75" hidden="false" customHeight="false" outlineLevel="0" collapsed="false">
      <c r="A329" s="0" t="s">
        <v>1235</v>
      </c>
      <c r="B329" s="6" t="n">
        <v>1.4063952</v>
      </c>
      <c r="C329" s="6" t="n">
        <v>1.6388277</v>
      </c>
      <c r="D329" s="6" t="n">
        <v>0.9162678</v>
      </c>
      <c r="E329" s="6" t="n">
        <v>1.2114099</v>
      </c>
      <c r="F329" s="6" t="n">
        <v>1.2336814</v>
      </c>
      <c r="G329" s="6" t="n">
        <v>0.65230215</v>
      </c>
      <c r="H329" s="6" t="n">
        <v>1.1570741</v>
      </c>
      <c r="I329" s="6" t="n">
        <v>1.2085687</v>
      </c>
      <c r="J329" s="6" t="s">
        <v>1236</v>
      </c>
      <c r="K329" s="6" t="s">
        <v>1237</v>
      </c>
      <c r="L329" s="0" t="s">
        <v>1238</v>
      </c>
    </row>
    <row r="330" customFormat="false" ht="12.75" hidden="false" customHeight="false" outlineLevel="0" collapsed="false">
      <c r="A330" s="0" t="s">
        <v>1239</v>
      </c>
      <c r="B330" s="6" t="n">
        <v>0.88252664</v>
      </c>
      <c r="C330" s="6" t="n">
        <v>1.0475703</v>
      </c>
      <c r="D330" s="6" t="n">
        <v>1.2015362</v>
      </c>
      <c r="E330" s="6" t="n">
        <v>1.5050497</v>
      </c>
      <c r="F330" s="6" t="n">
        <v>0.84646136</v>
      </c>
      <c r="G330" s="6" t="n">
        <v>0.5058727</v>
      </c>
      <c r="H330" s="6" t="n">
        <v>1.5137519</v>
      </c>
      <c r="I330" s="6" t="n">
        <v>0.7592083</v>
      </c>
      <c r="J330" s="6" t="s">
        <v>1240</v>
      </c>
      <c r="K330" s="6"/>
      <c r="L330" s="0" t="s">
        <v>1241</v>
      </c>
    </row>
    <row r="331" customFormat="false" ht="12.75" hidden="false" customHeight="false" outlineLevel="0" collapsed="false">
      <c r="A331" s="0" t="s">
        <v>1242</v>
      </c>
      <c r="B331" s="6" t="n">
        <v>3.2886794</v>
      </c>
      <c r="C331" s="6" t="n">
        <v>2.831315</v>
      </c>
      <c r="D331" s="6" t="n">
        <v>2.8307886</v>
      </c>
      <c r="E331" s="6" t="n">
        <v>3.3125772</v>
      </c>
      <c r="F331" s="6" t="n">
        <v>3.3149307</v>
      </c>
      <c r="G331" s="6" t="n">
        <v>1.3742009</v>
      </c>
      <c r="H331" s="6" t="n">
        <v>2.473035</v>
      </c>
      <c r="I331" s="6" t="n">
        <v>2.4181101</v>
      </c>
      <c r="J331" s="6" t="s">
        <v>1243</v>
      </c>
      <c r="K331" s="6" t="s">
        <v>1244</v>
      </c>
      <c r="L331" s="0" t="s">
        <v>1245</v>
      </c>
    </row>
    <row r="332" customFormat="false" ht="12.75" hidden="false" customHeight="false" outlineLevel="0" collapsed="false">
      <c r="A332" s="0" t="s">
        <v>1246</v>
      </c>
      <c r="B332" s="6" t="n">
        <v>1.4941962</v>
      </c>
      <c r="C332" s="6" t="n">
        <v>1.7199934</v>
      </c>
      <c r="D332" s="6" t="n">
        <v>0.87128663</v>
      </c>
      <c r="E332" s="6" t="n">
        <v>1.1453236</v>
      </c>
      <c r="F332" s="6" t="n">
        <v>1.6441834</v>
      </c>
      <c r="G332" s="6" t="n">
        <v>1.0689192</v>
      </c>
      <c r="H332" s="6" t="n">
        <v>0.12012649</v>
      </c>
      <c r="I332" s="6" t="n">
        <v>0.44928694</v>
      </c>
      <c r="J332" s="6" t="s">
        <v>1247</v>
      </c>
      <c r="K332" s="6" t="s">
        <v>1248</v>
      </c>
      <c r="L332" s="0" t="s">
        <v>1249</v>
      </c>
    </row>
    <row r="333" customFormat="false" ht="12.75" hidden="false" customHeight="false" outlineLevel="0" collapsed="false">
      <c r="A333" s="0" t="s">
        <v>1250</v>
      </c>
      <c r="B333" s="6" t="n">
        <v>1.2174551</v>
      </c>
      <c r="C333" s="6" t="n">
        <v>1.3384486</v>
      </c>
      <c r="D333" s="6" t="n">
        <v>1.1530318</v>
      </c>
      <c r="E333" s="6" t="n">
        <v>0.9474892</v>
      </c>
      <c r="F333" s="6" t="n">
        <v>0.91462225</v>
      </c>
      <c r="G333" s="6" t="n">
        <v>1.6119026</v>
      </c>
      <c r="H333" s="6" t="n">
        <v>0.9879574</v>
      </c>
      <c r="I333" s="6" t="n">
        <v>0.3216203</v>
      </c>
      <c r="J333" s="6" t="s">
        <v>1251</v>
      </c>
      <c r="K333" s="6" t="s">
        <v>1252</v>
      </c>
      <c r="L333" s="0" t="s">
        <v>1253</v>
      </c>
    </row>
    <row r="334" customFormat="false" ht="12.75" hidden="false" customHeight="false" outlineLevel="0" collapsed="false">
      <c r="A334" s="0" t="s">
        <v>1254</v>
      </c>
      <c r="B334" s="6" t="n">
        <v>1.257635</v>
      </c>
      <c r="C334" s="6" t="n">
        <v>1.6902448</v>
      </c>
      <c r="D334" s="6" t="n">
        <v>1.6092806</v>
      </c>
      <c r="E334" s="6" t="n">
        <v>1.699276</v>
      </c>
      <c r="F334" s="6" t="n">
        <v>1.376746</v>
      </c>
      <c r="G334" s="6" t="n">
        <v>1.2326577</v>
      </c>
      <c r="H334" s="6" t="n">
        <v>0.12719336</v>
      </c>
      <c r="I334" s="6" t="n">
        <v>1.1810385</v>
      </c>
      <c r="J334" s="6" t="s">
        <v>1255</v>
      </c>
      <c r="K334" s="6" t="s">
        <v>1256</v>
      </c>
      <c r="L334" s="0" t="s">
        <v>1257</v>
      </c>
    </row>
    <row r="335" customFormat="false" ht="12.75" hidden="false" customHeight="false" outlineLevel="0" collapsed="false">
      <c r="A335" s="0" t="s">
        <v>1258</v>
      </c>
      <c r="B335" s="6" t="n">
        <v>1.1620749</v>
      </c>
      <c r="C335" s="6" t="n">
        <v>2.0336008</v>
      </c>
      <c r="D335" s="6" t="n">
        <v>3.4761727</v>
      </c>
      <c r="E335" s="6" t="n">
        <v>4.4425406</v>
      </c>
      <c r="F335" s="6" t="n">
        <v>1.4852751</v>
      </c>
      <c r="G335" s="6" t="n">
        <v>1.4586357</v>
      </c>
      <c r="H335" s="6" t="n">
        <v>1.708023</v>
      </c>
      <c r="I335" s="6" t="n">
        <v>1.1915526</v>
      </c>
      <c r="J335" s="6" t="s">
        <v>1259</v>
      </c>
      <c r="K335" s="6" t="s">
        <v>1260</v>
      </c>
      <c r="L335" s="0" t="s">
        <v>1261</v>
      </c>
    </row>
    <row r="336" customFormat="false" ht="12.75" hidden="false" customHeight="false" outlineLevel="0" collapsed="false">
      <c r="A336" s="0" t="s">
        <v>1262</v>
      </c>
      <c r="B336" s="6" t="n">
        <v>1.16369</v>
      </c>
      <c r="C336" s="6" t="n">
        <v>0.852509</v>
      </c>
      <c r="D336" s="6" t="n">
        <v>1.0626162</v>
      </c>
      <c r="E336" s="6" t="n">
        <v>0.676341</v>
      </c>
      <c r="F336" s="6" t="n">
        <v>0.68841165</v>
      </c>
      <c r="G336" s="6" t="n">
        <v>0.50164497</v>
      </c>
      <c r="H336" s="6" t="n">
        <v>0.4288535</v>
      </c>
      <c r="I336" s="6" t="n">
        <v>0.5334718</v>
      </c>
      <c r="J336" s="6" t="s">
        <v>1263</v>
      </c>
      <c r="K336" s="6" t="s">
        <v>1264</v>
      </c>
      <c r="L336" s="0" t="s">
        <v>1265</v>
      </c>
    </row>
    <row r="337" customFormat="false" ht="12.75" hidden="false" customHeight="false" outlineLevel="0" collapsed="false">
      <c r="A337" s="0" t="s">
        <v>1266</v>
      </c>
      <c r="B337" s="6" t="n">
        <v>2.4279737</v>
      </c>
      <c r="C337" s="6" t="n">
        <v>4.402105</v>
      </c>
      <c r="D337" s="6" t="n">
        <v>2.7345507</v>
      </c>
      <c r="E337" s="6" t="n">
        <v>2.984355</v>
      </c>
      <c r="F337" s="6" t="n">
        <v>1.3222014</v>
      </c>
      <c r="G337" s="6" t="n">
        <v>2.2474637</v>
      </c>
      <c r="H337" s="6" t="n">
        <v>3.1606746</v>
      </c>
      <c r="I337" s="6" t="n">
        <v>1.3508835</v>
      </c>
      <c r="J337" s="6" t="s">
        <v>1267</v>
      </c>
      <c r="K337" s="6" t="s">
        <v>1268</v>
      </c>
      <c r="L337" s="0" t="s">
        <v>1269</v>
      </c>
    </row>
    <row r="338" customFormat="false" ht="12.75" hidden="false" customHeight="false" outlineLevel="0" collapsed="false">
      <c r="A338" s="0" t="s">
        <v>1270</v>
      </c>
      <c r="B338" s="6" t="n">
        <v>0.7822972</v>
      </c>
      <c r="C338" s="6" t="n">
        <v>0.8449851</v>
      </c>
      <c r="D338" s="6" t="n">
        <v>3.3323057</v>
      </c>
      <c r="E338" s="6" t="n">
        <v>7.415122</v>
      </c>
      <c r="F338" s="6" t="n">
        <v>1.443829</v>
      </c>
      <c r="G338" s="6" t="n">
        <v>0.51613045</v>
      </c>
      <c r="H338" s="6" t="n">
        <v>3.9519699</v>
      </c>
      <c r="I338" s="6" t="n">
        <v>2.9898865</v>
      </c>
      <c r="J338" s="6" t="s">
        <v>1271</v>
      </c>
      <c r="K338" s="6" t="s">
        <v>1272</v>
      </c>
      <c r="L338" s="0" t="s">
        <v>1273</v>
      </c>
    </row>
    <row r="339" customFormat="false" ht="12.75" hidden="false" customHeight="false" outlineLevel="0" collapsed="false">
      <c r="A339" s="0" t="s">
        <v>1274</v>
      </c>
      <c r="B339" s="6" t="n">
        <v>2.7655258</v>
      </c>
      <c r="C339" s="6" t="n">
        <v>0.9395427</v>
      </c>
      <c r="D339" s="6" t="n">
        <v>0.70226896</v>
      </c>
      <c r="E339" s="6" t="n">
        <v>0.5936302</v>
      </c>
      <c r="F339" s="6" t="n">
        <v>0.967814</v>
      </c>
      <c r="G339" s="6" t="n">
        <v>1.009575</v>
      </c>
      <c r="H339" s="6" t="n">
        <v>0.01</v>
      </c>
      <c r="I339" s="6" t="n">
        <v>0.35518646</v>
      </c>
      <c r="J339" s="6" t="s">
        <v>1275</v>
      </c>
      <c r="K339" s="6" t="s">
        <v>1276</v>
      </c>
      <c r="L339" s="0" t="s">
        <v>1277</v>
      </c>
    </row>
    <row r="340" customFormat="false" ht="12.75" hidden="false" customHeight="false" outlineLevel="0" collapsed="false">
      <c r="A340" s="0" t="s">
        <v>1278</v>
      </c>
      <c r="B340" s="6" t="n">
        <v>0.5193263</v>
      </c>
      <c r="C340" s="6" t="n">
        <v>2.407847</v>
      </c>
      <c r="D340" s="6" t="n">
        <v>1.1776483</v>
      </c>
      <c r="E340" s="6" t="n">
        <v>1.4168571</v>
      </c>
      <c r="F340" s="6" t="n">
        <v>0.3810347</v>
      </c>
      <c r="G340" s="6" t="n">
        <v>1.5028869</v>
      </c>
      <c r="H340" s="6" t="n">
        <v>0.11631345</v>
      </c>
      <c r="I340" s="6" t="n">
        <v>0.9523883</v>
      </c>
      <c r="J340" s="6" t="s">
        <v>1279</v>
      </c>
      <c r="K340" s="6" t="s">
        <v>1280</v>
      </c>
      <c r="L340" s="0" t="s">
        <v>1281</v>
      </c>
    </row>
    <row r="341" customFormat="false" ht="12.75" hidden="false" customHeight="false" outlineLevel="0" collapsed="false">
      <c r="A341" s="0" t="s">
        <v>1282</v>
      </c>
      <c r="B341" s="6" t="n">
        <v>0.9243345</v>
      </c>
      <c r="C341" s="6" t="n">
        <v>1.0302192</v>
      </c>
      <c r="D341" s="6" t="n">
        <v>0.89573073</v>
      </c>
      <c r="E341" s="6" t="n">
        <v>0.6216446</v>
      </c>
      <c r="F341" s="6" t="n">
        <v>0.95065325</v>
      </c>
      <c r="G341" s="6" t="n">
        <v>1.479246</v>
      </c>
      <c r="H341" s="6" t="n">
        <v>0.09036746</v>
      </c>
      <c r="I341" s="6" t="n">
        <v>0.65614545</v>
      </c>
      <c r="J341" s="6" t="s">
        <v>1283</v>
      </c>
      <c r="K341" s="6" t="s">
        <v>1284</v>
      </c>
      <c r="L341" s="0" t="s">
        <v>1285</v>
      </c>
    </row>
    <row r="342" customFormat="false" ht="12.75" hidden="false" customHeight="false" outlineLevel="0" collapsed="false">
      <c r="A342" s="0" t="s">
        <v>1286</v>
      </c>
      <c r="B342" s="6" t="n">
        <v>1.0038638</v>
      </c>
      <c r="C342" s="6" t="n">
        <v>1.313639</v>
      </c>
      <c r="D342" s="6" t="n">
        <v>0.56052285</v>
      </c>
      <c r="E342" s="6" t="n">
        <v>0.9056117</v>
      </c>
      <c r="F342" s="6" t="n">
        <v>0.94558585</v>
      </c>
      <c r="G342" s="6" t="n">
        <v>1.596306</v>
      </c>
      <c r="H342" s="6" t="n">
        <v>1.0361383</v>
      </c>
      <c r="I342" s="6" t="n">
        <v>0.30108023</v>
      </c>
      <c r="J342" s="6" t="s">
        <v>1287</v>
      </c>
      <c r="K342" s="6" t="s">
        <v>1288</v>
      </c>
      <c r="L342" s="0" t="s">
        <v>1289</v>
      </c>
    </row>
    <row r="343" customFormat="false" ht="12.75" hidden="false" customHeight="false" outlineLevel="0" collapsed="false">
      <c r="A343" s="0" t="s">
        <v>1290</v>
      </c>
      <c r="B343" s="6" t="n">
        <v>2.1679668</v>
      </c>
      <c r="C343" s="6" t="n">
        <v>4.425769</v>
      </c>
      <c r="D343" s="6" t="n">
        <v>1.8531995</v>
      </c>
      <c r="E343" s="6" t="n">
        <v>3.697529</v>
      </c>
      <c r="F343" s="6" t="n">
        <v>1.3801943</v>
      </c>
      <c r="G343" s="6" t="n">
        <v>1.4732684</v>
      </c>
      <c r="H343" s="6" t="n">
        <v>0.6204054</v>
      </c>
      <c r="I343" s="6" t="n">
        <v>1.3948977</v>
      </c>
      <c r="J343" s="6" t="s">
        <v>1291</v>
      </c>
      <c r="K343" s="6" t="s">
        <v>1292</v>
      </c>
      <c r="L343" s="0" t="s">
        <v>1293</v>
      </c>
    </row>
    <row r="344" customFormat="false" ht="12.75" hidden="false" customHeight="false" outlineLevel="0" collapsed="false">
      <c r="A344" s="0" t="s">
        <v>1294</v>
      </c>
      <c r="B344" s="6" t="n">
        <v>1.2398543</v>
      </c>
      <c r="C344" s="6" t="n">
        <v>2.2152317</v>
      </c>
      <c r="D344" s="6" t="n">
        <v>1.2822003</v>
      </c>
      <c r="E344" s="6" t="n">
        <v>2.191415</v>
      </c>
      <c r="F344" s="6" t="n">
        <v>1.3722556</v>
      </c>
      <c r="G344" s="6" t="n">
        <v>1.3752428</v>
      </c>
      <c r="H344" s="6" t="n">
        <v>1.2431703</v>
      </c>
      <c r="I344" s="6" t="n">
        <v>1.0431556</v>
      </c>
      <c r="J344" s="6" t="s">
        <v>1295</v>
      </c>
      <c r="K344" s="6" t="s">
        <v>1296</v>
      </c>
      <c r="L344" s="0" t="s">
        <v>1297</v>
      </c>
    </row>
    <row r="345" customFormat="false" ht="12.75" hidden="false" customHeight="false" outlineLevel="0" collapsed="false">
      <c r="A345" s="0" t="s">
        <v>1298</v>
      </c>
      <c r="B345" s="6" t="n">
        <v>0.6085407</v>
      </c>
      <c r="C345" s="6" t="n">
        <v>0.7821277</v>
      </c>
      <c r="D345" s="6" t="n">
        <v>4.2840285</v>
      </c>
      <c r="E345" s="6" t="n">
        <v>15.702515</v>
      </c>
      <c r="F345" s="6" t="n">
        <v>0.9181718</v>
      </c>
      <c r="G345" s="6" t="n">
        <v>0.33115</v>
      </c>
      <c r="H345" s="6" t="n">
        <v>1.3783988</v>
      </c>
      <c r="I345" s="6" t="n">
        <v>1.8143721</v>
      </c>
      <c r="J345" s="6" t="s">
        <v>1299</v>
      </c>
      <c r="K345" s="6" t="s">
        <v>1300</v>
      </c>
      <c r="L345" s="0" t="s">
        <v>1301</v>
      </c>
    </row>
    <row r="346" customFormat="false" ht="12.75" hidden="false" customHeight="false" outlineLevel="0" collapsed="false">
      <c r="A346" s="0" t="s">
        <v>1302</v>
      </c>
      <c r="B346" s="6" t="n">
        <v>1.4925915</v>
      </c>
      <c r="C346" s="6" t="n">
        <v>2.614655</v>
      </c>
      <c r="D346" s="6" t="n">
        <v>1.9058213</v>
      </c>
      <c r="E346" s="6" t="n">
        <v>2.0362463</v>
      </c>
      <c r="F346" s="6" t="n">
        <v>1.1758891</v>
      </c>
      <c r="G346" s="6" t="n">
        <v>0.74845284</v>
      </c>
      <c r="H346" s="6"/>
      <c r="I346" s="6" t="n">
        <v>1.4632711</v>
      </c>
      <c r="J346" s="6" t="s">
        <v>1303</v>
      </c>
      <c r="K346" s="6" t="s">
        <v>1304</v>
      </c>
      <c r="L346" s="0" t="s">
        <v>1305</v>
      </c>
    </row>
    <row r="347" customFormat="false" ht="12.75" hidden="false" customHeight="false" outlineLevel="0" collapsed="false">
      <c r="A347" s="0" t="s">
        <v>1306</v>
      </c>
      <c r="B347" s="6" t="n">
        <v>0.5647073</v>
      </c>
      <c r="C347" s="6" t="n">
        <v>2.1231205</v>
      </c>
      <c r="D347" s="6" t="n">
        <v>2.0221741</v>
      </c>
      <c r="E347" s="6" t="n">
        <v>1.937956</v>
      </c>
      <c r="F347" s="6" t="n">
        <v>0.65692323</v>
      </c>
      <c r="G347" s="6" t="n">
        <v>2.1845045</v>
      </c>
      <c r="H347" s="6" t="n">
        <v>0.75532717</v>
      </c>
      <c r="I347" s="6" t="n">
        <v>0.7318965</v>
      </c>
      <c r="J347" s="6" t="s">
        <v>1307</v>
      </c>
      <c r="K347" s="6" t="s">
        <v>1308</v>
      </c>
      <c r="L347" s="0" t="s">
        <v>1309</v>
      </c>
    </row>
    <row r="348" customFormat="false" ht="12.75" hidden="false" customHeight="false" outlineLevel="0" collapsed="false">
      <c r="A348" s="0" t="s">
        <v>1310</v>
      </c>
      <c r="B348" s="6" t="n">
        <v>1.3937333</v>
      </c>
      <c r="C348" s="6" t="n">
        <v>0.87608373</v>
      </c>
      <c r="D348" s="6" t="n">
        <v>4.2754126</v>
      </c>
      <c r="E348" s="6" t="n">
        <v>14.499819</v>
      </c>
      <c r="F348" s="6" t="n">
        <v>1.8420247</v>
      </c>
      <c r="G348" s="6" t="n">
        <v>0.29481706</v>
      </c>
      <c r="H348" s="6" t="n">
        <v>0.92974716</v>
      </c>
      <c r="I348" s="6" t="n">
        <v>1.5709091</v>
      </c>
      <c r="J348" s="6"/>
      <c r="K348" s="6"/>
      <c r="L348" s="0" t="s">
        <v>1311</v>
      </c>
    </row>
    <row r="349" customFormat="false" ht="12.75" hidden="false" customHeight="false" outlineLevel="0" collapsed="false">
      <c r="A349" s="0" t="s">
        <v>1312</v>
      </c>
      <c r="B349" s="6" t="n">
        <v>1.4348365</v>
      </c>
      <c r="C349" s="6" t="n">
        <v>2.450189</v>
      </c>
      <c r="D349" s="6" t="n">
        <v>1.1645453</v>
      </c>
      <c r="E349" s="6" t="n">
        <v>1.5861851</v>
      </c>
      <c r="F349" s="6" t="n">
        <v>1.6167295</v>
      </c>
      <c r="G349" s="6" t="n">
        <v>1.9068531</v>
      </c>
      <c r="H349" s="6" t="n">
        <v>0.89331114</v>
      </c>
      <c r="I349" s="6" t="n">
        <v>0.61037326</v>
      </c>
      <c r="J349" s="6" t="s">
        <v>1313</v>
      </c>
      <c r="K349" s="6" t="s">
        <v>1314</v>
      </c>
      <c r="L349" s="0" t="s">
        <v>1315</v>
      </c>
    </row>
    <row r="350" customFormat="false" ht="12.75" hidden="false" customHeight="false" outlineLevel="0" collapsed="false">
      <c r="A350" s="0" t="s">
        <v>1316</v>
      </c>
      <c r="B350" s="6" t="n">
        <v>5.075779</v>
      </c>
      <c r="C350" s="6" t="n">
        <v>2.1250803</v>
      </c>
      <c r="D350" s="6" t="n">
        <v>2.0361986</v>
      </c>
      <c r="E350" s="6" t="n">
        <v>2.4672098</v>
      </c>
      <c r="F350" s="6" t="n">
        <v>7.332045</v>
      </c>
      <c r="G350" s="6" t="n">
        <v>2.3800328</v>
      </c>
      <c r="H350" s="6" t="n">
        <v>0.81364864</v>
      </c>
      <c r="I350" s="6" t="n">
        <v>1.7068505</v>
      </c>
      <c r="J350" s="6" t="s">
        <v>1317</v>
      </c>
      <c r="K350" s="6" t="s">
        <v>1318</v>
      </c>
      <c r="L350" s="0" t="s">
        <v>1319</v>
      </c>
    </row>
    <row r="351" customFormat="false" ht="12.75" hidden="false" customHeight="false" outlineLevel="0" collapsed="false">
      <c r="A351" s="0" t="s">
        <v>1320</v>
      </c>
      <c r="B351" s="6" t="n">
        <v>2.7128184</v>
      </c>
      <c r="C351" s="6" t="n">
        <v>2.242155</v>
      </c>
      <c r="D351" s="6" t="n">
        <v>1.9914657</v>
      </c>
      <c r="E351" s="6" t="n">
        <v>2.380881</v>
      </c>
      <c r="F351" s="6" t="n">
        <v>1.0846118</v>
      </c>
      <c r="G351" s="6" t="n">
        <v>1.5295384</v>
      </c>
      <c r="H351" s="6" t="n">
        <v>0.10228221</v>
      </c>
      <c r="I351" s="6" t="n">
        <v>0.5527053</v>
      </c>
      <c r="J351" s="6" t="s">
        <v>1321</v>
      </c>
      <c r="K351" s="6" t="s">
        <v>1322</v>
      </c>
      <c r="L351" s="0" t="s">
        <v>1323</v>
      </c>
    </row>
    <row r="352" customFormat="false" ht="12.75" hidden="false" customHeight="false" outlineLevel="0" collapsed="false">
      <c r="A352" s="0" t="s">
        <v>1324</v>
      </c>
      <c r="B352" s="6" t="n">
        <v>0.78694206</v>
      </c>
      <c r="C352" s="6" t="n">
        <v>1.788047</v>
      </c>
      <c r="D352" s="6" t="n">
        <v>0.9591672</v>
      </c>
      <c r="E352" s="6" t="n">
        <v>1.4768109</v>
      </c>
      <c r="F352" s="6" t="n">
        <v>0.52234054</v>
      </c>
      <c r="G352" s="6" t="n">
        <v>1.294325</v>
      </c>
      <c r="H352" s="6" t="n">
        <v>0.08720578</v>
      </c>
      <c r="I352" s="6" t="n">
        <v>0.6303273</v>
      </c>
      <c r="J352" s="6" t="s">
        <v>1325</v>
      </c>
      <c r="K352" s="6"/>
      <c r="L352" s="0" t="s">
        <v>1326</v>
      </c>
    </row>
    <row r="353" customFormat="false" ht="12.75" hidden="false" customHeight="false" outlineLevel="0" collapsed="false">
      <c r="A353" s="0" t="s">
        <v>1327</v>
      </c>
      <c r="B353" s="6" t="n">
        <v>1.1711302</v>
      </c>
      <c r="C353" s="6" t="n">
        <v>1.0434688</v>
      </c>
      <c r="D353" s="6" t="n">
        <v>0.8602649</v>
      </c>
      <c r="E353" s="6" t="n">
        <v>2.460094</v>
      </c>
      <c r="F353" s="6" t="n">
        <v>1.1369444</v>
      </c>
      <c r="G353" s="6" t="n">
        <v>0.58327615</v>
      </c>
      <c r="H353" s="6" t="n">
        <v>0.11342553</v>
      </c>
      <c r="I353" s="6" t="n">
        <v>1.6511246</v>
      </c>
      <c r="J353" s="6" t="s">
        <v>1328</v>
      </c>
      <c r="K353" s="6" t="s">
        <v>1329</v>
      </c>
      <c r="L353" s="0" t="s">
        <v>1330</v>
      </c>
    </row>
    <row r="354" customFormat="false" ht="12.75" hidden="false" customHeight="false" outlineLevel="0" collapsed="false">
      <c r="A354" s="0" t="s">
        <v>1331</v>
      </c>
      <c r="B354" s="6" t="n">
        <v>0.8970814</v>
      </c>
      <c r="C354" s="6" t="n">
        <v>0.9260187</v>
      </c>
      <c r="D354" s="6" t="n">
        <v>1.2036687</v>
      </c>
      <c r="E354" s="6" t="n">
        <v>1.8692209</v>
      </c>
      <c r="F354" s="6" t="n">
        <v>1.5000039</v>
      </c>
      <c r="G354" s="6" t="n">
        <v>0.8855916</v>
      </c>
      <c r="H354" s="6" t="n">
        <v>0.9591789</v>
      </c>
      <c r="I354" s="6" t="n">
        <v>0.5289204</v>
      </c>
      <c r="J354" s="6" t="s">
        <v>1332</v>
      </c>
      <c r="K354" s="6" t="s">
        <v>1333</v>
      </c>
      <c r="L354" s="0" t="s">
        <v>1334</v>
      </c>
    </row>
    <row r="355" customFormat="false" ht="12.75" hidden="false" customHeight="false" outlineLevel="0" collapsed="false">
      <c r="A355" s="0" t="s">
        <v>1335</v>
      </c>
      <c r="B355" s="6" t="n">
        <v>0.69162905</v>
      </c>
      <c r="C355" s="6" t="n">
        <v>1.3608928</v>
      </c>
      <c r="D355" s="6" t="n">
        <v>0.9072436</v>
      </c>
      <c r="E355" s="6" t="n">
        <v>1.3262821</v>
      </c>
      <c r="F355" s="6" t="n">
        <v>0.68560183</v>
      </c>
      <c r="G355" s="6" t="n">
        <v>1.2238847</v>
      </c>
      <c r="H355" s="6" t="n">
        <v>0.8879522</v>
      </c>
      <c r="I355" s="6" t="n">
        <v>0.62392265</v>
      </c>
      <c r="J355" s="6" t="s">
        <v>1336</v>
      </c>
      <c r="K355" s="6" t="s">
        <v>1337</v>
      </c>
      <c r="L355" s="0" t="s">
        <v>1338</v>
      </c>
    </row>
    <row r="356" customFormat="false" ht="12.75" hidden="false" customHeight="false" outlineLevel="0" collapsed="false">
      <c r="A356" s="0" t="s">
        <v>1339</v>
      </c>
      <c r="B356" s="6" t="n">
        <v>1.159837</v>
      </c>
      <c r="C356" s="6" t="n">
        <v>1.3776865</v>
      </c>
      <c r="D356" s="6" t="n">
        <v>3.039419</v>
      </c>
      <c r="E356" s="6" t="n">
        <v>4.2055364</v>
      </c>
      <c r="F356" s="6" t="n">
        <v>2.45898</v>
      </c>
      <c r="G356" s="6" t="n">
        <v>2.2601366</v>
      </c>
      <c r="H356" s="6" t="n">
        <v>1.2730647</v>
      </c>
      <c r="I356" s="6" t="n">
        <v>1.1399983</v>
      </c>
      <c r="J356" s="6" t="s">
        <v>1340</v>
      </c>
      <c r="K356" s="6" t="s">
        <v>1341</v>
      </c>
      <c r="L356" s="0" t="s">
        <v>1342</v>
      </c>
    </row>
    <row r="357" customFormat="false" ht="12.75" hidden="false" customHeight="false" outlineLevel="0" collapsed="false">
      <c r="A357" s="0" t="s">
        <v>1343</v>
      </c>
      <c r="B357" s="6" t="n">
        <v>0.7829617</v>
      </c>
      <c r="C357" s="6" t="n">
        <v>2.0624235</v>
      </c>
      <c r="D357" s="6" t="n">
        <v>0.9368882</v>
      </c>
      <c r="E357" s="6" t="n">
        <v>1.400075</v>
      </c>
      <c r="F357" s="6" t="n">
        <v>0.93329424</v>
      </c>
      <c r="G357" s="6" t="n">
        <v>2.5631473</v>
      </c>
      <c r="H357" s="6" t="n">
        <v>0.8268405</v>
      </c>
      <c r="I357" s="6" t="n">
        <v>0.67677784</v>
      </c>
      <c r="J357" s="6" t="s">
        <v>1344</v>
      </c>
      <c r="K357" s="6" t="s">
        <v>1345</v>
      </c>
      <c r="L357" s="0" t="s">
        <v>1346</v>
      </c>
    </row>
    <row r="358" customFormat="false" ht="12.75" hidden="false" customHeight="false" outlineLevel="0" collapsed="false">
      <c r="A358" s="0" t="s">
        <v>1347</v>
      </c>
      <c r="B358" s="6" t="n">
        <v>0.8454872</v>
      </c>
      <c r="C358" s="6" t="n">
        <v>6.1010404</v>
      </c>
      <c r="D358" s="6" t="n">
        <v>4.1610737</v>
      </c>
      <c r="E358" s="6" t="n">
        <v>9.394776</v>
      </c>
      <c r="F358" s="6" t="n">
        <v>1.0859348</v>
      </c>
      <c r="G358" s="6" t="n">
        <v>5.5032325</v>
      </c>
      <c r="H358" s="6" t="n">
        <v>5.384574</v>
      </c>
      <c r="I358" s="6" t="n">
        <v>2.9910438</v>
      </c>
      <c r="J358" s="6" t="s">
        <v>1348</v>
      </c>
      <c r="K358" s="6" t="s">
        <v>1349</v>
      </c>
      <c r="L358" s="0" t="s">
        <v>1350</v>
      </c>
    </row>
    <row r="359" customFormat="false" ht="12.75" hidden="false" customHeight="false" outlineLevel="0" collapsed="false">
      <c r="A359" s="0" t="s">
        <v>1351</v>
      </c>
      <c r="B359" s="6" t="n">
        <v>1.1305475</v>
      </c>
      <c r="C359" s="6" t="n">
        <v>1.0207553</v>
      </c>
      <c r="D359" s="6" t="n">
        <v>1.6823726</v>
      </c>
      <c r="E359" s="6" t="n">
        <v>1.5733037</v>
      </c>
      <c r="F359" s="6" t="n">
        <v>0.9363507</v>
      </c>
      <c r="G359" s="6" t="n">
        <v>0.7928664</v>
      </c>
      <c r="H359" s="6" t="n">
        <v>1.3870791</v>
      </c>
      <c r="I359" s="6" t="n">
        <v>0.78094316</v>
      </c>
      <c r="J359" s="6" t="s">
        <v>1352</v>
      </c>
      <c r="K359" s="6" t="s">
        <v>1353</v>
      </c>
      <c r="L359" s="0" t="s">
        <v>1354</v>
      </c>
    </row>
    <row r="360" customFormat="false" ht="12.75" hidden="false" customHeight="false" outlineLevel="0" collapsed="false">
      <c r="A360" s="0" t="s">
        <v>1355</v>
      </c>
      <c r="B360" s="6" t="n">
        <v>1.0140249</v>
      </c>
      <c r="C360" s="6" t="n">
        <v>1.4687762</v>
      </c>
      <c r="D360" s="6" t="n">
        <v>1.9474971</v>
      </c>
      <c r="E360" s="6" t="n">
        <v>1.8857698</v>
      </c>
      <c r="F360" s="6" t="n">
        <v>1.1292778</v>
      </c>
      <c r="G360" s="6" t="n">
        <v>1.32672</v>
      </c>
      <c r="H360" s="6" t="n">
        <v>2.7470627</v>
      </c>
      <c r="I360" s="6" t="n">
        <v>0.7976129</v>
      </c>
      <c r="J360" s="6" t="s">
        <v>1356</v>
      </c>
      <c r="K360" s="6" t="s">
        <v>1357</v>
      </c>
      <c r="L360" s="0" t="s">
        <v>1358</v>
      </c>
    </row>
    <row r="361" customFormat="false" ht="12.75" hidden="false" customHeight="false" outlineLevel="0" collapsed="false">
      <c r="A361" s="0" t="s">
        <v>1359</v>
      </c>
      <c r="B361" s="6" t="n">
        <v>0.5685275</v>
      </c>
      <c r="C361" s="6" t="n">
        <v>0.91246283</v>
      </c>
      <c r="D361" s="6" t="n">
        <v>0.6035587</v>
      </c>
      <c r="E361" s="6" t="n">
        <v>0.75381</v>
      </c>
      <c r="F361" s="6" t="n">
        <v>0.86574817</v>
      </c>
      <c r="G361" s="6" t="n">
        <v>1.0130019</v>
      </c>
      <c r="H361" s="6" t="n">
        <v>0.8764255</v>
      </c>
      <c r="I361" s="6" t="n">
        <v>0.2586497</v>
      </c>
      <c r="J361" s="6" t="s">
        <v>1360</v>
      </c>
      <c r="K361" s="6" t="s">
        <v>1361</v>
      </c>
      <c r="L361" s="0" t="s">
        <v>1362</v>
      </c>
    </row>
    <row r="362" customFormat="false" ht="12.75" hidden="false" customHeight="false" outlineLevel="0" collapsed="false">
      <c r="A362" s="0" t="s">
        <v>1363</v>
      </c>
      <c r="B362" s="6" t="n">
        <v>0.8275528</v>
      </c>
      <c r="C362" s="6" t="n">
        <v>2.0591838</v>
      </c>
      <c r="D362" s="6" t="n">
        <v>1.0765378</v>
      </c>
      <c r="E362" s="6" t="n">
        <v>1.084065</v>
      </c>
      <c r="F362" s="6" t="n">
        <v>0.86956537</v>
      </c>
      <c r="G362" s="6" t="n">
        <v>1.948571</v>
      </c>
      <c r="H362" s="6" t="n">
        <v>1.0379403</v>
      </c>
      <c r="I362" s="6" t="n">
        <v>0.49619633</v>
      </c>
      <c r="J362" s="6" t="s">
        <v>1364</v>
      </c>
      <c r="K362" s="6" t="s">
        <v>1365</v>
      </c>
      <c r="L362" s="0" t="s">
        <v>1366</v>
      </c>
    </row>
    <row r="363" customFormat="false" ht="12.75" hidden="false" customHeight="false" outlineLevel="0" collapsed="false">
      <c r="A363" s="0" t="s">
        <v>1367</v>
      </c>
      <c r="B363" s="6" t="n">
        <v>0.8339045</v>
      </c>
      <c r="C363" s="6" t="n">
        <v>1.7984426</v>
      </c>
      <c r="D363" s="6" t="n">
        <v>0.8138837</v>
      </c>
      <c r="E363" s="6" t="n">
        <v>1.3759327</v>
      </c>
      <c r="F363" s="6" t="n">
        <v>0.718781</v>
      </c>
      <c r="G363" s="6" t="n">
        <v>1.3236502</v>
      </c>
      <c r="H363" s="6" t="n">
        <v>0.91473216</v>
      </c>
      <c r="I363" s="6" t="n">
        <v>0.61346817</v>
      </c>
      <c r="J363" s="6" t="s">
        <v>1368</v>
      </c>
      <c r="K363" s="6" t="s">
        <v>1369</v>
      </c>
      <c r="L363" s="0" t="s">
        <v>1370</v>
      </c>
    </row>
    <row r="364" customFormat="false" ht="12.75" hidden="false" customHeight="false" outlineLevel="0" collapsed="false">
      <c r="A364" s="0" t="s">
        <v>1371</v>
      </c>
      <c r="B364" s="6" t="n">
        <v>0.7577151</v>
      </c>
      <c r="C364" s="6" t="n">
        <v>1.9414272</v>
      </c>
      <c r="D364" s="6" t="n">
        <v>1.6730195</v>
      </c>
      <c r="E364" s="6" t="n">
        <v>1.7975519</v>
      </c>
      <c r="F364" s="6" t="n">
        <v>0.62349606</v>
      </c>
      <c r="G364" s="6" t="n">
        <v>0.92076766</v>
      </c>
      <c r="H364" s="6" t="n">
        <v>1.5212827</v>
      </c>
      <c r="I364" s="6" t="n">
        <v>1.1909238</v>
      </c>
      <c r="J364" s="6" t="s">
        <v>1372</v>
      </c>
      <c r="K364" s="6" t="s">
        <v>1373</v>
      </c>
      <c r="L364" s="0" t="s">
        <v>1374</v>
      </c>
    </row>
    <row r="365" customFormat="false" ht="12.75" hidden="false" customHeight="false" outlineLevel="0" collapsed="false">
      <c r="A365" s="0" t="s">
        <v>1375</v>
      </c>
      <c r="B365" s="6" t="n">
        <v>0.75151044</v>
      </c>
      <c r="C365" s="6" t="n">
        <v>0.5370353</v>
      </c>
      <c r="D365" s="6" t="n">
        <v>1.7586817</v>
      </c>
      <c r="E365" s="6" t="n">
        <v>1.5995413</v>
      </c>
      <c r="F365" s="6" t="n">
        <v>1.5493331</v>
      </c>
      <c r="G365" s="6" t="n">
        <v>0.813173</v>
      </c>
      <c r="H365" s="6" t="n">
        <v>0.79809874</v>
      </c>
      <c r="I365" s="6" t="n">
        <v>1.3284184</v>
      </c>
      <c r="J365" s="6" t="s">
        <v>1376</v>
      </c>
      <c r="K365" s="6" t="s">
        <v>1377</v>
      </c>
      <c r="L365" s="0" t="s">
        <v>1378</v>
      </c>
    </row>
    <row r="366" customFormat="false" ht="12.75" hidden="false" customHeight="false" outlineLevel="0" collapsed="false">
      <c r="A366" s="0" t="s">
        <v>1379</v>
      </c>
      <c r="B366" s="6" t="n">
        <v>0.7746626</v>
      </c>
      <c r="C366" s="6" t="n">
        <v>0.8909743</v>
      </c>
      <c r="D366" s="6" t="n">
        <v>1.057785</v>
      </c>
      <c r="E366" s="6" t="n">
        <v>3.6661737</v>
      </c>
      <c r="F366" s="6" t="n">
        <v>0.7556921</v>
      </c>
      <c r="G366" s="6" t="n">
        <v>1.1216205</v>
      </c>
      <c r="H366" s="6" t="n">
        <v>1.3722721</v>
      </c>
      <c r="I366" s="6" t="n">
        <v>0.6698198</v>
      </c>
      <c r="J366" s="6" t="s">
        <v>1380</v>
      </c>
      <c r="K366" s="6" t="s">
        <v>1381</v>
      </c>
      <c r="L366" s="0" t="s">
        <v>1382</v>
      </c>
    </row>
    <row r="367" customFormat="false" ht="12.75" hidden="false" customHeight="false" outlineLevel="0" collapsed="false">
      <c r="A367" s="0" t="s">
        <v>1383</v>
      </c>
      <c r="B367" s="6" t="n">
        <v>2.008204</v>
      </c>
      <c r="C367" s="6" t="n">
        <v>2.621881</v>
      </c>
      <c r="D367" s="6" t="n">
        <v>1.2243257</v>
      </c>
      <c r="E367" s="6" t="n">
        <v>0.6701948</v>
      </c>
      <c r="F367" s="6" t="n">
        <v>1.8012621</v>
      </c>
      <c r="G367" s="6" t="n">
        <v>0.99124706</v>
      </c>
      <c r="H367" s="6" t="n">
        <v>0.6355329</v>
      </c>
      <c r="I367" s="6" t="n">
        <v>0.69136757</v>
      </c>
      <c r="J367" s="6" t="s">
        <v>1384</v>
      </c>
      <c r="K367" s="6" t="s">
        <v>1385</v>
      </c>
      <c r="L367" s="0" t="s">
        <v>1386</v>
      </c>
    </row>
    <row r="368" customFormat="false" ht="12.75" hidden="false" customHeight="false" outlineLevel="0" collapsed="false">
      <c r="A368" s="0" t="s">
        <v>1387</v>
      </c>
      <c r="B368" s="6" t="n">
        <v>1.7960908</v>
      </c>
      <c r="C368" s="6" t="n">
        <v>2.2626395</v>
      </c>
      <c r="D368" s="6" t="n">
        <v>4.7386866</v>
      </c>
      <c r="E368" s="6" t="n">
        <v>5.8589873</v>
      </c>
      <c r="F368" s="6" t="n">
        <v>3.4028146</v>
      </c>
      <c r="G368" s="6" t="n">
        <v>2.1063564</v>
      </c>
      <c r="H368" s="6" t="n">
        <v>5.0274444</v>
      </c>
      <c r="I368" s="6" t="n">
        <v>2.0256388</v>
      </c>
      <c r="J368" s="6" t="s">
        <v>1388</v>
      </c>
      <c r="K368" s="6" t="s">
        <v>1389</v>
      </c>
      <c r="L368" s="0" t="s">
        <v>1390</v>
      </c>
    </row>
    <row r="369" customFormat="false" ht="12.75" hidden="false" customHeight="false" outlineLevel="0" collapsed="false">
      <c r="A369" s="0" t="s">
        <v>1391</v>
      </c>
      <c r="B369" s="6" t="n">
        <v>1.0514189</v>
      </c>
      <c r="C369" s="6" t="n">
        <v>1.5987927</v>
      </c>
      <c r="D369" s="6" t="n">
        <v>1.3667235</v>
      </c>
      <c r="E369" s="6" t="n">
        <v>1.0187132</v>
      </c>
      <c r="F369" s="6" t="n">
        <v>0.96093965</v>
      </c>
      <c r="G369" s="6" t="n">
        <v>0.76244265</v>
      </c>
      <c r="H369" s="6" t="n">
        <v>1.9023664</v>
      </c>
      <c r="I369" s="6" t="n">
        <v>1.701628</v>
      </c>
      <c r="J369" s="6" t="s">
        <v>1392</v>
      </c>
      <c r="K369" s="6" t="s">
        <v>1393</v>
      </c>
      <c r="L369" s="0" t="s">
        <v>1394</v>
      </c>
    </row>
    <row r="370" customFormat="false" ht="12.75" hidden="false" customHeight="false" outlineLevel="0" collapsed="false">
      <c r="A370" s="0" t="s">
        <v>327</v>
      </c>
      <c r="B370" s="6" t="n">
        <v>1.3428844</v>
      </c>
      <c r="C370" s="6" t="n">
        <v>0.76611537</v>
      </c>
      <c r="D370" s="6" t="n">
        <v>1.2780393</v>
      </c>
      <c r="E370" s="6" t="n">
        <v>0.7155838</v>
      </c>
      <c r="F370" s="6" t="n">
        <v>1.5533146</v>
      </c>
      <c r="G370" s="6" t="n">
        <v>0.30432597</v>
      </c>
      <c r="H370" s="6" t="n">
        <v>1.6592128</v>
      </c>
      <c r="I370" s="6" t="n">
        <v>1.8449917</v>
      </c>
      <c r="J370" s="6" t="s">
        <v>276</v>
      </c>
      <c r="K370" s="6" t="s">
        <v>277</v>
      </c>
      <c r="L370" s="0" t="s">
        <v>278</v>
      </c>
    </row>
    <row r="371" customFormat="false" ht="12.75" hidden="false" customHeight="false" outlineLevel="0" collapsed="false">
      <c r="A371" s="0" t="s">
        <v>1395</v>
      </c>
      <c r="B371" s="6" t="n">
        <v>1.1863707</v>
      </c>
      <c r="C371" s="6" t="n">
        <v>3.4313786</v>
      </c>
      <c r="D371" s="6" t="n">
        <v>3.1120622</v>
      </c>
      <c r="E371" s="6" t="n">
        <v>4.582763</v>
      </c>
      <c r="F371" s="6" t="n">
        <v>2.0772133</v>
      </c>
      <c r="G371" s="6" t="n">
        <v>2.3110435</v>
      </c>
      <c r="H371" s="6" t="n">
        <v>1.447331</v>
      </c>
      <c r="I371" s="6" t="n">
        <v>1.2742054</v>
      </c>
      <c r="J371" s="6"/>
      <c r="K371" s="6"/>
      <c r="L371" s="0" t="s">
        <v>1396</v>
      </c>
    </row>
    <row r="372" customFormat="false" ht="12.75" hidden="false" customHeight="false" outlineLevel="0" collapsed="false">
      <c r="A372" s="0" t="s">
        <v>883</v>
      </c>
      <c r="B372" s="6" t="n">
        <v>1.0411221</v>
      </c>
      <c r="C372" s="6" t="n">
        <v>1.5393755</v>
      </c>
      <c r="D372" s="6" t="n">
        <v>1.438022</v>
      </c>
      <c r="E372" s="6" t="n">
        <v>1.7509074</v>
      </c>
      <c r="F372" s="6" t="n">
        <v>1.5366092</v>
      </c>
      <c r="G372" s="6" t="n">
        <v>1.5728357</v>
      </c>
      <c r="H372" s="6" t="n">
        <v>2.982499</v>
      </c>
      <c r="I372" s="6" t="n">
        <v>0.857403</v>
      </c>
      <c r="J372" s="6" t="s">
        <v>280</v>
      </c>
      <c r="K372" s="6" t="s">
        <v>281</v>
      </c>
      <c r="L372" s="0" t="s">
        <v>282</v>
      </c>
    </row>
    <row r="373" customFormat="false" ht="12.75" hidden="false" customHeight="false" outlineLevel="0" collapsed="false">
      <c r="A373" s="0" t="s">
        <v>1397</v>
      </c>
      <c r="B373" s="6" t="n">
        <v>0.63118124</v>
      </c>
      <c r="C373" s="6" t="n">
        <v>1.1789807</v>
      </c>
      <c r="D373" s="6" t="n">
        <v>1.0095745</v>
      </c>
      <c r="E373" s="6" t="n">
        <v>0.9782025</v>
      </c>
      <c r="F373" s="6" t="n">
        <v>0.9822838</v>
      </c>
      <c r="G373" s="6" t="n">
        <v>0.95324254</v>
      </c>
      <c r="H373" s="6" t="n">
        <v>0.43549755</v>
      </c>
      <c r="I373" s="6" t="n">
        <v>0.57844895</v>
      </c>
      <c r="J373" s="6" t="s">
        <v>1398</v>
      </c>
      <c r="K373" s="6" t="s">
        <v>1399</v>
      </c>
      <c r="L373" s="0" t="s">
        <v>1400</v>
      </c>
    </row>
    <row r="374" customFormat="false" ht="12.75" hidden="false" customHeight="false" outlineLevel="0" collapsed="false">
      <c r="A374" s="0" t="s">
        <v>1401</v>
      </c>
      <c r="B374" s="6" t="n">
        <v>1.2834293</v>
      </c>
      <c r="C374" s="6" t="n">
        <v>3.7289233</v>
      </c>
      <c r="D374" s="6" t="n">
        <v>1.6884391</v>
      </c>
      <c r="E374" s="6" t="n">
        <v>3.0336144</v>
      </c>
      <c r="F374" s="6" t="n">
        <v>1.3084275</v>
      </c>
      <c r="G374" s="6" t="n">
        <v>2.922837</v>
      </c>
      <c r="H374" s="6" t="n">
        <v>0.7918783</v>
      </c>
      <c r="I374" s="6" t="n">
        <v>2.2811759</v>
      </c>
      <c r="J374" s="6" t="s">
        <v>1402</v>
      </c>
      <c r="K374" s="6" t="s">
        <v>1403</v>
      </c>
      <c r="L374" s="0" t="s">
        <v>1404</v>
      </c>
    </row>
    <row r="375" customFormat="false" ht="12.75" hidden="false" customHeight="false" outlineLevel="0" collapsed="false">
      <c r="A375" s="0" t="s">
        <v>1405</v>
      </c>
      <c r="B375" s="6" t="n">
        <v>1.5092976</v>
      </c>
      <c r="C375" s="6" t="n">
        <v>1.5150102</v>
      </c>
      <c r="D375" s="6" t="n">
        <v>1.5190308</v>
      </c>
      <c r="E375" s="6" t="n">
        <v>1.2893251</v>
      </c>
      <c r="F375" s="6" t="n">
        <v>1.3963914</v>
      </c>
      <c r="G375" s="6" t="n">
        <v>0.6160092</v>
      </c>
      <c r="H375" s="6" t="n">
        <v>1.0161942</v>
      </c>
      <c r="I375" s="6" t="n">
        <v>0.8013563</v>
      </c>
      <c r="J375" s="6" t="s">
        <v>1406</v>
      </c>
      <c r="K375" s="6" t="s">
        <v>1407</v>
      </c>
      <c r="L375" s="0" t="s">
        <v>1408</v>
      </c>
    </row>
    <row r="376" customFormat="false" ht="12.75" hidden="false" customHeight="false" outlineLevel="0" collapsed="false">
      <c r="A376" s="0" t="s">
        <v>1409</v>
      </c>
      <c r="B376" s="6" t="n">
        <v>1.0304321</v>
      </c>
      <c r="C376" s="6" t="n">
        <v>0.87300843</v>
      </c>
      <c r="D376" s="6" t="n">
        <v>0.9380648</v>
      </c>
      <c r="E376" s="6" t="n">
        <v>1.2896905</v>
      </c>
      <c r="F376" s="6" t="n">
        <v>0.44990999</v>
      </c>
      <c r="G376" s="6" t="n">
        <v>0.65217704</v>
      </c>
      <c r="H376" s="6" t="n">
        <v>0.6669975</v>
      </c>
      <c r="I376" s="6" t="n">
        <v>0.58638453</v>
      </c>
      <c r="J376" s="6" t="s">
        <v>1410</v>
      </c>
      <c r="K376" s="6" t="s">
        <v>1411</v>
      </c>
      <c r="L376" s="0" t="s">
        <v>1412</v>
      </c>
    </row>
    <row r="377" customFormat="false" ht="12.75" hidden="false" customHeight="false" outlineLevel="0" collapsed="false">
      <c r="A377" s="0" t="s">
        <v>1413</v>
      </c>
      <c r="B377" s="6" t="n">
        <v>1.3603132</v>
      </c>
      <c r="C377" s="6" t="n">
        <v>1.1842487</v>
      </c>
      <c r="D377" s="6" t="n">
        <v>2.8751638</v>
      </c>
      <c r="E377" s="6" t="n">
        <v>3.725612</v>
      </c>
      <c r="F377" s="6" t="n">
        <v>1.860597</v>
      </c>
      <c r="G377" s="6" t="n">
        <v>1.0662166</v>
      </c>
      <c r="H377" s="6" t="n">
        <v>1.5076485</v>
      </c>
      <c r="I377" s="6" t="n">
        <v>1.6757407</v>
      </c>
      <c r="J377" s="6" t="s">
        <v>1414</v>
      </c>
      <c r="K377" s="6" t="s">
        <v>1415</v>
      </c>
      <c r="L377" s="0" t="s">
        <v>1416</v>
      </c>
    </row>
    <row r="378" customFormat="false" ht="12.75" hidden="false" customHeight="false" outlineLevel="0" collapsed="false">
      <c r="A378" s="0" t="s">
        <v>1417</v>
      </c>
      <c r="B378" s="6" t="n">
        <v>1.631199</v>
      </c>
      <c r="C378" s="6" t="n">
        <v>1.1421074</v>
      </c>
      <c r="D378" s="6" t="n">
        <v>0.76717544</v>
      </c>
      <c r="E378" s="6" t="n">
        <v>0.9448521</v>
      </c>
      <c r="F378" s="6" t="n">
        <v>1.0784222</v>
      </c>
      <c r="G378" s="6" t="n">
        <v>1.395556</v>
      </c>
      <c r="H378" s="6" t="n">
        <v>1.1560864</v>
      </c>
      <c r="I378" s="6" t="n">
        <v>0.3878988</v>
      </c>
      <c r="J378" s="6" t="s">
        <v>1418</v>
      </c>
      <c r="K378" s="6" t="s">
        <v>1419</v>
      </c>
      <c r="L378" s="0" t="s">
        <v>1420</v>
      </c>
    </row>
    <row r="379" customFormat="false" ht="12.75" hidden="false" customHeight="false" outlineLevel="0" collapsed="false">
      <c r="A379" s="0" t="s">
        <v>1421</v>
      </c>
      <c r="B379" s="6" t="n">
        <v>0.64510435</v>
      </c>
      <c r="C379" s="6" t="n">
        <v>1.1403815</v>
      </c>
      <c r="D379" s="6" t="n">
        <v>2.6228964</v>
      </c>
      <c r="E379" s="6" t="n">
        <v>1.6167967</v>
      </c>
      <c r="F379" s="6" t="n">
        <v>1.3457022</v>
      </c>
      <c r="G379" s="6" t="n">
        <v>0.9274342</v>
      </c>
      <c r="H379" s="6" t="n">
        <v>1.3109804</v>
      </c>
      <c r="I379" s="6" t="n">
        <v>0.8157017</v>
      </c>
      <c r="J379" s="6" t="s">
        <v>1422</v>
      </c>
      <c r="K379" s="6" t="s">
        <v>1423</v>
      </c>
      <c r="L379" s="0" t="s">
        <v>1424</v>
      </c>
    </row>
    <row r="380" customFormat="false" ht="12.75" hidden="false" customHeight="false" outlineLevel="0" collapsed="false">
      <c r="A380" s="0" t="s">
        <v>1425</v>
      </c>
      <c r="B380" s="6" t="n">
        <v>0.44907865</v>
      </c>
      <c r="C380" s="6" t="n">
        <v>1.3471756</v>
      </c>
      <c r="D380" s="6" t="n">
        <v>1.8118203</v>
      </c>
      <c r="E380" s="6" t="n">
        <v>1.5278853</v>
      </c>
      <c r="F380" s="6" t="n">
        <v>0.44509318</v>
      </c>
      <c r="G380" s="6" t="n">
        <v>0.65841407</v>
      </c>
      <c r="H380" s="6" t="n">
        <v>1.2702774</v>
      </c>
      <c r="I380" s="6" t="n">
        <v>1.1957797</v>
      </c>
      <c r="J380" s="6" t="s">
        <v>1426</v>
      </c>
      <c r="K380" s="6" t="s">
        <v>1427</v>
      </c>
      <c r="L380" s="0" t="s">
        <v>1428</v>
      </c>
    </row>
    <row r="381" customFormat="false" ht="12.75" hidden="false" customHeight="false" outlineLevel="0" collapsed="false">
      <c r="A381" s="0" t="s">
        <v>1429</v>
      </c>
      <c r="B381" s="6" t="n">
        <v>0.56485635</v>
      </c>
      <c r="C381" s="6" t="n">
        <v>1.7812577</v>
      </c>
      <c r="D381" s="6" t="n">
        <v>1.558187</v>
      </c>
      <c r="E381" s="6" t="n">
        <v>1.5920951</v>
      </c>
      <c r="F381" s="6" t="n">
        <v>0.7529009</v>
      </c>
      <c r="G381" s="6" t="n">
        <v>1.1668253</v>
      </c>
      <c r="H381" s="6" t="n">
        <v>0.12336701</v>
      </c>
      <c r="I381" s="6" t="n">
        <v>0.7758155</v>
      </c>
      <c r="J381" s="6" t="s">
        <v>1430</v>
      </c>
      <c r="K381" s="6" t="s">
        <v>1431</v>
      </c>
      <c r="L381" s="0" t="s">
        <v>1432</v>
      </c>
    </row>
    <row r="382" customFormat="false" ht="12.75" hidden="false" customHeight="false" outlineLevel="0" collapsed="false">
      <c r="A382" s="0" t="s">
        <v>1433</v>
      </c>
      <c r="B382" s="6" t="n">
        <v>3.850542</v>
      </c>
      <c r="C382" s="6" t="n">
        <v>0.92421</v>
      </c>
      <c r="D382" s="6" t="n">
        <v>1.088706</v>
      </c>
      <c r="E382" s="6" t="n">
        <v>0.88314253</v>
      </c>
      <c r="F382" s="6" t="n">
        <v>3.352747</v>
      </c>
      <c r="G382" s="6" t="n">
        <v>0.9845804</v>
      </c>
      <c r="H382" s="6" t="n">
        <v>1.071617</v>
      </c>
      <c r="I382" s="6" t="n">
        <v>0.26353645</v>
      </c>
      <c r="J382" s="6" t="s">
        <v>1434</v>
      </c>
      <c r="K382" s="6" t="s">
        <v>1435</v>
      </c>
      <c r="L382" s="0" t="s">
        <v>1436</v>
      </c>
    </row>
    <row r="383" customFormat="false" ht="12.75" hidden="false" customHeight="false" outlineLevel="0" collapsed="false">
      <c r="A383" s="0" t="s">
        <v>1437</v>
      </c>
      <c r="B383" s="6" t="n">
        <v>1.3606781</v>
      </c>
      <c r="C383" s="6" t="n">
        <v>1.2474521</v>
      </c>
      <c r="D383" s="6" t="n">
        <v>1.3325516</v>
      </c>
      <c r="E383" s="6" t="n">
        <v>2.2551029</v>
      </c>
      <c r="F383" s="6" t="n">
        <v>0.92525744</v>
      </c>
      <c r="G383" s="6" t="n">
        <v>0.7722262</v>
      </c>
      <c r="H383" s="6" t="n">
        <v>0.3245712</v>
      </c>
      <c r="I383" s="6" t="n">
        <v>0.63028735</v>
      </c>
      <c r="J383" s="6" t="s">
        <v>1438</v>
      </c>
      <c r="K383" s="6" t="s">
        <v>1439</v>
      </c>
      <c r="L383" s="0" t="s">
        <v>1440</v>
      </c>
    </row>
    <row r="384" customFormat="false" ht="12.75" hidden="false" customHeight="false" outlineLevel="0" collapsed="false">
      <c r="A384" s="0" t="s">
        <v>1441</v>
      </c>
      <c r="B384" s="6" t="n">
        <v>1.1566471</v>
      </c>
      <c r="C384" s="6" t="n">
        <v>1.2355838</v>
      </c>
      <c r="D384" s="6" t="n">
        <v>1.629102</v>
      </c>
      <c r="E384" s="6" t="n">
        <v>1.1559474</v>
      </c>
      <c r="F384" s="6" t="n">
        <v>1.0633986</v>
      </c>
      <c r="G384" s="6" t="n">
        <v>1.2668687</v>
      </c>
      <c r="H384" s="6" t="n">
        <v>1.0518935</v>
      </c>
      <c r="I384" s="6" t="n">
        <v>0.51154345</v>
      </c>
      <c r="J384" s="6" t="s">
        <v>1442</v>
      </c>
      <c r="K384" s="6" t="s">
        <v>1443</v>
      </c>
      <c r="L384" s="0" t="s">
        <v>1444</v>
      </c>
    </row>
    <row r="385" customFormat="false" ht="12.75" hidden="false" customHeight="false" outlineLevel="0" collapsed="false">
      <c r="A385" s="0" t="s">
        <v>1445</v>
      </c>
      <c r="B385" s="6" t="n">
        <v>1.5963857</v>
      </c>
      <c r="C385" s="6" t="n">
        <v>3.4260643</v>
      </c>
      <c r="D385" s="6" t="n">
        <v>2.8189206</v>
      </c>
      <c r="E385" s="6" t="n">
        <v>1.5670037</v>
      </c>
      <c r="F385" s="6" t="n">
        <v>1.8875353</v>
      </c>
      <c r="G385" s="6" t="n">
        <v>2.2295816</v>
      </c>
      <c r="H385" s="6" t="n">
        <v>0.99774104</v>
      </c>
      <c r="I385" s="6" t="n">
        <v>2.0110104</v>
      </c>
      <c r="J385" s="6" t="s">
        <v>1446</v>
      </c>
      <c r="K385" s="6" t="s">
        <v>1447</v>
      </c>
      <c r="L385" s="0" t="s">
        <v>1448</v>
      </c>
    </row>
    <row r="386" customFormat="false" ht="12.75" hidden="false" customHeight="false" outlineLevel="0" collapsed="false">
      <c r="A386" s="0" t="s">
        <v>1449</v>
      </c>
      <c r="B386" s="6" t="n">
        <v>0.5795942</v>
      </c>
      <c r="C386" s="6" t="n">
        <v>1.0391989</v>
      </c>
      <c r="D386" s="6" t="n">
        <v>0.88660073</v>
      </c>
      <c r="E386" s="6" t="n">
        <v>1.1165125</v>
      </c>
      <c r="F386" s="6" t="n">
        <v>0.52655953</v>
      </c>
      <c r="G386" s="6" t="n">
        <v>1.0595202</v>
      </c>
      <c r="H386" s="6" t="n">
        <v>0.11454799</v>
      </c>
      <c r="I386" s="6" t="n">
        <v>1.0679642</v>
      </c>
      <c r="J386" s="6" t="s">
        <v>1450</v>
      </c>
      <c r="K386" s="6" t="s">
        <v>1451</v>
      </c>
      <c r="L386" s="0" t="s">
        <v>1452</v>
      </c>
    </row>
    <row r="387" customFormat="false" ht="12.75" hidden="false" customHeight="false" outlineLevel="0" collapsed="false">
      <c r="A387" s="0" t="s">
        <v>1453</v>
      </c>
      <c r="B387" s="6" t="n">
        <v>1.8329116</v>
      </c>
      <c r="C387" s="6" t="n">
        <v>0.96050894</v>
      </c>
      <c r="D387" s="6" t="n">
        <v>1.4724586</v>
      </c>
      <c r="E387" s="6" t="n">
        <v>1.2869523</v>
      </c>
      <c r="F387" s="6" t="n">
        <v>0.85713524</v>
      </c>
      <c r="G387" s="6" t="n">
        <v>0.45062527</v>
      </c>
      <c r="H387" s="6" t="n">
        <v>1.8652003</v>
      </c>
      <c r="I387" s="6" t="n">
        <v>2.5033793</v>
      </c>
      <c r="J387" s="6" t="s">
        <v>1454</v>
      </c>
      <c r="K387" s="6" t="s">
        <v>1455</v>
      </c>
      <c r="L387" s="0" t="s">
        <v>1456</v>
      </c>
    </row>
    <row r="388" customFormat="false" ht="12.75" hidden="false" customHeight="false" outlineLevel="0" collapsed="false">
      <c r="A388" s="0" t="s">
        <v>331</v>
      </c>
      <c r="B388" s="6" t="n">
        <v>1.663492</v>
      </c>
      <c r="C388" s="6" t="n">
        <v>1.7689269</v>
      </c>
      <c r="D388" s="6" t="n">
        <v>0.13581325</v>
      </c>
      <c r="E388" s="6" t="n">
        <v>1.0642713</v>
      </c>
      <c r="F388" s="6" t="n">
        <v>1.3597816</v>
      </c>
      <c r="G388" s="6" t="n">
        <v>1.5820878</v>
      </c>
      <c r="H388" s="6" t="n">
        <v>1.2926342</v>
      </c>
      <c r="I388" s="6" t="n">
        <v>0.41225737</v>
      </c>
      <c r="J388" s="6" t="s">
        <v>332</v>
      </c>
      <c r="K388" s="6" t="s">
        <v>333</v>
      </c>
      <c r="L388" s="0" t="s">
        <v>334</v>
      </c>
    </row>
    <row r="389" customFormat="false" ht="12.75" hidden="false" customHeight="false" outlineLevel="0" collapsed="false">
      <c r="A389" s="0" t="s">
        <v>1457</v>
      </c>
      <c r="B389" s="6" t="n">
        <v>1.0800315</v>
      </c>
      <c r="C389" s="6" t="n">
        <v>1.2241453</v>
      </c>
      <c r="D389" s="6" t="n">
        <v>2.3337564</v>
      </c>
      <c r="E389" s="6" t="n">
        <v>5.9569964</v>
      </c>
      <c r="F389" s="6" t="n">
        <v>0.99835885</v>
      </c>
      <c r="G389" s="6" t="n">
        <v>0.74152386</v>
      </c>
      <c r="H389" s="6" t="n">
        <v>1.3873942</v>
      </c>
      <c r="I389" s="6" t="n">
        <v>2.3071523</v>
      </c>
      <c r="J389" s="6" t="s">
        <v>1458</v>
      </c>
      <c r="K389" s="6" t="s">
        <v>1459</v>
      </c>
      <c r="L389" s="0" t="s">
        <v>1460</v>
      </c>
    </row>
    <row r="390" customFormat="false" ht="12.75" hidden="false" customHeight="false" outlineLevel="0" collapsed="false">
      <c r="A390" s="0" t="s">
        <v>1461</v>
      </c>
      <c r="B390" s="6" t="n">
        <v>2.4917376</v>
      </c>
      <c r="C390" s="6" t="n">
        <v>1.4926114</v>
      </c>
      <c r="D390" s="6" t="n">
        <v>1.9548745</v>
      </c>
      <c r="E390" s="6" t="n">
        <v>2.775923</v>
      </c>
      <c r="F390" s="6" t="n">
        <v>2.521869</v>
      </c>
      <c r="G390" s="6" t="n">
        <v>0.90263385</v>
      </c>
      <c r="H390" s="6" t="n">
        <v>1.5998036</v>
      </c>
      <c r="I390" s="6" t="n">
        <v>1.0205758</v>
      </c>
      <c r="J390" s="6" t="s">
        <v>1462</v>
      </c>
      <c r="K390" s="6" t="s">
        <v>1463</v>
      </c>
      <c r="L390" s="0" t="s">
        <v>1464</v>
      </c>
    </row>
    <row r="391" customFormat="false" ht="12.75" hidden="false" customHeight="false" outlineLevel="0" collapsed="false">
      <c r="A391" s="0" t="s">
        <v>1465</v>
      </c>
      <c r="B391" s="6" t="n">
        <v>0.57599235</v>
      </c>
      <c r="C391" s="6" t="n">
        <v>0.9669582</v>
      </c>
      <c r="D391" s="6" t="n">
        <v>1.3377473</v>
      </c>
      <c r="E391" s="6" t="n">
        <v>1.723862</v>
      </c>
      <c r="F391" s="6" t="n">
        <v>0.859566</v>
      </c>
      <c r="G391" s="6" t="n">
        <v>1.1454548</v>
      </c>
      <c r="H391" s="6" t="n">
        <v>1.1064878</v>
      </c>
      <c r="I391" s="6" t="n">
        <v>0.7555219</v>
      </c>
      <c r="J391" s="6" t="s">
        <v>1466</v>
      </c>
      <c r="K391" s="6" t="s">
        <v>1467</v>
      </c>
      <c r="L391" s="0" t="s">
        <v>1468</v>
      </c>
    </row>
    <row r="392" customFormat="false" ht="12.75" hidden="false" customHeight="false" outlineLevel="0" collapsed="false">
      <c r="A392" s="0" t="s">
        <v>1469</v>
      </c>
      <c r="B392" s="6" t="n">
        <v>1.474017</v>
      </c>
      <c r="C392" s="6" t="n">
        <v>2.5411682</v>
      </c>
      <c r="D392" s="6" t="n">
        <v>1.2554188</v>
      </c>
      <c r="E392" s="6" t="n">
        <v>1.6896037</v>
      </c>
      <c r="F392" s="6" t="n">
        <v>1.1664305</v>
      </c>
      <c r="G392" s="6" t="n">
        <v>1.637999</v>
      </c>
      <c r="H392" s="6" t="n">
        <v>0.5837014</v>
      </c>
      <c r="I392" s="6" t="n">
        <v>0.30837312</v>
      </c>
      <c r="J392" s="6" t="s">
        <v>1470</v>
      </c>
      <c r="K392" s="6" t="s">
        <v>1471</v>
      </c>
      <c r="L392" s="0" t="s">
        <v>1472</v>
      </c>
    </row>
    <row r="393" customFormat="false" ht="12.75" hidden="false" customHeight="false" outlineLevel="0" collapsed="false">
      <c r="A393" s="0" t="s">
        <v>1473</v>
      </c>
      <c r="B393" s="6" t="n">
        <v>1.2460523</v>
      </c>
      <c r="C393" s="6" t="n">
        <v>1.7062181</v>
      </c>
      <c r="D393" s="6" t="n">
        <v>0.61383134</v>
      </c>
      <c r="E393" s="6" t="n">
        <v>2.126537</v>
      </c>
      <c r="F393" s="6" t="n">
        <v>1.9937456</v>
      </c>
      <c r="G393" s="6" t="n">
        <v>1.1810282</v>
      </c>
      <c r="H393" s="6" t="n">
        <v>0.19062814</v>
      </c>
      <c r="I393" s="6" t="n">
        <v>1.0667852</v>
      </c>
      <c r="J393" s="6" t="s">
        <v>1474</v>
      </c>
      <c r="K393" s="6" t="s">
        <v>1475</v>
      </c>
      <c r="L393" s="0" t="s">
        <v>1476</v>
      </c>
    </row>
    <row r="394" customFormat="false" ht="12.75" hidden="false" customHeight="false" outlineLevel="0" collapsed="false">
      <c r="A394" s="0" t="s">
        <v>1477</v>
      </c>
      <c r="B394" s="6" t="n">
        <v>1.961662</v>
      </c>
      <c r="C394" s="6" t="n">
        <v>1.5103375</v>
      </c>
      <c r="D394" s="6" t="n">
        <v>1.7649418</v>
      </c>
      <c r="E394" s="6" t="n">
        <v>3.1980894</v>
      </c>
      <c r="F394" s="6" t="n">
        <v>1.0722845</v>
      </c>
      <c r="G394" s="6" t="n">
        <v>1.1680388</v>
      </c>
      <c r="H394" s="6" t="n">
        <v>0.62807727</v>
      </c>
      <c r="I394" s="6" t="n">
        <v>4.2244844</v>
      </c>
      <c r="J394" s="6" t="s">
        <v>1478</v>
      </c>
      <c r="K394" s="6" t="s">
        <v>1479</v>
      </c>
      <c r="L394" s="0" t="s">
        <v>1480</v>
      </c>
    </row>
    <row r="395" customFormat="false" ht="12.75" hidden="false" customHeight="false" outlineLevel="0" collapsed="false">
      <c r="A395" s="0" t="s">
        <v>1481</v>
      </c>
      <c r="B395" s="6" t="n">
        <v>2.58556</v>
      </c>
      <c r="C395" s="6" t="n">
        <v>1.3785638</v>
      </c>
      <c r="D395" s="6" t="n">
        <v>1.2932645</v>
      </c>
      <c r="E395" s="6" t="n">
        <v>2.3192883</v>
      </c>
      <c r="F395" s="6" t="n">
        <v>5.261111</v>
      </c>
      <c r="G395" s="6" t="n">
        <v>0.76825184</v>
      </c>
      <c r="H395" s="6" t="n">
        <v>0.6885505</v>
      </c>
      <c r="I395" s="6" t="n">
        <v>1.1272734</v>
      </c>
      <c r="J395" s="6" t="s">
        <v>1482</v>
      </c>
      <c r="K395" s="6" t="s">
        <v>1483</v>
      </c>
      <c r="L395" s="0" t="s">
        <v>1484</v>
      </c>
    </row>
    <row r="396" customFormat="false" ht="12.75" hidden="false" customHeight="false" outlineLevel="0" collapsed="false">
      <c r="A396" s="0" t="s">
        <v>1485</v>
      </c>
      <c r="B396" s="6" t="n">
        <v>2.0850747</v>
      </c>
      <c r="C396" s="6" t="n">
        <v>5.0299354</v>
      </c>
      <c r="D396" s="6" t="n">
        <v>3.2620673</v>
      </c>
      <c r="E396" s="6" t="n">
        <v>2.5871613</v>
      </c>
      <c r="F396" s="6" t="n">
        <v>2.1934006</v>
      </c>
      <c r="G396" s="6" t="n">
        <v>2.1850834</v>
      </c>
      <c r="H396" s="6" t="n">
        <v>1.2111804</v>
      </c>
      <c r="I396" s="6" t="n">
        <v>1.5995386</v>
      </c>
      <c r="J396" s="6" t="s">
        <v>1486</v>
      </c>
      <c r="K396" s="6" t="s">
        <v>1487</v>
      </c>
      <c r="L396" s="0" t="s">
        <v>1488</v>
      </c>
    </row>
    <row r="397" customFormat="false" ht="12.75" hidden="false" customHeight="false" outlineLevel="0" collapsed="false">
      <c r="A397" s="0" t="s">
        <v>1489</v>
      </c>
      <c r="B397" s="6" t="n">
        <v>2.6517906</v>
      </c>
      <c r="C397" s="6" t="n">
        <v>4.078393</v>
      </c>
      <c r="D397" s="6" t="n">
        <v>5.145304</v>
      </c>
      <c r="E397" s="6" t="n">
        <v>5.242478</v>
      </c>
      <c r="F397" s="6" t="n">
        <v>1.3272831</v>
      </c>
      <c r="G397" s="6" t="n">
        <v>5.366878</v>
      </c>
      <c r="H397" s="6" t="n">
        <v>4.9539886</v>
      </c>
      <c r="I397" s="6" t="n">
        <v>1.5262718</v>
      </c>
      <c r="J397" s="6" t="s">
        <v>1490</v>
      </c>
      <c r="K397" s="6" t="s">
        <v>1491</v>
      </c>
      <c r="L397" s="0" t="s">
        <v>1492</v>
      </c>
    </row>
    <row r="398" customFormat="false" ht="12.75" hidden="false" customHeight="false" outlineLevel="0" collapsed="false">
      <c r="A398" s="0" t="s">
        <v>1493</v>
      </c>
      <c r="B398" s="6" t="n">
        <v>1.4240279</v>
      </c>
      <c r="C398" s="6" t="n">
        <v>2.8125665</v>
      </c>
      <c r="D398" s="6" t="n">
        <v>4.4063454</v>
      </c>
      <c r="E398" s="6" t="n">
        <v>4.1832457</v>
      </c>
      <c r="F398" s="6" t="n">
        <v>1.9138901</v>
      </c>
      <c r="G398" s="6" t="n">
        <v>1.4268893</v>
      </c>
      <c r="H398" s="6" t="n">
        <v>0.10736074</v>
      </c>
      <c r="I398" s="6" t="n">
        <v>1.4892107</v>
      </c>
      <c r="J398" s="6" t="s">
        <v>1494</v>
      </c>
      <c r="K398" s="6" t="s">
        <v>1495</v>
      </c>
      <c r="L398" s="0" t="s">
        <v>1496</v>
      </c>
    </row>
    <row r="399" customFormat="false" ht="12.75" hidden="false" customHeight="false" outlineLevel="0" collapsed="false">
      <c r="A399" s="0" t="s">
        <v>1497</v>
      </c>
      <c r="B399" s="6" t="n">
        <v>0.39684042</v>
      </c>
      <c r="C399" s="6" t="n">
        <v>2.3901415</v>
      </c>
      <c r="D399" s="6" t="n">
        <v>2.8781123</v>
      </c>
      <c r="E399" s="6" t="n">
        <v>3.9096045</v>
      </c>
      <c r="F399" s="6" t="n">
        <v>0.52508587</v>
      </c>
      <c r="G399" s="6" t="n">
        <v>0.6528951</v>
      </c>
      <c r="H399" s="6" t="n">
        <v>1.3771703</v>
      </c>
      <c r="I399" s="6" t="n">
        <v>1.4673023</v>
      </c>
      <c r="J399" s="6" t="s">
        <v>1498</v>
      </c>
      <c r="K399" s="6" t="s">
        <v>1499</v>
      </c>
      <c r="L399" s="0" t="s">
        <v>1500</v>
      </c>
    </row>
    <row r="400" customFormat="false" ht="12.75" hidden="false" customHeight="false" outlineLevel="0" collapsed="false">
      <c r="A400" s="0" t="s">
        <v>1501</v>
      </c>
      <c r="B400" s="6" t="n">
        <v>3.2442677</v>
      </c>
      <c r="C400" s="6" t="n">
        <v>4.689444</v>
      </c>
      <c r="D400" s="6" t="n">
        <v>2.1268468</v>
      </c>
      <c r="E400" s="6" t="n">
        <v>0.8960004</v>
      </c>
      <c r="F400" s="6" t="n">
        <v>3.1385934</v>
      </c>
      <c r="G400" s="6" t="n">
        <v>2.039628</v>
      </c>
      <c r="H400" s="6" t="n">
        <v>1.4228324</v>
      </c>
      <c r="I400" s="6" t="n">
        <v>1.3016914</v>
      </c>
      <c r="J400" s="6" t="s">
        <v>1502</v>
      </c>
      <c r="K400" s="6" t="s">
        <v>1503</v>
      </c>
      <c r="L400" s="0" t="s">
        <v>1504</v>
      </c>
    </row>
    <row r="401" customFormat="false" ht="12.75" hidden="false" customHeight="false" outlineLevel="0" collapsed="false">
      <c r="A401" s="0" t="s">
        <v>1505</v>
      </c>
      <c r="B401" s="6" t="n">
        <v>2.5581512</v>
      </c>
      <c r="C401" s="6" t="n">
        <v>1.3635645</v>
      </c>
      <c r="D401" s="6" t="n">
        <v>1.4848102</v>
      </c>
      <c r="E401" s="6" t="n">
        <v>0.7344415</v>
      </c>
      <c r="F401" s="6" t="n">
        <v>2.1912858</v>
      </c>
      <c r="G401" s="6" t="n">
        <v>1.2562114</v>
      </c>
      <c r="H401" s="6" t="n">
        <v>2.4354584</v>
      </c>
      <c r="I401" s="6" t="n">
        <v>0.07962192</v>
      </c>
      <c r="J401" s="6" t="s">
        <v>1506</v>
      </c>
      <c r="K401" s="6" t="s">
        <v>1507</v>
      </c>
      <c r="L401" s="0" t="s">
        <v>1508</v>
      </c>
    </row>
    <row r="402" customFormat="false" ht="12.75" hidden="false" customHeight="false" outlineLevel="0" collapsed="false">
      <c r="A402" s="0" t="s">
        <v>1509</v>
      </c>
      <c r="B402" s="6" t="n">
        <v>0.6942785</v>
      </c>
      <c r="C402" s="6" t="n">
        <v>0.96256036</v>
      </c>
      <c r="D402" s="6" t="n">
        <v>1.404145</v>
      </c>
      <c r="E402" s="6" t="n">
        <v>1.00266</v>
      </c>
      <c r="F402" s="6" t="n">
        <v>0.8600526</v>
      </c>
      <c r="G402" s="6" t="n">
        <v>1.0110414</v>
      </c>
      <c r="H402" s="6" t="n">
        <v>0.52675265</v>
      </c>
      <c r="I402" s="6" t="n">
        <v>0.73711014</v>
      </c>
      <c r="J402" s="6" t="s">
        <v>1510</v>
      </c>
      <c r="K402" s="6" t="s">
        <v>1511</v>
      </c>
      <c r="L402" s="0" t="s">
        <v>1512</v>
      </c>
    </row>
    <row r="403" customFormat="false" ht="12.75" hidden="false" customHeight="false" outlineLevel="0" collapsed="false">
      <c r="A403" s="0" t="s">
        <v>1513</v>
      </c>
      <c r="B403" s="6" t="n">
        <v>0.7677715</v>
      </c>
      <c r="C403" s="6" t="n">
        <v>1.2328538</v>
      </c>
      <c r="D403" s="6" t="n">
        <v>1.2839111</v>
      </c>
      <c r="E403" s="6" t="n">
        <v>1.9371091</v>
      </c>
      <c r="F403" s="6" t="n">
        <v>0.7415971</v>
      </c>
      <c r="G403" s="6" t="n">
        <v>0.46615812</v>
      </c>
      <c r="H403" s="6" t="n">
        <v>1.1252543</v>
      </c>
      <c r="I403" s="6" t="n">
        <v>1.057473</v>
      </c>
      <c r="J403" s="6" t="s">
        <v>1514</v>
      </c>
      <c r="K403" s="6" t="s">
        <v>1515</v>
      </c>
      <c r="L403" s="0" t="s">
        <v>1516</v>
      </c>
    </row>
    <row r="404" customFormat="false" ht="12.75" hidden="false" customHeight="false" outlineLevel="0" collapsed="false">
      <c r="A404" s="0" t="s">
        <v>1517</v>
      </c>
      <c r="B404" s="6" t="n">
        <v>1.0053554</v>
      </c>
      <c r="C404" s="6" t="n">
        <v>0.6021849</v>
      </c>
      <c r="D404" s="6" t="n">
        <v>0.8676994</v>
      </c>
      <c r="E404" s="6" t="n">
        <v>0.75314915</v>
      </c>
      <c r="F404" s="6" t="n">
        <v>0.46568847</v>
      </c>
      <c r="G404" s="6" t="n">
        <v>0.54050475</v>
      </c>
      <c r="H404" s="6" t="n">
        <v>0.3505799</v>
      </c>
      <c r="I404" s="6" t="n">
        <v>0.6269824</v>
      </c>
      <c r="J404" s="6" t="s">
        <v>1518</v>
      </c>
      <c r="K404" s="6" t="s">
        <v>1519</v>
      </c>
      <c r="L404" s="0" t="s">
        <v>1520</v>
      </c>
    </row>
    <row r="405" customFormat="false" ht="12.75" hidden="false" customHeight="false" outlineLevel="0" collapsed="false">
      <c r="A405" s="0" t="s">
        <v>1521</v>
      </c>
      <c r="B405" s="6" t="n">
        <v>0.78194207</v>
      </c>
      <c r="C405" s="6" t="n">
        <v>1.7113504</v>
      </c>
      <c r="D405" s="6" t="n">
        <v>1.6532216</v>
      </c>
      <c r="E405" s="6" t="n">
        <v>1.5675789</v>
      </c>
      <c r="F405" s="6" t="n">
        <v>1.1010404</v>
      </c>
      <c r="G405" s="6" t="n">
        <v>2.0136607</v>
      </c>
      <c r="H405" s="6" t="n">
        <v>0.14621937</v>
      </c>
      <c r="I405" s="6" t="n">
        <v>2.1457148</v>
      </c>
      <c r="J405" s="6" t="s">
        <v>1522</v>
      </c>
      <c r="K405" s="6" t="s">
        <v>1523</v>
      </c>
      <c r="L405" s="0" t="s">
        <v>1524</v>
      </c>
    </row>
    <row r="406" customFormat="false" ht="12.75" hidden="false" customHeight="false" outlineLevel="0" collapsed="false">
      <c r="A406" s="0" t="s">
        <v>1525</v>
      </c>
      <c r="B406" s="6" t="n">
        <v>1.2158213</v>
      </c>
      <c r="C406" s="6" t="n">
        <v>2.0909314</v>
      </c>
      <c r="D406" s="6" t="n">
        <v>2.1103168</v>
      </c>
      <c r="E406" s="6" t="n">
        <v>3.1450827</v>
      </c>
      <c r="F406" s="6" t="n">
        <v>2.002527</v>
      </c>
      <c r="G406" s="6" t="n">
        <v>2.318613</v>
      </c>
      <c r="H406" s="6" t="n">
        <v>2.3023295</v>
      </c>
      <c r="I406" s="6" t="n">
        <v>0.92456263</v>
      </c>
      <c r="J406" s="6" t="s">
        <v>1526</v>
      </c>
      <c r="K406" s="6" t="s">
        <v>1527</v>
      </c>
      <c r="L406" s="0" t="s">
        <v>1528</v>
      </c>
    </row>
    <row r="407" customFormat="false" ht="12.75" hidden="false" customHeight="false" outlineLevel="0" collapsed="false">
      <c r="A407" s="0" t="s">
        <v>1529</v>
      </c>
      <c r="B407" s="6" t="n">
        <v>1.7188605</v>
      </c>
      <c r="C407" s="6" t="n">
        <v>1.0170758</v>
      </c>
      <c r="D407" s="6" t="n">
        <v>1.1121172</v>
      </c>
      <c r="E407" s="6" t="n">
        <v>0.66596764</v>
      </c>
      <c r="F407" s="6" t="n">
        <v>0.8524684</v>
      </c>
      <c r="G407" s="6" t="n">
        <v>0.5041285</v>
      </c>
      <c r="H407" s="6" t="n">
        <v>0.52522814</v>
      </c>
      <c r="I407" s="6" t="n">
        <v>0.4194801</v>
      </c>
      <c r="J407" s="6" t="s">
        <v>1530</v>
      </c>
      <c r="K407" s="6" t="s">
        <v>1531</v>
      </c>
      <c r="L407" s="0" t="s">
        <v>1532</v>
      </c>
    </row>
    <row r="408" customFormat="false" ht="12.75" hidden="false" customHeight="false" outlineLevel="0" collapsed="false">
      <c r="A408" s="0" t="s">
        <v>427</v>
      </c>
      <c r="B408" s="6" t="n">
        <v>1.4028627</v>
      </c>
      <c r="C408" s="6" t="n">
        <v>0.76771104</v>
      </c>
      <c r="D408" s="6" t="n">
        <v>1.4762579</v>
      </c>
      <c r="E408" s="6" t="n">
        <v>0.69392663</v>
      </c>
      <c r="F408" s="6" t="n">
        <v>0.48889655</v>
      </c>
      <c r="G408" s="6" t="n">
        <v>0.46226484</v>
      </c>
      <c r="H408" s="6" t="n">
        <v>0.50752974</v>
      </c>
      <c r="I408" s="6" t="n">
        <v>1.7985214</v>
      </c>
      <c r="J408" s="6" t="s">
        <v>416</v>
      </c>
      <c r="K408" s="6" t="s">
        <v>417</v>
      </c>
      <c r="L408" s="0" t="s">
        <v>418</v>
      </c>
    </row>
    <row r="409" customFormat="false" ht="12.75" hidden="false" customHeight="false" outlineLevel="0" collapsed="false">
      <c r="A409" s="0" t="s">
        <v>1533</v>
      </c>
      <c r="B409" s="6" t="n">
        <v>0.41134688</v>
      </c>
      <c r="C409" s="6" t="n">
        <v>1.3035845</v>
      </c>
      <c r="D409" s="6" t="n">
        <v>1.2726003</v>
      </c>
      <c r="E409" s="6" t="n">
        <v>0.86334693</v>
      </c>
      <c r="F409" s="6" t="n">
        <v>0.4849385</v>
      </c>
      <c r="G409" s="6" t="n">
        <v>0.6855632</v>
      </c>
      <c r="H409" s="6" t="n">
        <v>0.5407593</v>
      </c>
      <c r="I409" s="6" t="n">
        <v>0.43605578</v>
      </c>
      <c r="J409" s="6" t="s">
        <v>1534</v>
      </c>
      <c r="K409" s="6" t="s">
        <v>1535</v>
      </c>
      <c r="L409" s="0" t="s">
        <v>1536</v>
      </c>
    </row>
    <row r="410" customFormat="false" ht="12.75" hidden="false" customHeight="false" outlineLevel="0" collapsed="false">
      <c r="A410" s="0" t="s">
        <v>1537</v>
      </c>
      <c r="B410" s="6" t="n">
        <v>1.0112432</v>
      </c>
      <c r="C410" s="6" t="n">
        <v>0.9475464</v>
      </c>
      <c r="D410" s="6" t="n">
        <v>0.66400206</v>
      </c>
      <c r="E410" s="6" t="n">
        <v>0.63893133</v>
      </c>
      <c r="F410" s="6" t="n">
        <v>0.6918369</v>
      </c>
      <c r="G410" s="6" t="n">
        <v>0.9149949</v>
      </c>
      <c r="H410" s="6" t="n">
        <v>0.3190551</v>
      </c>
      <c r="I410" s="6" t="n">
        <v>0.29863745</v>
      </c>
      <c r="J410" s="6" t="s">
        <v>1538</v>
      </c>
      <c r="K410" s="6" t="s">
        <v>1539</v>
      </c>
      <c r="L410" s="0" t="s">
        <v>1540</v>
      </c>
    </row>
    <row r="411" customFormat="false" ht="12.75" hidden="false" customHeight="false" outlineLevel="0" collapsed="false">
      <c r="A411" s="0" t="s">
        <v>1541</v>
      </c>
      <c r="B411" s="6" t="n">
        <v>3.563855</v>
      </c>
      <c r="C411" s="6" t="n">
        <v>1.2502859</v>
      </c>
      <c r="D411" s="6" t="n">
        <v>0.8277516</v>
      </c>
      <c r="E411" s="6" t="n">
        <v>0.5053315</v>
      </c>
      <c r="F411" s="6" t="n">
        <v>1.4144027</v>
      </c>
      <c r="G411" s="6" t="n">
        <v>1.2952127</v>
      </c>
      <c r="H411" s="6" t="n">
        <v>0.37927628</v>
      </c>
      <c r="I411" s="6" t="n">
        <v>0.33126506</v>
      </c>
      <c r="J411" s="6" t="s">
        <v>1542</v>
      </c>
      <c r="K411" s="6" t="s">
        <v>1543</v>
      </c>
      <c r="L411" s="0" t="s">
        <v>1544</v>
      </c>
    </row>
    <row r="412" customFormat="false" ht="12.75" hidden="false" customHeight="false" outlineLevel="0" collapsed="false">
      <c r="A412" s="0" t="s">
        <v>1545</v>
      </c>
      <c r="B412" s="6" t="n">
        <v>1.8665525</v>
      </c>
      <c r="C412" s="6" t="n">
        <v>1.0508132</v>
      </c>
      <c r="D412" s="6" t="n">
        <v>1.6345125</v>
      </c>
      <c r="E412" s="6" t="n">
        <v>0.72186875</v>
      </c>
      <c r="F412" s="6" t="n">
        <v>0.9845928</v>
      </c>
      <c r="G412" s="6" t="n">
        <v>0.68155175</v>
      </c>
      <c r="H412" s="6" t="n">
        <v>0.63397866</v>
      </c>
      <c r="I412" s="6" t="n">
        <v>0.5932936</v>
      </c>
      <c r="J412" s="6" t="s">
        <v>1546</v>
      </c>
      <c r="K412" s="6" t="s">
        <v>1547</v>
      </c>
      <c r="L412" s="0" t="s">
        <v>1548</v>
      </c>
    </row>
    <row r="413" customFormat="false" ht="12.75" hidden="false" customHeight="false" outlineLevel="0" collapsed="false">
      <c r="A413" s="0" t="s">
        <v>1549</v>
      </c>
      <c r="B413" s="6" t="n">
        <v>4.4865756</v>
      </c>
      <c r="C413" s="6" t="n">
        <v>1.8325634</v>
      </c>
      <c r="D413" s="6" t="n">
        <v>2.6629524</v>
      </c>
      <c r="E413" s="6" t="n">
        <v>0.58509344</v>
      </c>
      <c r="F413" s="6" t="n">
        <v>2.231244</v>
      </c>
      <c r="G413" s="6" t="n">
        <v>1.5138083</v>
      </c>
      <c r="H413" s="6" t="n">
        <v>0.11379431</v>
      </c>
      <c r="I413" s="6" t="n">
        <v>0.8740943</v>
      </c>
      <c r="J413" s="6" t="s">
        <v>1550</v>
      </c>
      <c r="K413" s="6" t="s">
        <v>1551</v>
      </c>
      <c r="L413" s="0" t="s">
        <v>1552</v>
      </c>
    </row>
    <row r="414" customFormat="false" ht="12.75" hidden="false" customHeight="false" outlineLevel="0" collapsed="false">
      <c r="A414" s="0" t="s">
        <v>1553</v>
      </c>
      <c r="B414" s="6" t="n">
        <v>4.8690643</v>
      </c>
      <c r="C414" s="6" t="n">
        <v>1.2491169</v>
      </c>
      <c r="D414" s="6" t="n">
        <v>4.32161</v>
      </c>
      <c r="E414" s="6" t="n">
        <v>15.149478</v>
      </c>
      <c r="F414" s="6" t="n">
        <v>8.120724</v>
      </c>
      <c r="G414" s="6" t="n">
        <v>0.5672529</v>
      </c>
      <c r="H414" s="6" t="n">
        <v>3.697939</v>
      </c>
      <c r="I414" s="6" t="n">
        <v>9.758155</v>
      </c>
      <c r="J414" s="6" t="s">
        <v>1554</v>
      </c>
      <c r="K414" s="6"/>
      <c r="L414" s="0" t="s">
        <v>1555</v>
      </c>
    </row>
    <row r="415" customFormat="false" ht="12.75" hidden="false" customHeight="false" outlineLevel="0" collapsed="false">
      <c r="A415" s="0" t="s">
        <v>1556</v>
      </c>
      <c r="B415" s="6" t="n">
        <v>1.067209</v>
      </c>
      <c r="C415" s="6" t="n">
        <v>0.8654861</v>
      </c>
      <c r="D415" s="6" t="n">
        <v>0.8989802</v>
      </c>
      <c r="E415" s="6" t="n">
        <v>1.0624015</v>
      </c>
      <c r="F415" s="6" t="n">
        <v>1.0107661</v>
      </c>
      <c r="G415" s="6" t="n">
        <v>0.70061016</v>
      </c>
      <c r="H415" s="6" t="n">
        <v>0.4183543</v>
      </c>
      <c r="I415" s="6" t="n">
        <v>0.7352586</v>
      </c>
      <c r="J415" s="6" t="s">
        <v>1557</v>
      </c>
      <c r="K415" s="6" t="s">
        <v>1558</v>
      </c>
      <c r="L415" s="0" t="s">
        <v>1559</v>
      </c>
    </row>
    <row r="416" customFormat="false" ht="12.75" hidden="false" customHeight="false" outlineLevel="0" collapsed="false">
      <c r="A416" s="0" t="s">
        <v>1560</v>
      </c>
      <c r="B416" s="6" t="n">
        <v>0.83119076</v>
      </c>
      <c r="C416" s="6" t="n">
        <v>0.4388948</v>
      </c>
      <c r="D416" s="6" t="n">
        <v>0.9810601</v>
      </c>
      <c r="E416" s="6" t="n">
        <v>1.0467175</v>
      </c>
      <c r="F416" s="6" t="n">
        <v>0.6641425</v>
      </c>
      <c r="G416" s="6" t="n">
        <v>0.49884197</v>
      </c>
      <c r="H416" s="6" t="n">
        <v>0.40981853</v>
      </c>
      <c r="I416" s="6" t="n">
        <v>0.56153965</v>
      </c>
      <c r="J416" s="6" t="s">
        <v>1561</v>
      </c>
      <c r="K416" s="6" t="s">
        <v>1562</v>
      </c>
      <c r="L416" s="0" t="s">
        <v>1563</v>
      </c>
    </row>
    <row r="417" customFormat="false" ht="12.75" hidden="false" customHeight="false" outlineLevel="0" collapsed="false">
      <c r="A417" s="0" t="s">
        <v>1564</v>
      </c>
      <c r="B417" s="6" t="n">
        <v>0.41683617</v>
      </c>
      <c r="C417" s="6" t="n">
        <v>3.2346513</v>
      </c>
      <c r="D417" s="6" t="n">
        <v>1.3185587</v>
      </c>
      <c r="E417" s="6" t="n">
        <v>4.4012594</v>
      </c>
      <c r="F417" s="6" t="n">
        <v>1.0904565</v>
      </c>
      <c r="G417" s="6" t="n">
        <v>1.1258717</v>
      </c>
      <c r="H417" s="6" t="n">
        <v>1.6737785</v>
      </c>
      <c r="I417" s="6" t="n">
        <v>2.105909</v>
      </c>
      <c r="J417" s="6" t="s">
        <v>1565</v>
      </c>
      <c r="K417" s="6" t="s">
        <v>1566</v>
      </c>
      <c r="L417" s="0" t="s">
        <v>1567</v>
      </c>
    </row>
    <row r="418" customFormat="false" ht="12.75" hidden="false" customHeight="false" outlineLevel="0" collapsed="false">
      <c r="A418" s="0" t="s">
        <v>1568</v>
      </c>
      <c r="B418" s="6" t="n">
        <v>2.817719</v>
      </c>
      <c r="C418" s="6" t="n">
        <v>16.721546</v>
      </c>
      <c r="D418" s="6" t="n">
        <v>2.732314</v>
      </c>
      <c r="E418" s="6" t="n">
        <v>6.833961</v>
      </c>
      <c r="F418" s="6" t="n">
        <v>4.1412697</v>
      </c>
      <c r="G418" s="6" t="n">
        <v>5.12241</v>
      </c>
      <c r="H418" s="6" t="n">
        <v>2.54302</v>
      </c>
      <c r="I418" s="6" t="n">
        <v>3.4498935</v>
      </c>
      <c r="J418" s="6" t="s">
        <v>1569</v>
      </c>
      <c r="K418" s="6" t="s">
        <v>1570</v>
      </c>
      <c r="L418" s="0" t="s">
        <v>1571</v>
      </c>
    </row>
    <row r="419" customFormat="false" ht="12.75" hidden="false" customHeight="false" outlineLevel="0" collapsed="false">
      <c r="A419" s="0" t="s">
        <v>1572</v>
      </c>
      <c r="B419" s="6" t="n">
        <v>1.6141304</v>
      </c>
      <c r="C419" s="6" t="n">
        <v>0.9142587</v>
      </c>
      <c r="D419" s="6" t="n">
        <v>0.7908107</v>
      </c>
      <c r="E419" s="6" t="n">
        <v>2.0763876</v>
      </c>
      <c r="F419" s="6" t="n">
        <v>2.441115</v>
      </c>
      <c r="G419" s="6" t="n">
        <v>0.6142178</v>
      </c>
      <c r="H419" s="6" t="n">
        <v>0.76862687</v>
      </c>
      <c r="I419" s="6" t="n">
        <v>0.84956795</v>
      </c>
      <c r="J419" s="6" t="s">
        <v>1573</v>
      </c>
      <c r="K419" s="6" t="s">
        <v>1574</v>
      </c>
      <c r="L419" s="0" t="s">
        <v>1575</v>
      </c>
    </row>
    <row r="420" customFormat="false" ht="12.75" hidden="false" customHeight="false" outlineLevel="0" collapsed="false">
      <c r="A420" s="0" t="s">
        <v>1576</v>
      </c>
      <c r="B420" s="6" t="n">
        <v>2.0465822</v>
      </c>
      <c r="C420" s="6" t="n">
        <v>2.5409012</v>
      </c>
      <c r="D420" s="6" t="n">
        <v>1.8608876</v>
      </c>
      <c r="E420" s="6" t="n">
        <v>1.4603882</v>
      </c>
      <c r="F420" s="6" t="n">
        <v>1.923204</v>
      </c>
      <c r="G420" s="6" t="n">
        <v>0.89569354</v>
      </c>
      <c r="H420" s="6" t="n">
        <v>1.6125659</v>
      </c>
      <c r="I420" s="6" t="n">
        <v>2.1038926</v>
      </c>
      <c r="J420" s="6" t="s">
        <v>1577</v>
      </c>
      <c r="K420" s="6" t="s">
        <v>1578</v>
      </c>
      <c r="L420" s="0" t="s">
        <v>1579</v>
      </c>
    </row>
    <row r="421" customFormat="false" ht="12.75" hidden="false" customHeight="false" outlineLevel="0" collapsed="false">
      <c r="A421" s="0" t="s">
        <v>59</v>
      </c>
      <c r="B421" s="6" t="n">
        <v>1.7837486</v>
      </c>
      <c r="C421" s="6" t="n">
        <v>1.5136995</v>
      </c>
      <c r="D421" s="6" t="n">
        <v>0.7918016</v>
      </c>
      <c r="E421" s="6" t="n">
        <v>0.6230069</v>
      </c>
      <c r="F421" s="6" t="n">
        <v>1.1830122</v>
      </c>
      <c r="G421" s="6" t="n">
        <v>0.7378893</v>
      </c>
      <c r="H421" s="6" t="n">
        <v>1.7547085</v>
      </c>
      <c r="I421" s="6" t="n">
        <v>0.60367835</v>
      </c>
      <c r="J421" s="6" t="s">
        <v>36</v>
      </c>
      <c r="K421" s="6" t="s">
        <v>37</v>
      </c>
      <c r="L421" s="0" t="s">
        <v>38</v>
      </c>
    </row>
    <row r="422" customFormat="false" ht="12.75" hidden="false" customHeight="false" outlineLevel="0" collapsed="false">
      <c r="A422" s="0" t="s">
        <v>1580</v>
      </c>
      <c r="B422" s="6" t="n">
        <v>6.8950047</v>
      </c>
      <c r="C422" s="6" t="n">
        <v>15.652753</v>
      </c>
      <c r="D422" s="6" t="n">
        <v>4.5184016</v>
      </c>
      <c r="E422" s="6" t="n">
        <v>5.5668774</v>
      </c>
      <c r="F422" s="6" t="n">
        <v>6.952874</v>
      </c>
      <c r="G422" s="6" t="n">
        <v>4.1756744</v>
      </c>
      <c r="H422" s="6" t="n">
        <v>2.9560356</v>
      </c>
      <c r="I422" s="6" t="n">
        <v>2.561355</v>
      </c>
      <c r="J422" s="6" t="s">
        <v>1581</v>
      </c>
      <c r="K422" s="6" t="s">
        <v>1582</v>
      </c>
      <c r="L422" s="0" t="s">
        <v>1583</v>
      </c>
    </row>
    <row r="423" customFormat="false" ht="12.75" hidden="false" customHeight="false" outlineLevel="0" collapsed="false">
      <c r="A423" s="0" t="s">
        <v>1584</v>
      </c>
      <c r="B423" s="6" t="n">
        <v>2.4200222</v>
      </c>
      <c r="C423" s="6" t="n">
        <v>1.469614</v>
      </c>
      <c r="D423" s="6" t="n">
        <v>2.3382633</v>
      </c>
      <c r="E423" s="6" t="n">
        <v>10.680352</v>
      </c>
      <c r="F423" s="6" t="n">
        <v>2.8260698</v>
      </c>
      <c r="G423" s="6" t="n">
        <v>0.9475219</v>
      </c>
      <c r="H423" s="6" t="n">
        <v>0.19111839</v>
      </c>
      <c r="I423" s="6" t="n">
        <v>1.5590646</v>
      </c>
      <c r="J423" s="6" t="s">
        <v>1585</v>
      </c>
      <c r="K423" s="6"/>
      <c r="L423" s="0" t="s">
        <v>1586</v>
      </c>
    </row>
    <row r="424" customFormat="false" ht="12.75" hidden="false" customHeight="false" outlineLevel="0" collapsed="false">
      <c r="A424" s="0" t="s">
        <v>279</v>
      </c>
      <c r="B424" s="6" t="n">
        <v>2.8493533</v>
      </c>
      <c r="C424" s="6" t="n">
        <v>15.029606</v>
      </c>
      <c r="D424" s="6" t="n">
        <v>5.4514627</v>
      </c>
      <c r="E424" s="6" t="n">
        <v>20.837944</v>
      </c>
      <c r="F424" s="6" t="n">
        <v>3.4997945</v>
      </c>
      <c r="G424" s="6" t="n">
        <v>3.5443451</v>
      </c>
      <c r="H424" s="6" t="n">
        <v>16.970215</v>
      </c>
      <c r="I424" s="6" t="n">
        <v>10.234755</v>
      </c>
      <c r="J424" s="6" t="s">
        <v>548</v>
      </c>
      <c r="K424" s="6" t="s">
        <v>549</v>
      </c>
      <c r="L424" s="0" t="s">
        <v>550</v>
      </c>
    </row>
    <row r="425" customFormat="false" ht="12.75" hidden="false" customHeight="false" outlineLevel="0" collapsed="false">
      <c r="A425" s="0" t="s">
        <v>1587</v>
      </c>
      <c r="B425" s="6" t="n">
        <v>0.49102607</v>
      </c>
      <c r="C425" s="6" t="n">
        <v>0.47856918</v>
      </c>
      <c r="D425" s="6" t="n">
        <v>0.571512</v>
      </c>
      <c r="E425" s="6" t="n">
        <v>0.5831348</v>
      </c>
      <c r="F425" s="6" t="n">
        <v>0.47993276</v>
      </c>
      <c r="G425" s="6" t="n">
        <v>0.51950645</v>
      </c>
      <c r="H425" s="6" t="n">
        <v>0.05972903</v>
      </c>
      <c r="I425" s="6" t="n">
        <v>0.44503653</v>
      </c>
      <c r="J425" s="6" t="s">
        <v>1588</v>
      </c>
      <c r="K425" s="6" t="s">
        <v>1589</v>
      </c>
      <c r="L425" s="0" t="s">
        <v>1590</v>
      </c>
    </row>
    <row r="426" customFormat="false" ht="12.75" hidden="false" customHeight="false" outlineLevel="0" collapsed="false">
      <c r="A426" s="0" t="s">
        <v>1591</v>
      </c>
      <c r="B426" s="6" t="n">
        <v>2.7137063</v>
      </c>
      <c r="C426" s="6" t="n">
        <v>2.4898543</v>
      </c>
      <c r="D426" s="6" t="n">
        <v>1.0322355</v>
      </c>
      <c r="E426" s="6" t="n">
        <v>1.4133178</v>
      </c>
      <c r="F426" s="6" t="n">
        <v>3.0190828</v>
      </c>
      <c r="G426" s="6" t="n">
        <v>1.034984</v>
      </c>
      <c r="H426" s="6" t="n">
        <v>1.1450914</v>
      </c>
      <c r="I426" s="6" t="n">
        <v>0.3960905</v>
      </c>
      <c r="J426" s="6" t="s">
        <v>1592</v>
      </c>
      <c r="K426" s="6" t="s">
        <v>1593</v>
      </c>
      <c r="L426" s="0" t="s">
        <v>1594</v>
      </c>
    </row>
    <row r="427" customFormat="false" ht="12.75" hidden="false" customHeight="false" outlineLevel="0" collapsed="false">
      <c r="A427" s="0" t="s">
        <v>1595</v>
      </c>
      <c r="B427" s="6" t="n">
        <v>0.8451461</v>
      </c>
      <c r="C427" s="6" t="n">
        <v>1.9207867</v>
      </c>
      <c r="D427" s="6" t="n">
        <v>1.8751823</v>
      </c>
      <c r="E427" s="6" t="n">
        <v>2.256644</v>
      </c>
      <c r="F427" s="6" t="n">
        <v>1.4840562</v>
      </c>
      <c r="G427" s="6" t="n">
        <v>1.7769798</v>
      </c>
      <c r="H427" s="6" t="n">
        <v>2.534278</v>
      </c>
      <c r="I427" s="6" t="n">
        <v>0.91658926</v>
      </c>
      <c r="J427" s="6" t="s">
        <v>1596</v>
      </c>
      <c r="K427" s="6" t="s">
        <v>1597</v>
      </c>
      <c r="L427" s="0" t="s">
        <v>1598</v>
      </c>
    </row>
    <row r="428" customFormat="false" ht="12.75" hidden="false" customHeight="false" outlineLevel="0" collapsed="false">
      <c r="A428" s="0" t="s">
        <v>1599</v>
      </c>
      <c r="B428" s="6" t="n">
        <v>0.5592974</v>
      </c>
      <c r="C428" s="6" t="n">
        <v>1.0573802</v>
      </c>
      <c r="D428" s="6" t="n">
        <v>1.1396132</v>
      </c>
      <c r="E428" s="6" t="n">
        <v>1.2252954</v>
      </c>
      <c r="F428" s="6" t="n">
        <v>0.73636717</v>
      </c>
      <c r="G428" s="6" t="n">
        <v>1.4598577</v>
      </c>
      <c r="H428" s="6" t="n">
        <v>0.09367931</v>
      </c>
      <c r="I428" s="6" t="n">
        <v>0.78708375</v>
      </c>
      <c r="J428" s="6" t="s">
        <v>1600</v>
      </c>
      <c r="K428" s="6" t="s">
        <v>1601</v>
      </c>
      <c r="L428" s="0" t="s">
        <v>1602</v>
      </c>
    </row>
    <row r="429" customFormat="false" ht="12.75" hidden="false" customHeight="false" outlineLevel="0" collapsed="false">
      <c r="A429" s="0" t="s">
        <v>1603</v>
      </c>
      <c r="B429" s="6" t="n">
        <v>5.476249</v>
      </c>
      <c r="C429" s="6" t="n">
        <v>2.3045454</v>
      </c>
      <c r="D429" s="6" t="n">
        <v>3.6154802</v>
      </c>
      <c r="E429" s="6" t="n">
        <v>4.706718</v>
      </c>
      <c r="F429" s="6" t="n">
        <v>3.5274532</v>
      </c>
      <c r="G429" s="6" t="n">
        <v>1.6880337</v>
      </c>
      <c r="H429" s="6" t="n">
        <v>0.7701054</v>
      </c>
      <c r="I429" s="6" t="n">
        <v>3.6135848</v>
      </c>
      <c r="J429" s="6" t="s">
        <v>1604</v>
      </c>
      <c r="K429" s="6"/>
      <c r="L429" s="0" t="s">
        <v>1605</v>
      </c>
    </row>
    <row r="430" customFormat="false" ht="12.75" hidden="false" customHeight="false" outlineLevel="0" collapsed="false">
      <c r="A430" s="0" t="s">
        <v>1606</v>
      </c>
      <c r="B430" s="6" t="n">
        <v>2.3596437</v>
      </c>
      <c r="C430" s="6" t="n">
        <v>1.0640429</v>
      </c>
      <c r="D430" s="6" t="n">
        <v>0.89767075</v>
      </c>
      <c r="E430" s="6" t="n">
        <v>1.0154178</v>
      </c>
      <c r="F430" s="6" t="n">
        <v>2.1324322</v>
      </c>
      <c r="G430" s="6" t="n">
        <v>0.7303733</v>
      </c>
      <c r="H430" s="6" t="n">
        <v>0.43572596</v>
      </c>
      <c r="I430" s="6" t="n">
        <v>0.21698026</v>
      </c>
      <c r="J430" s="6" t="s">
        <v>1607</v>
      </c>
      <c r="K430" s="6" t="s">
        <v>1608</v>
      </c>
      <c r="L430" s="0" t="s">
        <v>1609</v>
      </c>
    </row>
    <row r="431" customFormat="false" ht="12.75" hidden="false" customHeight="false" outlineLevel="0" collapsed="false">
      <c r="A431" s="0" t="s">
        <v>1610</v>
      </c>
      <c r="B431" s="6" t="n">
        <v>3.2052524</v>
      </c>
      <c r="C431" s="6" t="n">
        <v>2.4684832</v>
      </c>
      <c r="D431" s="6" t="n">
        <v>3.1294894</v>
      </c>
      <c r="E431" s="6" t="n">
        <v>2.446632</v>
      </c>
      <c r="F431" s="6" t="n">
        <v>1.2258295</v>
      </c>
      <c r="G431" s="6" t="n">
        <v>1.9242163</v>
      </c>
      <c r="H431" s="6" t="n">
        <v>1.8918028</v>
      </c>
      <c r="I431" s="6" t="n">
        <v>1.042635</v>
      </c>
      <c r="J431" s="6" t="s">
        <v>1611</v>
      </c>
      <c r="K431" s="6" t="s">
        <v>1612</v>
      </c>
      <c r="L431" s="0" t="s">
        <v>1613</v>
      </c>
    </row>
    <row r="432" customFormat="false" ht="12.75" hidden="false" customHeight="false" outlineLevel="0" collapsed="false">
      <c r="A432" s="0" t="s">
        <v>1614</v>
      </c>
      <c r="B432" s="6" t="n">
        <v>3.1081243</v>
      </c>
      <c r="C432" s="6" t="n">
        <v>3.0084698</v>
      </c>
      <c r="D432" s="6" t="n">
        <v>2.9988344</v>
      </c>
      <c r="E432" s="6" t="n">
        <v>8.661876</v>
      </c>
      <c r="F432" s="6" t="n">
        <v>3.8339064</v>
      </c>
      <c r="G432" s="6" t="n">
        <v>1.1465592</v>
      </c>
      <c r="H432" s="6" t="n">
        <v>1.3199981</v>
      </c>
      <c r="I432" s="6" t="n">
        <v>1.1870848</v>
      </c>
      <c r="J432" s="6" t="s">
        <v>1615</v>
      </c>
      <c r="K432" s="6" t="s">
        <v>1616</v>
      </c>
      <c r="L432" s="0" t="s">
        <v>1617</v>
      </c>
    </row>
    <row r="433" customFormat="false" ht="12.75" hidden="false" customHeight="false" outlineLevel="0" collapsed="false">
      <c r="A433" s="0" t="s">
        <v>88</v>
      </c>
      <c r="B433" s="6" t="n">
        <v>0.6003634</v>
      </c>
      <c r="C433" s="6" t="n">
        <v>1.0483189</v>
      </c>
      <c r="D433" s="6" t="n">
        <v>1.2026876</v>
      </c>
      <c r="E433" s="6" t="n">
        <v>7.4025455</v>
      </c>
      <c r="F433" s="6" t="n">
        <v>0.5179753</v>
      </c>
      <c r="G433" s="6" t="n">
        <v>0.7389092</v>
      </c>
      <c r="H433" s="6" t="n">
        <v>2.4869492</v>
      </c>
      <c r="I433" s="6" t="n">
        <v>1.8337471</v>
      </c>
      <c r="J433" s="6" t="s">
        <v>623</v>
      </c>
      <c r="K433" s="6" t="s">
        <v>624</v>
      </c>
      <c r="L433" s="0" t="s">
        <v>625</v>
      </c>
    </row>
    <row r="434" customFormat="false" ht="12.75" hidden="false" customHeight="false" outlineLevel="0" collapsed="false">
      <c r="A434" s="0" t="s">
        <v>1618</v>
      </c>
      <c r="B434" s="6" t="n">
        <v>0.57541543</v>
      </c>
      <c r="C434" s="6" t="n">
        <v>1.2991966</v>
      </c>
      <c r="D434" s="6" t="n">
        <v>1.0120412</v>
      </c>
      <c r="E434" s="6" t="n">
        <v>2.340299</v>
      </c>
      <c r="F434" s="6" t="n">
        <v>0.70242625</v>
      </c>
      <c r="G434" s="6" t="n">
        <v>1.1396723</v>
      </c>
      <c r="H434" s="6" t="n">
        <v>1.1828082</v>
      </c>
      <c r="I434" s="6" t="n">
        <v>0.9226001</v>
      </c>
      <c r="J434" s="6" t="s">
        <v>1619</v>
      </c>
      <c r="K434" s="6" t="s">
        <v>1620</v>
      </c>
      <c r="L434" s="0" t="s">
        <v>1621</v>
      </c>
    </row>
    <row r="435" customFormat="false" ht="12.75" hidden="false" customHeight="false" outlineLevel="0" collapsed="false">
      <c r="A435" s="0" t="s">
        <v>1622</v>
      </c>
      <c r="B435" s="6" t="n">
        <v>1.112636</v>
      </c>
      <c r="C435" s="6" t="n">
        <v>3.1219075</v>
      </c>
      <c r="D435" s="6" t="n">
        <v>2.142235</v>
      </c>
      <c r="E435" s="6" t="n">
        <v>2.6601908</v>
      </c>
      <c r="F435" s="6" t="n">
        <v>1.0983584</v>
      </c>
      <c r="G435" s="6" t="n">
        <v>2.8857841</v>
      </c>
      <c r="H435" s="6" t="n">
        <v>2.5102177</v>
      </c>
      <c r="I435" s="6" t="n">
        <v>1.1112901</v>
      </c>
      <c r="J435" s="6" t="s">
        <v>1623</v>
      </c>
      <c r="K435" s="6" t="s">
        <v>1624</v>
      </c>
      <c r="L435" s="0" t="s">
        <v>1625</v>
      </c>
    </row>
    <row r="436" customFormat="false" ht="12.75" hidden="false" customHeight="false" outlineLevel="0" collapsed="false">
      <c r="A436" s="0" t="s">
        <v>1626</v>
      </c>
      <c r="B436" s="6" t="n">
        <v>1.0154351</v>
      </c>
      <c r="C436" s="6" t="n">
        <v>2.0176592</v>
      </c>
      <c r="D436" s="6" t="n">
        <v>1.1345055</v>
      </c>
      <c r="E436" s="6" t="n">
        <v>1.0070642</v>
      </c>
      <c r="F436" s="6" t="n">
        <v>0.7503471</v>
      </c>
      <c r="G436" s="6" t="n">
        <v>1.7563006</v>
      </c>
      <c r="H436" s="6" t="n">
        <v>0.01</v>
      </c>
      <c r="I436" s="6" t="n">
        <v>0.56305283</v>
      </c>
      <c r="J436" s="6" t="s">
        <v>1627</v>
      </c>
      <c r="K436" s="6" t="s">
        <v>1628</v>
      </c>
      <c r="L436" s="0" t="s">
        <v>1629</v>
      </c>
    </row>
    <row r="437" customFormat="false" ht="12.75" hidden="false" customHeight="false" outlineLevel="0" collapsed="false">
      <c r="A437" s="0" t="s">
        <v>717</v>
      </c>
      <c r="B437" s="6" t="n">
        <v>7.5629807</v>
      </c>
      <c r="C437" s="6" t="n">
        <v>2.5803192</v>
      </c>
      <c r="D437" s="6" t="n">
        <v>0.8358311</v>
      </c>
      <c r="E437" s="6" t="n">
        <v>1.9720671</v>
      </c>
      <c r="F437" s="6" t="n">
        <v>6.0695176</v>
      </c>
      <c r="G437" s="6" t="n">
        <v>2.1697214</v>
      </c>
      <c r="H437" s="6" t="n">
        <v>2.1755672</v>
      </c>
      <c r="I437" s="6" t="n">
        <v>0.88300663</v>
      </c>
      <c r="J437" s="6" t="s">
        <v>643</v>
      </c>
      <c r="K437" s="6" t="s">
        <v>644</v>
      </c>
      <c r="L437" s="0" t="s">
        <v>645</v>
      </c>
    </row>
    <row r="438" customFormat="false" ht="12.75" hidden="false" customHeight="false" outlineLevel="0" collapsed="false">
      <c r="A438" s="0" t="s">
        <v>1630</v>
      </c>
      <c r="B438" s="6" t="n">
        <v>2.2515821</v>
      </c>
      <c r="C438" s="6" t="n">
        <v>11.727924</v>
      </c>
      <c r="D438" s="6" t="n">
        <v>2.893714</v>
      </c>
      <c r="E438" s="6" t="n">
        <v>5.005334</v>
      </c>
      <c r="F438" s="6" t="n">
        <v>1.779314</v>
      </c>
      <c r="G438" s="6" t="n">
        <v>6.302245</v>
      </c>
      <c r="H438" s="6" t="n">
        <v>3.0231664</v>
      </c>
      <c r="I438" s="6" t="n">
        <v>2.4811926</v>
      </c>
      <c r="J438" s="6" t="s">
        <v>1631</v>
      </c>
      <c r="K438" s="6" t="s">
        <v>1632</v>
      </c>
      <c r="L438" s="0" t="s">
        <v>1633</v>
      </c>
    </row>
    <row r="439" customFormat="false" ht="12.75" hidden="false" customHeight="false" outlineLevel="0" collapsed="false">
      <c r="A439" s="0" t="s">
        <v>1634</v>
      </c>
      <c r="B439" s="6" t="n">
        <v>0.51460636</v>
      </c>
      <c r="C439" s="6" t="n">
        <v>1.153334</v>
      </c>
      <c r="D439" s="6" t="n">
        <v>1.7900263</v>
      </c>
      <c r="E439" s="6" t="n">
        <v>1.8983388</v>
      </c>
      <c r="F439" s="6" t="n">
        <v>0.49634656</v>
      </c>
      <c r="G439" s="6" t="n">
        <v>1.2771575</v>
      </c>
      <c r="H439" s="6" t="n">
        <v>1.3051325</v>
      </c>
      <c r="I439" s="6" t="n">
        <v>0.8201762</v>
      </c>
      <c r="J439" s="6" t="s">
        <v>1635</v>
      </c>
      <c r="K439" s="6" t="s">
        <v>1636</v>
      </c>
      <c r="L439" s="0" t="s">
        <v>1637</v>
      </c>
    </row>
    <row r="440" customFormat="false" ht="12.75" hidden="false" customHeight="false" outlineLevel="0" collapsed="false">
      <c r="A440" s="0" t="s">
        <v>1638</v>
      </c>
      <c r="B440" s="6" t="n">
        <v>0.973466</v>
      </c>
      <c r="C440" s="6" t="n">
        <v>2.674969</v>
      </c>
      <c r="D440" s="6" t="n">
        <v>2.6069846</v>
      </c>
      <c r="E440" s="6" t="n">
        <v>2.9979887</v>
      </c>
      <c r="F440" s="6" t="n">
        <v>1.8605773</v>
      </c>
      <c r="G440" s="6" t="n">
        <v>2.1241503</v>
      </c>
      <c r="H440" s="6" t="n">
        <v>1.4712945</v>
      </c>
      <c r="I440" s="6" t="n">
        <v>1.3896701</v>
      </c>
      <c r="J440" s="6" t="s">
        <v>1639</v>
      </c>
      <c r="K440" s="6" t="s">
        <v>1640</v>
      </c>
      <c r="L440" s="0" t="s">
        <v>1641</v>
      </c>
    </row>
    <row r="441" customFormat="false" ht="12.75" hidden="false" customHeight="false" outlineLevel="0" collapsed="false">
      <c r="A441" s="0" t="s">
        <v>1642</v>
      </c>
      <c r="B441" s="6" t="n">
        <v>1.3442446</v>
      </c>
      <c r="C441" s="6" t="n">
        <v>10.008134</v>
      </c>
      <c r="D441" s="6" t="n">
        <v>41.90006</v>
      </c>
      <c r="E441" s="6" t="n">
        <v>15.602907</v>
      </c>
      <c r="F441" s="6" t="n">
        <v>0.81976855</v>
      </c>
      <c r="G441" s="6" t="n">
        <v>5.0240397</v>
      </c>
      <c r="H441" s="6" t="n">
        <v>14.321918</v>
      </c>
      <c r="I441" s="6" t="n">
        <v>11.64359</v>
      </c>
      <c r="J441" s="6" t="s">
        <v>1643</v>
      </c>
      <c r="K441" s="6" t="s">
        <v>1644</v>
      </c>
      <c r="L441" s="0" t="s">
        <v>1645</v>
      </c>
    </row>
    <row r="442" customFormat="false" ht="12.75" hidden="false" customHeight="false" outlineLevel="0" collapsed="false">
      <c r="A442" s="0" t="s">
        <v>1646</v>
      </c>
      <c r="B442" s="6" t="n">
        <v>1.0535861</v>
      </c>
      <c r="C442" s="6" t="n">
        <v>2.2901354</v>
      </c>
      <c r="D442" s="6" t="n">
        <v>1.9008656</v>
      </c>
      <c r="E442" s="6" t="n">
        <v>2.0506265</v>
      </c>
      <c r="F442" s="6" t="n">
        <v>1.0708218</v>
      </c>
      <c r="G442" s="6" t="n">
        <v>3.0857708</v>
      </c>
      <c r="H442" s="6" t="n">
        <v>0.10818326</v>
      </c>
      <c r="I442" s="6" t="n">
        <v>1.0035576</v>
      </c>
      <c r="J442" s="6" t="s">
        <v>1647</v>
      </c>
      <c r="K442" s="6" t="s">
        <v>1648</v>
      </c>
      <c r="L442" s="0" t="s">
        <v>1649</v>
      </c>
    </row>
    <row r="443" customFormat="false" ht="12.75" hidden="false" customHeight="false" outlineLevel="0" collapsed="false">
      <c r="A443" s="0" t="s">
        <v>1650</v>
      </c>
      <c r="B443" s="6" t="n">
        <v>1.3792412</v>
      </c>
      <c r="C443" s="6" t="n">
        <v>0.8762709</v>
      </c>
      <c r="D443" s="6" t="n">
        <v>0.78802466</v>
      </c>
      <c r="E443" s="6" t="n">
        <v>1.2612716</v>
      </c>
      <c r="F443" s="6" t="n">
        <v>1.6110152</v>
      </c>
      <c r="G443" s="6" t="n">
        <v>1.2589289</v>
      </c>
      <c r="H443" s="6" t="n">
        <v>0.079678945</v>
      </c>
      <c r="I443" s="6" t="n">
        <v>0.4617045</v>
      </c>
      <c r="J443" s="6" t="s">
        <v>1651</v>
      </c>
      <c r="K443" s="6" t="s">
        <v>1652</v>
      </c>
      <c r="L443" s="0" t="s">
        <v>1653</v>
      </c>
    </row>
    <row r="444" customFormat="false" ht="12.75" hidden="false" customHeight="false" outlineLevel="0" collapsed="false">
      <c r="A444" s="0" t="s">
        <v>1654</v>
      </c>
      <c r="B444" s="6" t="n">
        <v>2.7014003</v>
      </c>
      <c r="C444" s="6" t="n">
        <v>20.56541</v>
      </c>
      <c r="D444" s="6" t="n">
        <v>9.565291</v>
      </c>
      <c r="E444" s="6" t="n">
        <v>10.107365</v>
      </c>
      <c r="F444" s="6" t="n">
        <v>0.60895985</v>
      </c>
      <c r="G444" s="6" t="n">
        <v>2.8750234</v>
      </c>
      <c r="H444" s="6" t="n">
        <v>0.92612356</v>
      </c>
      <c r="I444" s="6" t="n">
        <v>1.0045786</v>
      </c>
      <c r="J444" s="6" t="s">
        <v>1655</v>
      </c>
      <c r="K444" s="6" t="s">
        <v>1656</v>
      </c>
      <c r="L444" s="0" t="s">
        <v>1657</v>
      </c>
    </row>
    <row r="445" customFormat="false" ht="12.75" hidden="false" customHeight="false" outlineLevel="0" collapsed="false">
      <c r="A445" s="0" t="s">
        <v>1658</v>
      </c>
      <c r="B445" s="6" t="n">
        <v>2.8506944</v>
      </c>
      <c r="C445" s="6" t="n">
        <v>2.556491</v>
      </c>
      <c r="D445" s="6" t="n">
        <v>1.9077946</v>
      </c>
      <c r="E445" s="6" t="n">
        <v>2.7006836</v>
      </c>
      <c r="F445" s="6" t="n">
        <v>3.8001714</v>
      </c>
      <c r="G445" s="6" t="n">
        <v>2.3739285</v>
      </c>
      <c r="H445" s="6" t="n">
        <v>0.9150724</v>
      </c>
      <c r="I445" s="6" t="n">
        <v>1.638238</v>
      </c>
      <c r="J445" s="6" t="s">
        <v>1659</v>
      </c>
      <c r="K445" s="6" t="s">
        <v>1660</v>
      </c>
      <c r="L445" s="0" t="s">
        <v>1661</v>
      </c>
    </row>
    <row r="446" customFormat="false" ht="12.75" hidden="false" customHeight="false" outlineLevel="0" collapsed="false">
      <c r="A446" s="0" t="s">
        <v>1662</v>
      </c>
      <c r="B446" s="6" t="n">
        <v>0.5836641</v>
      </c>
      <c r="C446" s="6" t="n">
        <v>1.7029715</v>
      </c>
      <c r="D446" s="6" t="n">
        <v>0.8077979</v>
      </c>
      <c r="E446" s="6" t="n">
        <v>3.952479</v>
      </c>
      <c r="F446" s="6" t="n">
        <v>0.35794857</v>
      </c>
      <c r="G446" s="6" t="n">
        <v>1.4584153</v>
      </c>
      <c r="H446" s="6" t="n">
        <v>1.2776414</v>
      </c>
      <c r="I446" s="6" t="n">
        <v>1.8006372</v>
      </c>
      <c r="J446" s="6" t="s">
        <v>1663</v>
      </c>
      <c r="K446" s="6" t="s">
        <v>1664</v>
      </c>
      <c r="L446" s="0" t="s">
        <v>1665</v>
      </c>
    </row>
    <row r="447" customFormat="false" ht="12.75" hidden="false" customHeight="false" outlineLevel="0" collapsed="false">
      <c r="A447" s="0" t="s">
        <v>1666</v>
      </c>
      <c r="B447" s="6" t="n">
        <v>0.5375893</v>
      </c>
      <c r="C447" s="6" t="n">
        <v>1.0344085</v>
      </c>
      <c r="D447" s="6" t="n">
        <v>2.6253178</v>
      </c>
      <c r="E447" s="6" t="n">
        <v>2.516627</v>
      </c>
      <c r="F447" s="6" t="n">
        <v>1.1961864</v>
      </c>
      <c r="G447" s="6" t="n">
        <v>1.1002966</v>
      </c>
      <c r="H447" s="6" t="n">
        <v>1.130442</v>
      </c>
      <c r="I447" s="6" t="n">
        <v>0.95850736</v>
      </c>
      <c r="J447" s="6" t="s">
        <v>1667</v>
      </c>
      <c r="K447" s="6" t="s">
        <v>1668</v>
      </c>
      <c r="L447" s="0" t="s">
        <v>1669</v>
      </c>
    </row>
    <row r="448" customFormat="false" ht="12.75" hidden="false" customHeight="false" outlineLevel="0" collapsed="false">
      <c r="A448" s="0" t="s">
        <v>1670</v>
      </c>
      <c r="B448" s="6" t="n">
        <v>0.44214526</v>
      </c>
      <c r="C448" s="6" t="n">
        <v>1.040259</v>
      </c>
      <c r="D448" s="6" t="n">
        <v>1.2666162</v>
      </c>
      <c r="E448" s="6" t="n">
        <v>1.4904411</v>
      </c>
      <c r="F448" s="6" t="n">
        <v>0.69431025</v>
      </c>
      <c r="G448" s="6" t="n">
        <v>0.84650207</v>
      </c>
      <c r="H448" s="6" t="n">
        <v>0.57619745</v>
      </c>
      <c r="I448" s="6" t="n">
        <v>1.0125932</v>
      </c>
      <c r="J448" s="6" t="s">
        <v>1671</v>
      </c>
      <c r="K448" s="6" t="s">
        <v>1672</v>
      </c>
      <c r="L448" s="0" t="s">
        <v>1673</v>
      </c>
    </row>
    <row r="449" customFormat="false" ht="12.75" hidden="false" customHeight="false" outlineLevel="0" collapsed="false">
      <c r="A449" s="0" t="s">
        <v>1674</v>
      </c>
      <c r="B449" s="6" t="n">
        <v>0.8100049</v>
      </c>
      <c r="C449" s="6" t="n">
        <v>0.8473032</v>
      </c>
      <c r="D449" s="6" t="n">
        <v>1.0952256</v>
      </c>
      <c r="E449" s="6" t="n">
        <v>0.93590534</v>
      </c>
      <c r="F449" s="6" t="n">
        <v>0.89302576</v>
      </c>
      <c r="G449" s="6" t="n">
        <v>0.9648902</v>
      </c>
      <c r="H449" s="6" t="n">
        <v>0.06532664</v>
      </c>
      <c r="I449" s="6" t="n">
        <v>0.51726395</v>
      </c>
      <c r="J449" s="6" t="s">
        <v>1675</v>
      </c>
      <c r="K449" s="6" t="s">
        <v>1676</v>
      </c>
      <c r="L449" s="0" t="s">
        <v>1677</v>
      </c>
    </row>
    <row r="450" customFormat="false" ht="12.75" hidden="false" customHeight="false" outlineLevel="0" collapsed="false">
      <c r="A450" s="0" t="s">
        <v>1678</v>
      </c>
      <c r="B450" s="6" t="n">
        <v>0.96001685</v>
      </c>
      <c r="C450" s="6" t="n">
        <v>2.9400427</v>
      </c>
      <c r="D450" s="6" t="n">
        <v>2.4651616</v>
      </c>
      <c r="E450" s="6" t="n">
        <v>2.6286204</v>
      </c>
      <c r="F450" s="6" t="n">
        <v>0.49051937</v>
      </c>
      <c r="G450" s="6" t="n">
        <v>3.151453</v>
      </c>
      <c r="H450" s="6" t="n">
        <v>2.0934627</v>
      </c>
      <c r="I450" s="6" t="n">
        <v>1.0210632</v>
      </c>
      <c r="J450" s="6" t="s">
        <v>1679</v>
      </c>
      <c r="K450" s="6" t="s">
        <v>1680</v>
      </c>
      <c r="L450" s="0" t="s">
        <v>1681</v>
      </c>
    </row>
    <row r="451" customFormat="false" ht="12.75" hidden="false" customHeight="false" outlineLevel="0" collapsed="false">
      <c r="A451" s="0" t="s">
        <v>1682</v>
      </c>
      <c r="B451" s="6" t="n">
        <v>1.2760069</v>
      </c>
      <c r="C451" s="6" t="n">
        <v>2.5512748</v>
      </c>
      <c r="D451" s="6" t="n">
        <v>1.2006303</v>
      </c>
      <c r="E451" s="6" t="n">
        <v>0.76544154</v>
      </c>
      <c r="F451" s="6" t="n">
        <v>1.2823513</v>
      </c>
      <c r="G451" s="6" t="n">
        <v>0.8531284</v>
      </c>
      <c r="H451" s="6" t="n">
        <v>2.1884105</v>
      </c>
      <c r="I451" s="6" t="n">
        <v>0.7820732</v>
      </c>
      <c r="J451" s="6" t="s">
        <v>1683</v>
      </c>
      <c r="K451" s="6" t="s">
        <v>1684</v>
      </c>
      <c r="L451" s="0" t="s">
        <v>1685</v>
      </c>
    </row>
    <row r="452" customFormat="false" ht="12.75" hidden="false" customHeight="false" outlineLevel="0" collapsed="false">
      <c r="A452" s="0" t="s">
        <v>1686</v>
      </c>
      <c r="B452" s="6" t="n">
        <v>0.4003481</v>
      </c>
      <c r="C452" s="6" t="n">
        <v>1.4004011</v>
      </c>
      <c r="D452" s="6" t="n">
        <v>2.834258</v>
      </c>
      <c r="E452" s="6" t="n">
        <v>4.2204785</v>
      </c>
      <c r="F452" s="6" t="n">
        <v>0.38784984</v>
      </c>
      <c r="G452" s="6" t="n">
        <v>1.483916</v>
      </c>
      <c r="H452" s="6" t="n">
        <v>1.2258785</v>
      </c>
      <c r="I452" s="6" t="n">
        <v>1.7680433</v>
      </c>
      <c r="J452" s="6" t="s">
        <v>1687</v>
      </c>
      <c r="K452" s="6" t="s">
        <v>1688</v>
      </c>
      <c r="L452" s="0" t="s">
        <v>1689</v>
      </c>
    </row>
    <row r="453" customFormat="false" ht="12.75" hidden="false" customHeight="false" outlineLevel="0" collapsed="false">
      <c r="A453" s="0" t="s">
        <v>172</v>
      </c>
      <c r="B453" s="6" t="n">
        <v>1.7220771</v>
      </c>
      <c r="C453" s="6" t="n">
        <v>3.826461</v>
      </c>
      <c r="D453" s="6" t="n">
        <v>2.171149</v>
      </c>
      <c r="E453" s="6" t="n">
        <v>2.662401</v>
      </c>
      <c r="F453" s="6" t="n">
        <v>3.0691812</v>
      </c>
      <c r="G453" s="6" t="n">
        <v>2.9955258</v>
      </c>
      <c r="H453" s="6" t="n">
        <v>4.428685</v>
      </c>
      <c r="I453" s="6" t="n">
        <v>1.0118589</v>
      </c>
      <c r="J453" s="6" t="s">
        <v>675</v>
      </c>
      <c r="K453" s="6" t="s">
        <v>676</v>
      </c>
      <c r="L453" s="0" t="s">
        <v>677</v>
      </c>
    </row>
    <row r="454" customFormat="false" ht="12.75" hidden="false" customHeight="false" outlineLevel="0" collapsed="false">
      <c r="A454" s="0" t="s">
        <v>744</v>
      </c>
      <c r="B454" s="6" t="n">
        <v>0.61630875</v>
      </c>
      <c r="C454" s="6" t="n">
        <v>1.7122463</v>
      </c>
      <c r="D454" s="6" t="n">
        <v>0.7347899</v>
      </c>
      <c r="E454" s="6" t="n">
        <v>2.8171952</v>
      </c>
      <c r="F454" s="6" t="n">
        <v>0.61058074</v>
      </c>
      <c r="G454" s="6" t="n">
        <v>2.3848128</v>
      </c>
      <c r="H454" s="6" t="n">
        <v>1.5821432</v>
      </c>
      <c r="I454" s="6" t="n">
        <v>0.116798475</v>
      </c>
      <c r="J454" s="6" t="s">
        <v>683</v>
      </c>
      <c r="K454" s="6" t="s">
        <v>684</v>
      </c>
      <c r="L454" s="0" t="s">
        <v>685</v>
      </c>
    </row>
    <row r="455" customFormat="false" ht="12.75" hidden="false" customHeight="false" outlineLevel="0" collapsed="false">
      <c r="A455" s="0" t="s">
        <v>1690</v>
      </c>
      <c r="B455" s="6" t="n">
        <v>0.50872266</v>
      </c>
      <c r="C455" s="6" t="n">
        <v>2.9879494</v>
      </c>
      <c r="D455" s="6" t="n">
        <v>2.2213628</v>
      </c>
      <c r="E455" s="6" t="n">
        <v>2.6119637</v>
      </c>
      <c r="F455" s="6" t="n">
        <v>1.2574239</v>
      </c>
      <c r="G455" s="6" t="n">
        <v>3.0885427</v>
      </c>
      <c r="H455" s="6" t="n">
        <v>1.5956116</v>
      </c>
      <c r="I455" s="6" t="n">
        <v>0.94224393</v>
      </c>
      <c r="J455" s="6" t="s">
        <v>1691</v>
      </c>
      <c r="K455" s="6" t="s">
        <v>1692</v>
      </c>
      <c r="L455" s="0" t="s">
        <v>1693</v>
      </c>
    </row>
    <row r="456" customFormat="false" ht="12.75" hidden="false" customHeight="false" outlineLevel="0" collapsed="false">
      <c r="A456" s="0" t="s">
        <v>1694</v>
      </c>
      <c r="B456" s="6" t="n">
        <v>0.8116595</v>
      </c>
      <c r="C456" s="6" t="n">
        <v>2.2971742</v>
      </c>
      <c r="D456" s="6" t="n">
        <v>1.3854443</v>
      </c>
      <c r="E456" s="6" t="n">
        <v>2.254594</v>
      </c>
      <c r="F456" s="6" t="n">
        <v>0.7308296</v>
      </c>
      <c r="G456" s="6" t="n">
        <v>1.277405</v>
      </c>
      <c r="H456" s="6" t="n">
        <v>1.6266266</v>
      </c>
      <c r="I456" s="6" t="n">
        <v>1.0201904</v>
      </c>
      <c r="J456" s="6" t="s">
        <v>1695</v>
      </c>
      <c r="K456" s="6" t="s">
        <v>1696</v>
      </c>
      <c r="L456" s="0" t="s">
        <v>1697</v>
      </c>
    </row>
    <row r="457" customFormat="false" ht="12.75" hidden="false" customHeight="false" outlineLevel="0" collapsed="false">
      <c r="A457" s="0" t="s">
        <v>1698</v>
      </c>
      <c r="B457" s="6" t="n">
        <v>5.132886</v>
      </c>
      <c r="C457" s="6" t="n">
        <v>0.4139958</v>
      </c>
      <c r="D457" s="6" t="n">
        <v>3.3251965</v>
      </c>
      <c r="E457" s="6" t="n">
        <v>1.9919859</v>
      </c>
      <c r="F457" s="6" t="n">
        <v>3.465407</v>
      </c>
      <c r="G457" s="6" t="n">
        <v>0.46276423</v>
      </c>
      <c r="H457" s="6" t="n">
        <v>0.6251775</v>
      </c>
      <c r="I457" s="6" t="n">
        <v>0.9591485</v>
      </c>
      <c r="J457" s="6" t="s">
        <v>1699</v>
      </c>
      <c r="K457" s="6"/>
      <c r="L457" s="0" t="s">
        <v>1700</v>
      </c>
    </row>
    <row r="458" customFormat="false" ht="12.75" hidden="false" customHeight="false" outlineLevel="0" collapsed="false">
      <c r="A458" s="0" t="s">
        <v>1701</v>
      </c>
      <c r="B458" s="6" t="n">
        <v>0.6975077</v>
      </c>
      <c r="C458" s="6" t="n">
        <v>2.532941</v>
      </c>
      <c r="D458" s="6" t="n">
        <v>2.535164</v>
      </c>
      <c r="E458" s="6" t="n">
        <v>4.0900164</v>
      </c>
      <c r="F458" s="6" t="n">
        <v>0.8066535</v>
      </c>
      <c r="G458" s="6" t="n">
        <v>2.0763977</v>
      </c>
      <c r="H458" s="6" t="n">
        <v>2.5940952</v>
      </c>
      <c r="I458" s="6" t="n">
        <v>1.9633268</v>
      </c>
      <c r="J458" s="6" t="s">
        <v>1702</v>
      </c>
      <c r="K458" s="6" t="s">
        <v>1703</v>
      </c>
      <c r="L458" s="0" t="s">
        <v>1704</v>
      </c>
    </row>
    <row r="459" customFormat="false" ht="12.75" hidden="false" customHeight="false" outlineLevel="0" collapsed="false">
      <c r="A459" s="0" t="s">
        <v>1705</v>
      </c>
      <c r="B459" s="6" t="n">
        <v>0.69299626</v>
      </c>
      <c r="C459" s="6" t="n">
        <v>1.0605526</v>
      </c>
      <c r="D459" s="6" t="n">
        <v>1.5009656</v>
      </c>
      <c r="E459" s="6" t="n">
        <v>4.9850073</v>
      </c>
      <c r="F459" s="6" t="n">
        <v>1.3093909</v>
      </c>
      <c r="G459" s="6" t="n">
        <v>0.86109966</v>
      </c>
      <c r="H459" s="6" t="n">
        <v>2.120498</v>
      </c>
      <c r="I459" s="6" t="n">
        <v>2.4064438</v>
      </c>
      <c r="J459" s="6" t="s">
        <v>1706</v>
      </c>
      <c r="K459" s="6" t="s">
        <v>1707</v>
      </c>
      <c r="L459" s="0" t="s">
        <v>1708</v>
      </c>
    </row>
    <row r="460" customFormat="false" ht="12.75" hidden="false" customHeight="false" outlineLevel="0" collapsed="false">
      <c r="A460" s="0" t="s">
        <v>1709</v>
      </c>
      <c r="B460" s="6" t="n">
        <v>0.37470767</v>
      </c>
      <c r="C460" s="6" t="n">
        <v>1.2958845</v>
      </c>
      <c r="D460" s="6" t="n">
        <v>2.0422752</v>
      </c>
      <c r="E460" s="6" t="n">
        <v>3.277716</v>
      </c>
      <c r="F460" s="6" t="n">
        <v>0.4071074</v>
      </c>
      <c r="G460" s="6" t="n">
        <v>1.575847</v>
      </c>
      <c r="H460" s="6" t="n">
        <v>1.0127797</v>
      </c>
      <c r="I460" s="6" t="n">
        <v>1.569218</v>
      </c>
      <c r="J460" s="6" t="s">
        <v>1710</v>
      </c>
      <c r="K460" s="6" t="s">
        <v>1711</v>
      </c>
      <c r="L460" s="0" t="s">
        <v>1712</v>
      </c>
    </row>
    <row r="461" customFormat="false" ht="12.75" hidden="false" customHeight="false" outlineLevel="0" collapsed="false">
      <c r="A461" s="0" t="s">
        <v>1713</v>
      </c>
      <c r="B461" s="6" t="n">
        <v>0.9089044</v>
      </c>
      <c r="C461" s="6" t="n">
        <v>0.94286335</v>
      </c>
      <c r="D461" s="6" t="n">
        <v>50.68354</v>
      </c>
      <c r="E461" s="6" t="n">
        <v>33.56707</v>
      </c>
      <c r="F461" s="6" t="n">
        <v>1.2861358</v>
      </c>
      <c r="G461" s="6" t="n">
        <v>1.3596557</v>
      </c>
      <c r="H461" s="6" t="n">
        <v>4.293201</v>
      </c>
      <c r="I461" s="6" t="n">
        <v>1.7582242</v>
      </c>
      <c r="J461" s="6" t="s">
        <v>1714</v>
      </c>
      <c r="K461" s="6" t="s">
        <v>1715</v>
      </c>
      <c r="L461" s="0" t="s">
        <v>1716</v>
      </c>
    </row>
    <row r="462" customFormat="false" ht="12.75" hidden="false" customHeight="false" outlineLevel="0" collapsed="false">
      <c r="A462" s="0" t="s">
        <v>1717</v>
      </c>
      <c r="B462" s="6" t="n">
        <v>0.9738868</v>
      </c>
      <c r="C462" s="6" t="n">
        <v>0.5315655</v>
      </c>
      <c r="D462" s="6" t="n">
        <v>1.1935799</v>
      </c>
      <c r="E462" s="6" t="n">
        <v>1.5927165</v>
      </c>
      <c r="F462" s="6" t="n">
        <v>0.7854775</v>
      </c>
      <c r="G462" s="6" t="n">
        <v>0.5866469</v>
      </c>
      <c r="H462" s="6" t="n">
        <v>0.58702147</v>
      </c>
      <c r="I462" s="6" t="n">
        <v>0.5186019</v>
      </c>
      <c r="J462" s="6" t="s">
        <v>1718</v>
      </c>
      <c r="K462" s="6" t="s">
        <v>1719</v>
      </c>
      <c r="L462" s="0" t="s">
        <v>1720</v>
      </c>
    </row>
    <row r="463" customFormat="false" ht="12.75" hidden="false" customHeight="false" outlineLevel="0" collapsed="false">
      <c r="A463" s="0" t="s">
        <v>570</v>
      </c>
      <c r="B463" s="6" t="n">
        <v>1.1379999</v>
      </c>
      <c r="C463" s="6" t="n">
        <v>1.5875913</v>
      </c>
      <c r="D463" s="6" t="n">
        <v>0.6719562</v>
      </c>
      <c r="E463" s="6" t="n">
        <v>1.0952405</v>
      </c>
      <c r="F463" s="6" t="n">
        <v>2.2346303</v>
      </c>
      <c r="G463" s="6" t="n">
        <v>3.2592628</v>
      </c>
      <c r="H463" s="6" t="n">
        <v>0.83567613</v>
      </c>
      <c r="I463" s="6" t="n">
        <v>0.54745823</v>
      </c>
      <c r="J463" s="6" t="s">
        <v>706</v>
      </c>
      <c r="K463" s="6" t="s">
        <v>707</v>
      </c>
      <c r="L463" s="0" t="s">
        <v>708</v>
      </c>
    </row>
    <row r="464" customFormat="false" ht="12.75" hidden="false" customHeight="false" outlineLevel="0" collapsed="false">
      <c r="A464" s="0" t="s">
        <v>1721</v>
      </c>
      <c r="B464" s="6" t="n">
        <v>0.80588007</v>
      </c>
      <c r="C464" s="6" t="n">
        <v>3.2186694</v>
      </c>
      <c r="D464" s="6" t="n">
        <v>3.6644602</v>
      </c>
      <c r="E464" s="6" t="n">
        <v>5.321215</v>
      </c>
      <c r="F464" s="6" t="n">
        <v>1.2311774</v>
      </c>
      <c r="G464" s="6" t="n">
        <v>1.8173903</v>
      </c>
      <c r="H464" s="6" t="n">
        <v>1.891601</v>
      </c>
      <c r="I464" s="6" t="n">
        <v>1.4518353</v>
      </c>
      <c r="J464" s="6" t="s">
        <v>1722</v>
      </c>
      <c r="K464" s="6" t="s">
        <v>1723</v>
      </c>
      <c r="L464" s="0" t="s">
        <v>1724</v>
      </c>
    </row>
    <row r="465" customFormat="false" ht="12.75" hidden="false" customHeight="false" outlineLevel="0" collapsed="false">
      <c r="A465" s="0" t="s">
        <v>1725</v>
      </c>
      <c r="B465" s="6" t="n">
        <v>1.150973</v>
      </c>
      <c r="C465" s="6" t="n">
        <v>2.3437054</v>
      </c>
      <c r="D465" s="6" t="n">
        <v>6.4755697</v>
      </c>
      <c r="E465" s="6" t="n">
        <v>8.750254</v>
      </c>
      <c r="F465" s="6" t="n">
        <v>1.0888865</v>
      </c>
      <c r="G465" s="6" t="n">
        <v>1.950713</v>
      </c>
      <c r="H465" s="6" t="n">
        <v>2.227704</v>
      </c>
      <c r="I465" s="6" t="n">
        <v>5.842912</v>
      </c>
      <c r="J465" s="6" t="s">
        <v>1726</v>
      </c>
      <c r="K465" s="6"/>
      <c r="L465" s="0" t="s">
        <v>1727</v>
      </c>
    </row>
    <row r="466" customFormat="false" ht="12.75" hidden="false" customHeight="false" outlineLevel="0" collapsed="false">
      <c r="A466" s="0" t="s">
        <v>1728</v>
      </c>
      <c r="B466" s="6" t="n">
        <v>4.9305325</v>
      </c>
      <c r="C466" s="6" t="n">
        <v>7.9737487</v>
      </c>
      <c r="D466" s="6" t="n">
        <v>2.1230414</v>
      </c>
      <c r="E466" s="6" t="n">
        <v>2.1596763</v>
      </c>
      <c r="F466" s="6" t="n">
        <v>2.3391306</v>
      </c>
      <c r="G466" s="6" t="n">
        <v>3.151526</v>
      </c>
      <c r="H466" s="6" t="n">
        <v>1.314072</v>
      </c>
      <c r="I466" s="6" t="n">
        <v>1.9368799</v>
      </c>
      <c r="J466" s="6" t="s">
        <v>1729</v>
      </c>
      <c r="K466" s="6" t="s">
        <v>1730</v>
      </c>
      <c r="L466" s="0" t="s">
        <v>1731</v>
      </c>
    </row>
    <row r="467" customFormat="false" ht="12.75" hidden="false" customHeight="false" outlineLevel="0" collapsed="false">
      <c r="A467" s="0" t="s">
        <v>1732</v>
      </c>
      <c r="B467" s="6" t="n">
        <v>1.130142</v>
      </c>
      <c r="C467" s="6" t="n">
        <v>1.6247889</v>
      </c>
      <c r="D467" s="6" t="n">
        <v>1.806581</v>
      </c>
      <c r="E467" s="6" t="n">
        <v>1.5173614</v>
      </c>
      <c r="F467" s="6" t="n">
        <v>0.8901327</v>
      </c>
      <c r="G467" s="6" t="n">
        <v>1.370772</v>
      </c>
      <c r="H467" s="6" t="n">
        <v>0.11767719</v>
      </c>
      <c r="I467" s="6" t="n">
        <v>1.031527</v>
      </c>
      <c r="J467" s="6" t="s">
        <v>1733</v>
      </c>
      <c r="K467" s="6" t="s">
        <v>1734</v>
      </c>
      <c r="L467" s="0" t="s">
        <v>1735</v>
      </c>
    </row>
    <row r="468" customFormat="false" ht="12.75" hidden="false" customHeight="false" outlineLevel="0" collapsed="false">
      <c r="A468" s="0" t="s">
        <v>1736</v>
      </c>
      <c r="B468" s="6" t="n">
        <v>0.96841353</v>
      </c>
      <c r="C468" s="6" t="n">
        <v>1.2169455</v>
      </c>
      <c r="D468" s="6" t="n">
        <v>2.1968606</v>
      </c>
      <c r="E468" s="6" t="n">
        <v>2.7496593</v>
      </c>
      <c r="F468" s="6" t="n">
        <v>1.4067838</v>
      </c>
      <c r="G468" s="6" t="n">
        <v>1.5300391</v>
      </c>
      <c r="H468" s="6" t="n">
        <v>1.2413143</v>
      </c>
      <c r="I468" s="6" t="n">
        <v>1.3421313</v>
      </c>
      <c r="J468" s="6" t="s">
        <v>1737</v>
      </c>
      <c r="K468" s="6" t="s">
        <v>1738</v>
      </c>
      <c r="L468" s="0" t="s">
        <v>1739</v>
      </c>
    </row>
    <row r="469" customFormat="false" ht="12.75" hidden="false" customHeight="false" outlineLevel="0" collapsed="false">
      <c r="A469" s="0" t="s">
        <v>1740</v>
      </c>
      <c r="B469" s="6" t="n">
        <v>1.3479328</v>
      </c>
      <c r="C469" s="6" t="n">
        <v>0.9022888</v>
      </c>
      <c r="D469" s="6" t="n">
        <v>1.0721593</v>
      </c>
      <c r="E469" s="6" t="n">
        <v>1.7437453</v>
      </c>
      <c r="F469" s="6" t="n">
        <v>1.1134076</v>
      </c>
      <c r="G469" s="6" t="n">
        <v>0.40394133</v>
      </c>
      <c r="H469" s="6" t="n">
        <v>1.5799681</v>
      </c>
      <c r="I469" s="6" t="n">
        <v>1.0458771</v>
      </c>
      <c r="J469" s="6" t="s">
        <v>1741</v>
      </c>
      <c r="K469" s="6" t="s">
        <v>1742</v>
      </c>
      <c r="L469" s="0" t="s">
        <v>1743</v>
      </c>
    </row>
    <row r="470" customFormat="false" ht="12.75" hidden="false" customHeight="false" outlineLevel="0" collapsed="false">
      <c r="A470" s="0" t="s">
        <v>650</v>
      </c>
      <c r="B470" s="6" t="n">
        <v>1.2654345</v>
      </c>
      <c r="C470" s="6" t="n">
        <v>5.1311955</v>
      </c>
      <c r="D470" s="6" t="n">
        <v>2.2565632</v>
      </c>
      <c r="E470" s="6" t="n">
        <v>2.2216487</v>
      </c>
      <c r="F470" s="6" t="n">
        <v>1.1626045</v>
      </c>
      <c r="G470" s="6" t="n">
        <v>0.8292548</v>
      </c>
      <c r="H470" s="6" t="n">
        <v>7.582881</v>
      </c>
      <c r="I470" s="6" t="n">
        <v>2.6585073</v>
      </c>
      <c r="J470" s="6" t="s">
        <v>714</v>
      </c>
      <c r="K470" s="6" t="s">
        <v>715</v>
      </c>
      <c r="L470" s="0" t="s">
        <v>716</v>
      </c>
    </row>
    <row r="471" customFormat="false" ht="12.75" hidden="false" customHeight="false" outlineLevel="0" collapsed="false">
      <c r="A471" s="0" t="s">
        <v>1744</v>
      </c>
      <c r="B471" s="6" t="n">
        <v>1.9394362</v>
      </c>
      <c r="C471" s="6" t="n">
        <v>1.1816714</v>
      </c>
      <c r="D471" s="6" t="n">
        <v>0.61524624</v>
      </c>
      <c r="E471" s="6" t="n">
        <v>1.8536023</v>
      </c>
      <c r="F471" s="6" t="n">
        <v>1.4790012</v>
      </c>
      <c r="G471" s="6" t="n">
        <v>1.166448</v>
      </c>
      <c r="H471" s="6" t="n">
        <v>0.7326742</v>
      </c>
      <c r="I471" s="6" t="n">
        <v>0.5497778</v>
      </c>
      <c r="J471" s="6" t="s">
        <v>1745</v>
      </c>
      <c r="K471" s="6" t="s">
        <v>1746</v>
      </c>
      <c r="L471" s="0" t="s">
        <v>1747</v>
      </c>
    </row>
    <row r="472" customFormat="false" ht="12.75" hidden="false" customHeight="false" outlineLevel="0" collapsed="false">
      <c r="A472" s="0" t="s">
        <v>1748</v>
      </c>
      <c r="B472" s="6" t="n">
        <v>0.6517233</v>
      </c>
      <c r="C472" s="6" t="n">
        <v>0.87904906</v>
      </c>
      <c r="D472" s="6" t="n">
        <v>0.7726856</v>
      </c>
      <c r="E472" s="6" t="n">
        <v>1.0090088</v>
      </c>
      <c r="F472" s="6" t="n">
        <v>0.7708183</v>
      </c>
      <c r="G472" s="6" t="n">
        <v>0.30919966</v>
      </c>
      <c r="H472" s="6" t="n">
        <v>0.7991024</v>
      </c>
      <c r="I472" s="6" t="n">
        <v>0.69313437</v>
      </c>
      <c r="J472" s="6" t="s">
        <v>1749</v>
      </c>
      <c r="K472" s="6" t="s">
        <v>1750</v>
      </c>
      <c r="L472" s="0" t="s">
        <v>1751</v>
      </c>
    </row>
    <row r="473" customFormat="false" ht="12.75" hidden="false" customHeight="false" outlineLevel="0" collapsed="false">
      <c r="A473" s="0" t="s">
        <v>1752</v>
      </c>
      <c r="B473" s="6" t="n">
        <v>1.6728897</v>
      </c>
      <c r="C473" s="6" t="n">
        <v>2.4878626</v>
      </c>
      <c r="D473" s="6" t="n">
        <v>2.1831548</v>
      </c>
      <c r="E473" s="6" t="n">
        <v>3.1547067</v>
      </c>
      <c r="F473" s="6" t="n">
        <v>2.3155878</v>
      </c>
      <c r="G473" s="6" t="n">
        <v>1.1816659</v>
      </c>
      <c r="H473" s="6" t="n">
        <v>1.4952462</v>
      </c>
      <c r="I473" s="6" t="n">
        <v>2.836316</v>
      </c>
      <c r="J473" s="6" t="s">
        <v>1753</v>
      </c>
      <c r="K473" s="6" t="s">
        <v>1754</v>
      </c>
      <c r="L473" s="0" t="s">
        <v>1755</v>
      </c>
    </row>
    <row r="474" customFormat="false" ht="12.75" hidden="false" customHeight="false" outlineLevel="0" collapsed="false">
      <c r="A474" s="0" t="s">
        <v>1756</v>
      </c>
      <c r="B474" s="6" t="n">
        <v>2.3228152</v>
      </c>
      <c r="C474" s="6" t="n">
        <v>10.221788</v>
      </c>
      <c r="D474" s="6" t="n">
        <v>1.7514337</v>
      </c>
      <c r="E474" s="6" t="n">
        <v>3.5971406</v>
      </c>
      <c r="F474" s="6" t="n">
        <v>2.085224</v>
      </c>
      <c r="G474" s="6" t="n">
        <v>2.4717677</v>
      </c>
      <c r="H474" s="6"/>
      <c r="I474" s="6" t="n">
        <v>1.78649</v>
      </c>
      <c r="J474" s="6" t="s">
        <v>1757</v>
      </c>
      <c r="K474" s="6" t="s">
        <v>1758</v>
      </c>
      <c r="L474" s="0" t="s">
        <v>1759</v>
      </c>
    </row>
    <row r="475" customFormat="false" ht="12.75" hidden="false" customHeight="false" outlineLevel="0" collapsed="false">
      <c r="A475" s="0" t="s">
        <v>1760</v>
      </c>
      <c r="B475" s="6" t="n">
        <v>1.1952289</v>
      </c>
      <c r="C475" s="6" t="n">
        <v>0.81621885</v>
      </c>
      <c r="D475" s="6" t="n">
        <v>1.5085113</v>
      </c>
      <c r="E475" s="6" t="n">
        <v>3.3259463</v>
      </c>
      <c r="F475" s="6" t="n">
        <v>1.6289874</v>
      </c>
      <c r="G475" s="6" t="n">
        <v>0.75973994</v>
      </c>
      <c r="H475" s="6" t="n">
        <v>0.76924145</v>
      </c>
      <c r="I475" s="6" t="n">
        <v>1.3295529</v>
      </c>
      <c r="J475" s="6" t="s">
        <v>1761</v>
      </c>
      <c r="K475" s="6" t="s">
        <v>1762</v>
      </c>
      <c r="L475" s="0" t="s">
        <v>1763</v>
      </c>
    </row>
    <row r="476" customFormat="false" ht="12.75" hidden="false" customHeight="false" outlineLevel="0" collapsed="false">
      <c r="A476" s="0" t="s">
        <v>1764</v>
      </c>
      <c r="B476" s="6" t="n">
        <v>0.54308045</v>
      </c>
      <c r="C476" s="6" t="n">
        <v>2.5396178</v>
      </c>
      <c r="D476" s="6" t="n">
        <v>1.5660515</v>
      </c>
      <c r="E476" s="6" t="n">
        <v>2.7253032</v>
      </c>
      <c r="F476" s="6" t="n">
        <v>0.35427472</v>
      </c>
      <c r="G476" s="6" t="n">
        <v>0.9226651</v>
      </c>
      <c r="H476" s="6" t="n">
        <v>0.66771954</v>
      </c>
      <c r="I476" s="6" t="n">
        <v>0.6949751</v>
      </c>
      <c r="J476" s="6" t="s">
        <v>1765</v>
      </c>
      <c r="K476" s="6" t="s">
        <v>1766</v>
      </c>
      <c r="L476" s="0" t="s">
        <v>1767</v>
      </c>
    </row>
    <row r="477" customFormat="false" ht="12.75" hidden="false" customHeight="false" outlineLevel="0" collapsed="false">
      <c r="A477" s="0" t="s">
        <v>1768</v>
      </c>
      <c r="B477" s="6" t="n">
        <v>11.768629</v>
      </c>
      <c r="C477" s="6" t="n">
        <v>7.008723</v>
      </c>
      <c r="D477" s="6" t="n">
        <v>2.5287087</v>
      </c>
      <c r="E477" s="6" t="n">
        <v>3.0027342</v>
      </c>
      <c r="F477" s="6" t="n">
        <v>8.646789</v>
      </c>
      <c r="G477" s="6" t="n">
        <v>2.2713108</v>
      </c>
      <c r="H477" s="6" t="n">
        <v>2.6403103</v>
      </c>
      <c r="I477" s="6" t="n">
        <v>2.317368</v>
      </c>
      <c r="J477" s="6" t="s">
        <v>1769</v>
      </c>
      <c r="K477" s="6" t="s">
        <v>1770</v>
      </c>
      <c r="L477" s="0" t="s">
        <v>1771</v>
      </c>
    </row>
    <row r="478" customFormat="false" ht="12.75" hidden="false" customHeight="false" outlineLevel="0" collapsed="false">
      <c r="A478" s="0" t="s">
        <v>1772</v>
      </c>
      <c r="B478" s="6" t="n">
        <v>1.1201339</v>
      </c>
      <c r="C478" s="6" t="n">
        <v>0.474727</v>
      </c>
      <c r="D478" s="6" t="n">
        <v>1.2204123</v>
      </c>
      <c r="E478" s="6" t="n">
        <v>1.1266613</v>
      </c>
      <c r="F478" s="6" t="n">
        <v>1.1079906</v>
      </c>
      <c r="G478" s="6" t="n">
        <v>0.20906758</v>
      </c>
      <c r="H478" s="6" t="n">
        <v>1.2230529</v>
      </c>
      <c r="I478" s="6" t="n">
        <v>0.680668</v>
      </c>
      <c r="J478" s="6" t="s">
        <v>1773</v>
      </c>
      <c r="K478" s="6" t="s">
        <v>1774</v>
      </c>
      <c r="L478" s="0" t="s">
        <v>1775</v>
      </c>
    </row>
    <row r="479" customFormat="false" ht="12.75" hidden="false" customHeight="false" outlineLevel="0" collapsed="false">
      <c r="A479" s="0" t="s">
        <v>1776</v>
      </c>
      <c r="B479" s="6" t="n">
        <v>1.2623827</v>
      </c>
      <c r="C479" s="6" t="n">
        <v>1.2096517</v>
      </c>
      <c r="D479" s="6" t="n">
        <v>1.7979547</v>
      </c>
      <c r="E479" s="6" t="n">
        <v>2.0767143</v>
      </c>
      <c r="F479" s="6" t="n">
        <v>2.1943572</v>
      </c>
      <c r="G479" s="6" t="n">
        <v>1.0352869</v>
      </c>
      <c r="H479" s="6" t="n">
        <v>0.942743</v>
      </c>
      <c r="I479" s="6" t="n">
        <v>0.6318167</v>
      </c>
      <c r="J479" s="6" t="s">
        <v>1777</v>
      </c>
      <c r="K479" s="6" t="s">
        <v>1778</v>
      </c>
      <c r="L479" s="0" t="s">
        <v>1779</v>
      </c>
    </row>
    <row r="480" customFormat="false" ht="12.75" hidden="false" customHeight="false" outlineLevel="0" collapsed="false">
      <c r="A480" s="0" t="s">
        <v>1780</v>
      </c>
      <c r="B480" s="6" t="n">
        <v>1.3976388</v>
      </c>
      <c r="C480" s="6" t="n">
        <v>0.690043</v>
      </c>
      <c r="D480" s="6" t="n">
        <v>0.69720036</v>
      </c>
      <c r="E480" s="6" t="n">
        <v>0.72117585</v>
      </c>
      <c r="F480" s="6" t="n">
        <v>1.6477352</v>
      </c>
      <c r="G480" s="6" t="n">
        <v>0.32532898</v>
      </c>
      <c r="H480" s="6" t="n">
        <v>1.1383183</v>
      </c>
      <c r="I480" s="6" t="n">
        <v>1.028542</v>
      </c>
      <c r="J480" s="6" t="s">
        <v>1781</v>
      </c>
      <c r="K480" s="6" t="s">
        <v>1782</v>
      </c>
      <c r="L480" s="0" t="s">
        <v>1783</v>
      </c>
    </row>
    <row r="481" customFormat="false" ht="12.75" hidden="false" customHeight="false" outlineLevel="0" collapsed="false">
      <c r="A481" s="0" t="s">
        <v>1784</v>
      </c>
      <c r="B481" s="6" t="n">
        <v>3.135452</v>
      </c>
      <c r="C481" s="6" t="n">
        <v>2.875934</v>
      </c>
      <c r="D481" s="6" t="n">
        <v>4.527921</v>
      </c>
      <c r="E481" s="6" t="n">
        <v>5.1688457</v>
      </c>
      <c r="F481" s="6" t="n">
        <v>3.659511</v>
      </c>
      <c r="G481" s="6" t="n">
        <v>2.0417871</v>
      </c>
      <c r="H481" s="6" t="n">
        <v>7.742885</v>
      </c>
      <c r="I481" s="6" t="n">
        <v>2.3501234</v>
      </c>
      <c r="J481" s="6" t="s">
        <v>1785</v>
      </c>
      <c r="K481" s="6"/>
      <c r="L481" s="0" t="s">
        <v>1786</v>
      </c>
    </row>
    <row r="482" customFormat="false" ht="12.75" hidden="false" customHeight="false" outlineLevel="0" collapsed="false">
      <c r="A482" s="0" t="s">
        <v>1787</v>
      </c>
      <c r="B482" s="6" t="n">
        <v>1.6206808</v>
      </c>
      <c r="C482" s="6" t="n">
        <v>1.4710331</v>
      </c>
      <c r="D482" s="6" t="n">
        <v>0.9242636</v>
      </c>
      <c r="E482" s="6" t="n">
        <v>0.7301504</v>
      </c>
      <c r="F482" s="6" t="n">
        <v>0.838878</v>
      </c>
      <c r="G482" s="6" t="n">
        <v>1.18814</v>
      </c>
      <c r="H482" s="6" t="n">
        <v>0.39769766</v>
      </c>
      <c r="I482" s="6" t="n">
        <v>0.35147363</v>
      </c>
      <c r="J482" s="6" t="s">
        <v>1788</v>
      </c>
      <c r="K482" s="6" t="s">
        <v>1789</v>
      </c>
      <c r="L482" s="0" t="s">
        <v>1790</v>
      </c>
    </row>
    <row r="483" customFormat="false" ht="12.75" hidden="false" customHeight="false" outlineLevel="0" collapsed="false">
      <c r="A483" s="0" t="s">
        <v>816</v>
      </c>
      <c r="B483" s="6" t="n">
        <v>2.0422564</v>
      </c>
      <c r="C483" s="6" t="n">
        <v>1.4092804</v>
      </c>
      <c r="D483" s="6" t="n">
        <v>1.8190068</v>
      </c>
      <c r="E483" s="6" t="n">
        <v>0.9875743</v>
      </c>
      <c r="F483" s="6" t="n">
        <v>1.6538768</v>
      </c>
      <c r="G483" s="6" t="n">
        <v>0.4657236</v>
      </c>
      <c r="H483" s="6" t="n">
        <v>3.6380749</v>
      </c>
      <c r="I483" s="6" t="n">
        <v>2.4015226</v>
      </c>
      <c r="J483" s="6" t="s">
        <v>769</v>
      </c>
      <c r="K483" s="6" t="s">
        <v>770</v>
      </c>
      <c r="L483" s="0" t="s">
        <v>771</v>
      </c>
    </row>
    <row r="484" customFormat="false" ht="12.75" hidden="false" customHeight="false" outlineLevel="0" collapsed="false">
      <c r="A484" s="0" t="s">
        <v>1791</v>
      </c>
      <c r="B484" s="6" t="n">
        <v>0.521345</v>
      </c>
      <c r="C484" s="6" t="n">
        <v>1.4470537</v>
      </c>
      <c r="D484" s="6" t="n">
        <v>1.1216012</v>
      </c>
      <c r="E484" s="6" t="n">
        <v>1.2267414</v>
      </c>
      <c r="F484" s="6" t="n">
        <v>0.8358765</v>
      </c>
      <c r="G484" s="6" t="n">
        <v>1.3312937</v>
      </c>
      <c r="H484" s="6" t="n">
        <v>0.33254683</v>
      </c>
      <c r="I484" s="6" t="n">
        <v>1.2496761</v>
      </c>
      <c r="J484" s="6" t="s">
        <v>1792</v>
      </c>
      <c r="K484" s="6" t="s">
        <v>1793</v>
      </c>
      <c r="L484" s="0" t="s">
        <v>1794</v>
      </c>
    </row>
    <row r="485" customFormat="false" ht="12.75" hidden="false" customHeight="false" outlineLevel="0" collapsed="false">
      <c r="A485" s="0" t="s">
        <v>1795</v>
      </c>
      <c r="B485" s="6" t="n">
        <v>1.2892491</v>
      </c>
      <c r="C485" s="6" t="n">
        <v>1.0225652</v>
      </c>
      <c r="D485" s="6" t="n">
        <v>1.5697913</v>
      </c>
      <c r="E485" s="6" t="n">
        <v>2.5315573</v>
      </c>
      <c r="F485" s="6" t="n">
        <v>1.159035</v>
      </c>
      <c r="G485" s="6" t="n">
        <v>0.45186073</v>
      </c>
      <c r="H485" s="6" t="n">
        <v>0.7812841</v>
      </c>
      <c r="I485" s="6" t="n">
        <v>1.1076665</v>
      </c>
      <c r="J485" s="6" t="s">
        <v>1796</v>
      </c>
      <c r="K485" s="6" t="s">
        <v>1797</v>
      </c>
      <c r="L485" s="0" t="s">
        <v>1798</v>
      </c>
    </row>
    <row r="486" customFormat="false" ht="12.75" hidden="false" customHeight="false" outlineLevel="0" collapsed="false">
      <c r="A486" s="0" t="s">
        <v>1799</v>
      </c>
      <c r="B486" s="6" t="n">
        <v>1.582882</v>
      </c>
      <c r="C486" s="6" t="n">
        <v>2.4334292</v>
      </c>
      <c r="D486" s="6" t="n">
        <v>2.4019966</v>
      </c>
      <c r="E486" s="6" t="n">
        <v>2.7425025</v>
      </c>
      <c r="F486" s="6" t="n">
        <v>2.01163</v>
      </c>
      <c r="G486" s="6" t="n">
        <v>2.0598037</v>
      </c>
      <c r="H486" s="6" t="n">
        <v>1.1759775</v>
      </c>
      <c r="I486" s="6" t="n">
        <v>0.6271645</v>
      </c>
      <c r="J486" s="6" t="s">
        <v>1800</v>
      </c>
      <c r="K486" s="6" t="s">
        <v>1801</v>
      </c>
      <c r="L486" s="0" t="s">
        <v>1802</v>
      </c>
    </row>
    <row r="487" customFormat="false" ht="12.75" hidden="false" customHeight="false" outlineLevel="0" collapsed="false">
      <c r="A487" s="0" t="s">
        <v>1803</v>
      </c>
      <c r="B487" s="6" t="n">
        <v>5.991426</v>
      </c>
      <c r="C487" s="6" t="n">
        <v>2.9438946</v>
      </c>
      <c r="D487" s="6" t="n">
        <v>4.4001107</v>
      </c>
      <c r="E487" s="6" t="n">
        <v>7.0471473</v>
      </c>
      <c r="F487" s="6" t="n">
        <v>3.829016</v>
      </c>
      <c r="G487" s="6" t="n">
        <v>5.2699685</v>
      </c>
      <c r="H487" s="6" t="n">
        <v>4.337276</v>
      </c>
      <c r="I487" s="6" t="n">
        <v>1.9963659</v>
      </c>
      <c r="J487" s="6" t="s">
        <v>1804</v>
      </c>
      <c r="K487" s="6" t="s">
        <v>1805</v>
      </c>
      <c r="L487" s="0" t="s">
        <v>1806</v>
      </c>
    </row>
    <row r="488" customFormat="false" ht="12.75" hidden="false" customHeight="false" outlineLevel="0" collapsed="false">
      <c r="A488" s="0" t="s">
        <v>1807</v>
      </c>
      <c r="B488" s="6" t="n">
        <v>1.2894397</v>
      </c>
      <c r="C488" s="6" t="n">
        <v>2.0892603</v>
      </c>
      <c r="D488" s="6" t="n">
        <v>2.4307497</v>
      </c>
      <c r="E488" s="6" t="n">
        <v>4.131067</v>
      </c>
      <c r="F488" s="6" t="n">
        <v>0.6194303</v>
      </c>
      <c r="G488" s="6" t="n">
        <v>1.3135077</v>
      </c>
      <c r="H488" s="6" t="n">
        <v>2.6202886</v>
      </c>
      <c r="I488" s="6" t="n">
        <v>1.7685481</v>
      </c>
      <c r="J488" s="6" t="s">
        <v>1808</v>
      </c>
      <c r="K488" s="6" t="s">
        <v>1809</v>
      </c>
      <c r="L488" s="0" t="s">
        <v>1810</v>
      </c>
    </row>
    <row r="489" customFormat="false" ht="12.75" hidden="false" customHeight="false" outlineLevel="0" collapsed="false">
      <c r="A489" s="0" t="s">
        <v>1811</v>
      </c>
      <c r="B489" s="6" t="n">
        <v>1.0964985</v>
      </c>
      <c r="C489" s="6" t="n">
        <v>0.9853631</v>
      </c>
      <c r="D489" s="6" t="n">
        <v>2.3051429</v>
      </c>
      <c r="E489" s="6" t="n">
        <v>4.024532</v>
      </c>
      <c r="F489" s="6" t="n">
        <v>1.2043107</v>
      </c>
      <c r="G489" s="6" t="n">
        <v>0.8281673</v>
      </c>
      <c r="H489" s="6" t="n">
        <v>2.2954416</v>
      </c>
      <c r="I489" s="6" t="n">
        <v>1.7978809</v>
      </c>
      <c r="J489" s="6" t="s">
        <v>1812</v>
      </c>
      <c r="K489" s="6" t="s">
        <v>1813</v>
      </c>
      <c r="L489" s="0" t="s">
        <v>1814</v>
      </c>
    </row>
    <row r="490" customFormat="false" ht="12.75" hidden="false" customHeight="false" outlineLevel="0" collapsed="false">
      <c r="A490" s="0" t="s">
        <v>1815</v>
      </c>
      <c r="B490" s="6" t="n">
        <v>0.8372509</v>
      </c>
      <c r="C490" s="6" t="n">
        <v>1.5762212</v>
      </c>
      <c r="D490" s="6" t="n">
        <v>2.591628</v>
      </c>
      <c r="E490" s="6" t="n">
        <v>3.395093</v>
      </c>
      <c r="F490" s="6" t="n">
        <v>0.90002567</v>
      </c>
      <c r="G490" s="6" t="n">
        <v>1.5286952</v>
      </c>
      <c r="H490" s="6" t="n">
        <v>2.3759189</v>
      </c>
      <c r="I490" s="6" t="n">
        <v>1.3280761</v>
      </c>
      <c r="J490" s="6" t="s">
        <v>1816</v>
      </c>
      <c r="K490" s="6" t="s">
        <v>1817</v>
      </c>
      <c r="L490" s="0" t="s">
        <v>1818</v>
      </c>
    </row>
    <row r="491" customFormat="false" ht="12.75" hidden="false" customHeight="false" outlineLevel="0" collapsed="false">
      <c r="A491" s="0" t="s">
        <v>1819</v>
      </c>
      <c r="B491" s="6" t="n">
        <v>1.4132228</v>
      </c>
      <c r="C491" s="6" t="n">
        <v>1.5012865</v>
      </c>
      <c r="D491" s="6" t="n">
        <v>1.8193218</v>
      </c>
      <c r="E491" s="6" t="n">
        <v>3.1882117</v>
      </c>
      <c r="F491" s="6" t="n">
        <v>2.428159</v>
      </c>
      <c r="G491" s="6" t="n">
        <v>0.9215789</v>
      </c>
      <c r="H491" s="6" t="n">
        <v>1.684509</v>
      </c>
      <c r="I491" s="6" t="n">
        <v>1.074849</v>
      </c>
      <c r="J491" s="6" t="s">
        <v>1820</v>
      </c>
      <c r="K491" s="6"/>
      <c r="L491" s="0" t="s">
        <v>1821</v>
      </c>
    </row>
    <row r="492" customFormat="false" ht="12.75" hidden="false" customHeight="false" outlineLevel="0" collapsed="false">
      <c r="A492" s="0" t="s">
        <v>1822</v>
      </c>
      <c r="B492" s="6" t="n">
        <v>2.5740585</v>
      </c>
      <c r="C492" s="6" t="n">
        <v>2.4207175</v>
      </c>
      <c r="D492" s="6" t="n">
        <v>1.9722805</v>
      </c>
      <c r="E492" s="6" t="n">
        <v>3.8197088</v>
      </c>
      <c r="F492" s="6" t="n">
        <v>5.466722</v>
      </c>
      <c r="G492" s="6" t="n">
        <v>2.1481981</v>
      </c>
      <c r="H492" s="6" t="n">
        <v>3.3715115</v>
      </c>
      <c r="I492" s="6" t="n">
        <v>1.7631123</v>
      </c>
      <c r="J492" s="6" t="s">
        <v>1823</v>
      </c>
      <c r="K492" s="6" t="s">
        <v>1824</v>
      </c>
      <c r="L492" s="0" t="s">
        <v>1825</v>
      </c>
    </row>
    <row r="493" customFormat="false" ht="12.75" hidden="false" customHeight="false" outlineLevel="0" collapsed="false">
      <c r="A493" s="0" t="s">
        <v>1826</v>
      </c>
      <c r="B493" s="6" t="n">
        <v>2.6582599</v>
      </c>
      <c r="C493" s="6" t="n">
        <v>2.266795</v>
      </c>
      <c r="D493" s="6" t="n">
        <v>2.850867</v>
      </c>
      <c r="E493" s="6" t="n">
        <v>2.777669</v>
      </c>
      <c r="F493" s="6" t="n">
        <v>1.3803548</v>
      </c>
      <c r="G493" s="6" t="n">
        <v>1.200253</v>
      </c>
      <c r="H493" s="6" t="n">
        <v>1.0505271</v>
      </c>
      <c r="I493" s="6" t="n">
        <v>0.79659086</v>
      </c>
      <c r="J493" s="6" t="s">
        <v>1827</v>
      </c>
      <c r="K493" s="6" t="s">
        <v>1828</v>
      </c>
      <c r="L493" s="0" t="s">
        <v>1829</v>
      </c>
    </row>
    <row r="494" customFormat="false" ht="12.75" hidden="false" customHeight="false" outlineLevel="0" collapsed="false">
      <c r="A494" s="0" t="s">
        <v>1830</v>
      </c>
      <c r="B494" s="6" t="n">
        <v>1.7765003</v>
      </c>
      <c r="C494" s="6" t="n">
        <v>4.8142266</v>
      </c>
      <c r="D494" s="6" t="n">
        <v>3.9380374</v>
      </c>
      <c r="E494" s="6" t="n">
        <v>2.000156</v>
      </c>
      <c r="F494" s="6" t="n">
        <v>1.6368921</v>
      </c>
      <c r="G494" s="6" t="n">
        <v>1.6444854</v>
      </c>
      <c r="H494" s="6" t="n">
        <v>2.2338424</v>
      </c>
      <c r="I494" s="6" t="n">
        <v>1.7959129</v>
      </c>
      <c r="J494" s="6" t="s">
        <v>1831</v>
      </c>
      <c r="K494" s="6" t="s">
        <v>1832</v>
      </c>
      <c r="L494" s="0" t="s">
        <v>1833</v>
      </c>
    </row>
    <row r="495" customFormat="false" ht="12.75" hidden="false" customHeight="false" outlineLevel="0" collapsed="false">
      <c r="A495" s="0" t="s">
        <v>1834</v>
      </c>
      <c r="B495" s="6" t="n">
        <v>1.3081706</v>
      </c>
      <c r="C495" s="6" t="n">
        <v>0.4227233</v>
      </c>
      <c r="D495" s="6" t="n">
        <v>0.8420663</v>
      </c>
      <c r="E495" s="6" t="n">
        <v>1.420752</v>
      </c>
      <c r="F495" s="6" t="n">
        <v>0.74743086</v>
      </c>
      <c r="G495" s="6" t="n">
        <v>0.54201645</v>
      </c>
      <c r="H495" s="6" t="n">
        <v>0.67370886</v>
      </c>
      <c r="I495" s="6" t="n">
        <v>0.6267288</v>
      </c>
      <c r="J495" s="6" t="s">
        <v>1835</v>
      </c>
      <c r="K495" s="6" t="s">
        <v>1836</v>
      </c>
      <c r="L495" s="0" t="s">
        <v>1837</v>
      </c>
    </row>
    <row r="496" customFormat="false" ht="12.75" hidden="false" customHeight="false" outlineLevel="0" collapsed="false">
      <c r="A496" s="0" t="s">
        <v>1838</v>
      </c>
      <c r="B496" s="6" t="n">
        <v>2.3501794</v>
      </c>
      <c r="C496" s="6" t="n">
        <v>3.250482</v>
      </c>
      <c r="D496" s="6" t="n">
        <v>1.8987658</v>
      </c>
      <c r="E496" s="6" t="n">
        <v>2.964158</v>
      </c>
      <c r="F496" s="6" t="n">
        <v>1.8562211</v>
      </c>
      <c r="G496" s="6" t="n">
        <v>0.9763505</v>
      </c>
      <c r="H496" s="6" t="n">
        <v>1.4102969</v>
      </c>
      <c r="I496" s="6" t="n">
        <v>1.640283</v>
      </c>
      <c r="J496" s="6" t="s">
        <v>1839</v>
      </c>
      <c r="K496" s="6" t="s">
        <v>1840</v>
      </c>
      <c r="L496" s="0" t="s">
        <v>1841</v>
      </c>
    </row>
    <row r="497" customFormat="false" ht="12.75" hidden="false" customHeight="false" outlineLevel="0" collapsed="false">
      <c r="A497" s="0" t="s">
        <v>1842</v>
      </c>
      <c r="B497" s="6" t="n">
        <v>0.7198901</v>
      </c>
      <c r="C497" s="6" t="n">
        <v>1.8059438</v>
      </c>
      <c r="D497" s="6" t="n">
        <v>9.497821</v>
      </c>
      <c r="E497" s="6" t="n">
        <v>15.467966</v>
      </c>
      <c r="F497" s="6" t="n">
        <v>0.96161675</v>
      </c>
      <c r="G497" s="6" t="n">
        <v>2.8325226</v>
      </c>
      <c r="H497" s="6" t="n">
        <v>7.0478296</v>
      </c>
      <c r="I497" s="6" t="n">
        <v>6.241819</v>
      </c>
      <c r="J497" s="6" t="s">
        <v>1843</v>
      </c>
      <c r="K497" s="6" t="s">
        <v>1844</v>
      </c>
      <c r="L497" s="0" t="s">
        <v>1845</v>
      </c>
    </row>
    <row r="498" customFormat="false" ht="12.75" hidden="false" customHeight="false" outlineLevel="0" collapsed="false">
      <c r="A498" s="0" t="s">
        <v>1846</v>
      </c>
      <c r="B498" s="6" t="n">
        <v>0.9214763</v>
      </c>
      <c r="C498" s="6" t="n">
        <v>0.93694085</v>
      </c>
      <c r="D498" s="6" t="n">
        <v>1.1188648</v>
      </c>
      <c r="E498" s="6" t="n">
        <v>0.7348274</v>
      </c>
      <c r="F498" s="6" t="n">
        <v>0.7360954</v>
      </c>
      <c r="G498" s="6" t="n">
        <v>1.1641884</v>
      </c>
      <c r="H498" s="6" t="n">
        <v>1.6949037</v>
      </c>
      <c r="I498" s="6" t="n">
        <v>0.09815934</v>
      </c>
      <c r="J498" s="6" t="s">
        <v>1847</v>
      </c>
      <c r="K498" s="6" t="s">
        <v>1848</v>
      </c>
      <c r="L498" s="0" t="s">
        <v>1849</v>
      </c>
    </row>
    <row r="499" customFormat="false" ht="12.75" hidden="false" customHeight="false" outlineLevel="0" collapsed="false">
      <c r="A499" s="0" t="s">
        <v>1850</v>
      </c>
      <c r="B499" s="6" t="n">
        <v>10.057939</v>
      </c>
      <c r="C499" s="6" t="n">
        <v>14.983151</v>
      </c>
      <c r="D499" s="6" t="n">
        <v>3.3851905</v>
      </c>
      <c r="E499" s="6" t="n">
        <v>5.2926993</v>
      </c>
      <c r="F499" s="6" t="n">
        <v>4.8572803</v>
      </c>
      <c r="G499" s="6" t="n">
        <v>4.7246895</v>
      </c>
      <c r="H499" s="6" t="n">
        <v>0.01</v>
      </c>
      <c r="I499" s="6" t="n">
        <v>8.321596</v>
      </c>
      <c r="J499" s="6" t="s">
        <v>1851</v>
      </c>
      <c r="K499" s="6" t="s">
        <v>1852</v>
      </c>
      <c r="L499" s="0" t="s">
        <v>1853</v>
      </c>
    </row>
    <row r="500" customFormat="false" ht="12.75" hidden="false" customHeight="false" outlineLevel="0" collapsed="false">
      <c r="A500" s="0" t="s">
        <v>1854</v>
      </c>
      <c r="B500" s="6" t="n">
        <v>0.9554951</v>
      </c>
      <c r="C500" s="6" t="n">
        <v>1.5152544</v>
      </c>
      <c r="D500" s="6" t="n">
        <v>0.70911586</v>
      </c>
      <c r="E500" s="6" t="n">
        <v>0.78706884</v>
      </c>
      <c r="F500" s="6" t="n">
        <v>1.442919</v>
      </c>
      <c r="G500" s="6" t="n">
        <v>2.6836078</v>
      </c>
      <c r="H500" s="6" t="n">
        <v>0.59438324</v>
      </c>
      <c r="I500" s="6" t="n">
        <v>0.3638149</v>
      </c>
      <c r="J500" s="6" t="s">
        <v>1855</v>
      </c>
      <c r="K500" s="6"/>
      <c r="L500" s="0" t="s">
        <v>1856</v>
      </c>
    </row>
    <row r="501" customFormat="false" ht="12.75" hidden="false" customHeight="false" outlineLevel="0" collapsed="false">
      <c r="A501" s="0" t="s">
        <v>823</v>
      </c>
      <c r="B501" s="6" t="n">
        <v>0.57958454</v>
      </c>
      <c r="C501" s="6" t="n">
        <v>0.7950826</v>
      </c>
      <c r="D501" s="6" t="n">
        <v>1.1224575</v>
      </c>
      <c r="E501" s="6" t="n">
        <v>2.3072722</v>
      </c>
      <c r="F501" s="6" t="n">
        <v>0.42290828</v>
      </c>
      <c r="G501" s="6" t="n">
        <v>0.34129667</v>
      </c>
      <c r="H501" s="6" t="n">
        <v>3.9010766</v>
      </c>
      <c r="I501" s="6" t="n">
        <v>2.7233646</v>
      </c>
      <c r="J501" s="6" t="s">
        <v>809</v>
      </c>
      <c r="K501" s="6" t="s">
        <v>810</v>
      </c>
      <c r="L501" s="0" t="s">
        <v>811</v>
      </c>
    </row>
    <row r="502" customFormat="false" ht="12.75" hidden="false" customHeight="false" outlineLevel="0" collapsed="false">
      <c r="A502" s="0" t="s">
        <v>1857</v>
      </c>
      <c r="B502" s="6" t="n">
        <v>0.7695451</v>
      </c>
      <c r="C502" s="6" t="n">
        <v>6.300599</v>
      </c>
      <c r="D502" s="6" t="n">
        <v>8.30273</v>
      </c>
      <c r="E502" s="6" t="n">
        <v>6.877563</v>
      </c>
      <c r="F502" s="6" t="n">
        <v>0.38220167</v>
      </c>
      <c r="G502" s="6" t="n">
        <v>4.950562</v>
      </c>
      <c r="H502" s="6" t="n">
        <v>3.7276762</v>
      </c>
      <c r="I502" s="6" t="n">
        <v>4.923899</v>
      </c>
      <c r="J502" s="6" t="s">
        <v>1858</v>
      </c>
      <c r="K502" s="6" t="s">
        <v>1859</v>
      </c>
      <c r="L502" s="0" t="s">
        <v>1860</v>
      </c>
    </row>
    <row r="503" customFormat="false" ht="12.75" hidden="false" customHeight="false" outlineLevel="0" collapsed="false">
      <c r="A503" s="0" t="s">
        <v>831</v>
      </c>
      <c r="B503" s="6" t="n">
        <v>1.1214682</v>
      </c>
      <c r="C503" s="6" t="n">
        <v>1.2217169</v>
      </c>
      <c r="D503" s="6" t="n">
        <v>1.3014866</v>
      </c>
      <c r="E503" s="6" t="n">
        <v>2.9137971</v>
      </c>
      <c r="F503" s="6" t="n">
        <v>0.6951213</v>
      </c>
      <c r="G503" s="6" t="n">
        <v>0.24914162</v>
      </c>
      <c r="H503" s="6" t="n">
        <v>2.6064944</v>
      </c>
      <c r="I503" s="6" t="n">
        <v>2.501803</v>
      </c>
      <c r="J503" s="6" t="s">
        <v>813</v>
      </c>
      <c r="K503" s="6" t="s">
        <v>814</v>
      </c>
      <c r="L503" s="0" t="s">
        <v>815</v>
      </c>
    </row>
    <row r="504" customFormat="false" ht="12.75" hidden="false" customHeight="false" outlineLevel="0" collapsed="false">
      <c r="A504" s="0" t="s">
        <v>1861</v>
      </c>
      <c r="B504" s="6" t="n">
        <v>0.4508156</v>
      </c>
      <c r="C504" s="6" t="n">
        <v>1.1851813</v>
      </c>
      <c r="D504" s="6" t="n">
        <v>1.8293911</v>
      </c>
      <c r="E504" s="6" t="n">
        <v>0.9165983</v>
      </c>
      <c r="F504" s="6" t="n">
        <v>0.6340354</v>
      </c>
      <c r="G504" s="6" t="n">
        <v>1.7436739</v>
      </c>
      <c r="H504" s="6" t="n">
        <v>0.5694705</v>
      </c>
      <c r="I504" s="6" t="n">
        <v>0.89489484</v>
      </c>
      <c r="J504" s="6"/>
      <c r="K504" s="6"/>
      <c r="L504" s="0" t="s">
        <v>1862</v>
      </c>
    </row>
    <row r="505" customFormat="false" ht="12.75" hidden="false" customHeight="false" outlineLevel="0" collapsed="false">
      <c r="A505" s="0" t="s">
        <v>1863</v>
      </c>
      <c r="B505" s="6" t="n">
        <v>3.0453825</v>
      </c>
      <c r="C505" s="6" t="n">
        <v>3.7702634</v>
      </c>
      <c r="D505" s="6" t="n">
        <v>2.6571035</v>
      </c>
      <c r="E505" s="6" t="n">
        <v>1.555746</v>
      </c>
      <c r="F505" s="6" t="n">
        <v>1.854638</v>
      </c>
      <c r="G505" s="6" t="n">
        <v>2.5621789</v>
      </c>
      <c r="H505" s="6" t="n">
        <v>3.462049</v>
      </c>
      <c r="I505" s="6" t="n">
        <v>0.12540267</v>
      </c>
      <c r="J505" s="6" t="s">
        <v>1864</v>
      </c>
      <c r="K505" s="6" t="s">
        <v>1865</v>
      </c>
      <c r="L505" s="0" t="s">
        <v>1866</v>
      </c>
    </row>
    <row r="506" customFormat="false" ht="12.75" hidden="false" customHeight="false" outlineLevel="0" collapsed="false">
      <c r="A506" s="0" t="s">
        <v>1867</v>
      </c>
      <c r="B506" s="6" t="n">
        <v>1.3261485</v>
      </c>
      <c r="C506" s="6" t="n">
        <v>0.8038853</v>
      </c>
      <c r="D506" s="6" t="n">
        <v>1.0906993</v>
      </c>
      <c r="E506" s="6" t="n">
        <v>1.1433703</v>
      </c>
      <c r="F506" s="6" t="n">
        <v>1.2848448</v>
      </c>
      <c r="G506" s="6" t="n">
        <v>0.31196856</v>
      </c>
      <c r="H506" s="6" t="n">
        <v>1.3938538</v>
      </c>
      <c r="I506" s="6" t="n">
        <v>1.0587437</v>
      </c>
      <c r="J506" s="6" t="s">
        <v>1868</v>
      </c>
      <c r="K506" s="6" t="s">
        <v>1869</v>
      </c>
      <c r="L506" s="0" t="s">
        <v>1870</v>
      </c>
    </row>
    <row r="507" customFormat="false" ht="12.75" hidden="false" customHeight="false" outlineLevel="0" collapsed="false">
      <c r="A507" s="0" t="s">
        <v>1871</v>
      </c>
      <c r="B507" s="6" t="n">
        <v>0.79867744</v>
      </c>
      <c r="C507" s="6" t="n">
        <v>1.1883396</v>
      </c>
      <c r="D507" s="6" t="n">
        <v>1.3901637</v>
      </c>
      <c r="E507" s="6" t="n">
        <v>1.3932586</v>
      </c>
      <c r="F507" s="6" t="n">
        <v>0.38677964</v>
      </c>
      <c r="G507" s="6" t="n">
        <v>1.2953598</v>
      </c>
      <c r="H507" s="6" t="n">
        <v>0.5955436</v>
      </c>
      <c r="I507" s="6" t="n">
        <v>0.78866726</v>
      </c>
      <c r="J507" s="6" t="s">
        <v>1872</v>
      </c>
      <c r="K507" s="6" t="s">
        <v>1873</v>
      </c>
      <c r="L507" s="0" t="s">
        <v>1874</v>
      </c>
    </row>
    <row r="508" customFormat="false" ht="12.75" hidden="false" customHeight="false" outlineLevel="0" collapsed="false">
      <c r="A508" s="0" t="s">
        <v>1875</v>
      </c>
      <c r="B508" s="6" t="n">
        <v>0.5678861</v>
      </c>
      <c r="C508" s="6" t="n">
        <v>2.1303947</v>
      </c>
      <c r="D508" s="6" t="n">
        <v>1.2420522</v>
      </c>
      <c r="E508" s="6" t="n">
        <v>1.7565218</v>
      </c>
      <c r="F508" s="6" t="n">
        <v>0.5656994</v>
      </c>
      <c r="G508" s="6" t="n">
        <v>2.1605632</v>
      </c>
      <c r="H508" s="6" t="n">
        <v>1.6040964</v>
      </c>
      <c r="I508" s="6" t="n">
        <v>0.67617613</v>
      </c>
      <c r="J508" s="6" t="s">
        <v>1876</v>
      </c>
      <c r="K508" s="6" t="s">
        <v>1877</v>
      </c>
      <c r="L508" s="0" t="s">
        <v>1878</v>
      </c>
    </row>
    <row r="509" customFormat="false" ht="12.75" hidden="false" customHeight="false" outlineLevel="0" collapsed="false">
      <c r="A509" s="0" t="s">
        <v>1879</v>
      </c>
      <c r="B509" s="6" t="n">
        <v>8.025163</v>
      </c>
      <c r="C509" s="6" t="n">
        <v>5.4761424</v>
      </c>
      <c r="D509" s="6" t="n">
        <v>1.4021668</v>
      </c>
      <c r="E509" s="6" t="n">
        <v>0.93872875</v>
      </c>
      <c r="F509" s="6" t="n">
        <v>7.025575</v>
      </c>
      <c r="G509" s="6" t="n">
        <v>2.834267</v>
      </c>
      <c r="H509" s="6" t="n">
        <v>0.08534071</v>
      </c>
      <c r="I509" s="6" t="n">
        <v>0.6705604</v>
      </c>
      <c r="J509" s="6" t="s">
        <v>1880</v>
      </c>
      <c r="K509" s="6" t="s">
        <v>1881</v>
      </c>
      <c r="L509" s="0" t="s">
        <v>1882</v>
      </c>
    </row>
    <row r="510" customFormat="false" ht="12.75" hidden="false" customHeight="false" outlineLevel="0" collapsed="false">
      <c r="A510" s="0" t="s">
        <v>1883</v>
      </c>
      <c r="B510" s="6" t="n">
        <v>1.9642447</v>
      </c>
      <c r="C510" s="6" t="n">
        <v>3.42806</v>
      </c>
      <c r="D510" s="6" t="n">
        <v>2.0820136</v>
      </c>
      <c r="E510" s="6" t="n">
        <v>2.8442352</v>
      </c>
      <c r="F510" s="6" t="n">
        <v>2.97401</v>
      </c>
      <c r="G510" s="6" t="n">
        <v>2.3805852</v>
      </c>
      <c r="H510" s="6" t="n">
        <v>0.752427</v>
      </c>
      <c r="I510" s="6" t="n">
        <v>0.92958665</v>
      </c>
      <c r="J510" s="6" t="s">
        <v>1884</v>
      </c>
      <c r="K510" s="6" t="s">
        <v>1885</v>
      </c>
      <c r="L510" s="0" t="s">
        <v>1886</v>
      </c>
    </row>
    <row r="511" customFormat="false" ht="12.75" hidden="false" customHeight="false" outlineLevel="0" collapsed="false">
      <c r="A511" s="0" t="s">
        <v>1887</v>
      </c>
      <c r="B511" s="6" t="n">
        <v>1.8104576</v>
      </c>
      <c r="C511" s="6" t="n">
        <v>1.1376047</v>
      </c>
      <c r="D511" s="6" t="n">
        <v>2.679037</v>
      </c>
      <c r="E511" s="6" t="n">
        <v>4.944513</v>
      </c>
      <c r="F511" s="6" t="n">
        <v>1.328355</v>
      </c>
      <c r="G511" s="6" t="n">
        <v>0.45513707</v>
      </c>
      <c r="H511" s="6" t="n">
        <v>1.311655</v>
      </c>
      <c r="I511" s="6" t="n">
        <v>1.1222275</v>
      </c>
      <c r="J511" s="6" t="s">
        <v>1888</v>
      </c>
      <c r="K511" s="6" t="s">
        <v>1889</v>
      </c>
      <c r="L511" s="0" t="s">
        <v>1890</v>
      </c>
    </row>
    <row r="512" customFormat="false" ht="12.75" hidden="false" customHeight="false" outlineLevel="0" collapsed="false">
      <c r="A512" s="0" t="s">
        <v>1891</v>
      </c>
      <c r="B512" s="6" t="n">
        <v>0.99281186</v>
      </c>
      <c r="C512" s="6" t="n">
        <v>1.1374775</v>
      </c>
      <c r="D512" s="6" t="n">
        <v>1.1447403</v>
      </c>
      <c r="E512" s="6" t="n">
        <v>1.2578379</v>
      </c>
      <c r="F512" s="6" t="n">
        <v>1.1696823</v>
      </c>
      <c r="G512" s="6" t="n">
        <v>0.91979414</v>
      </c>
      <c r="H512" s="6" t="n">
        <v>0.090239845</v>
      </c>
      <c r="I512" s="6" t="n">
        <v>0.4157946</v>
      </c>
      <c r="J512" s="6" t="s">
        <v>1892</v>
      </c>
      <c r="K512" s="6" t="s">
        <v>1893</v>
      </c>
      <c r="L512" s="0" t="s">
        <v>1894</v>
      </c>
    </row>
    <row r="513" customFormat="false" ht="12.75" hidden="false" customHeight="false" outlineLevel="0" collapsed="false">
      <c r="A513" s="0" t="s">
        <v>1895</v>
      </c>
      <c r="B513" s="6" t="n">
        <v>0.44049248</v>
      </c>
      <c r="C513" s="6" t="n">
        <v>1.4231758</v>
      </c>
      <c r="D513" s="6" t="n">
        <v>1.6091639</v>
      </c>
      <c r="E513" s="6" t="n">
        <v>1.3651707</v>
      </c>
      <c r="F513" s="6" t="n">
        <v>0.63084465</v>
      </c>
      <c r="G513" s="6" t="n">
        <v>1.0814332</v>
      </c>
      <c r="H513" s="6" t="n">
        <v>0.9600133</v>
      </c>
      <c r="I513" s="6" t="n">
        <v>0.5935078</v>
      </c>
      <c r="J513" s="6" t="s">
        <v>1896</v>
      </c>
      <c r="K513" s="6" t="s">
        <v>1897</v>
      </c>
      <c r="L513" s="0" t="s">
        <v>1898</v>
      </c>
    </row>
    <row r="514" customFormat="false" ht="12.75" hidden="false" customHeight="false" outlineLevel="0" collapsed="false">
      <c r="A514" s="0" t="s">
        <v>1899</v>
      </c>
      <c r="B514" s="6" t="n">
        <v>1.1198628</v>
      </c>
      <c r="C514" s="6" t="n">
        <v>2.0246866</v>
      </c>
      <c r="D514" s="6" t="n">
        <v>3.0029268</v>
      </c>
      <c r="E514" s="6" t="n">
        <v>1.7765647</v>
      </c>
      <c r="F514" s="6" t="n">
        <v>1.5687982</v>
      </c>
      <c r="G514" s="6" t="n">
        <v>2.0297897</v>
      </c>
      <c r="H514" s="6" t="n">
        <v>1.3759294</v>
      </c>
      <c r="I514" s="6" t="n">
        <v>1.6760615</v>
      </c>
      <c r="J514" s="6" t="s">
        <v>1900</v>
      </c>
      <c r="K514" s="6" t="s">
        <v>1901</v>
      </c>
      <c r="L514" s="0" t="s">
        <v>1902</v>
      </c>
    </row>
    <row r="515" customFormat="false" ht="12.75" hidden="false" customHeight="false" outlineLevel="0" collapsed="false">
      <c r="A515" s="0" t="s">
        <v>1903</v>
      </c>
      <c r="B515" s="6" t="n">
        <v>2.0339987</v>
      </c>
      <c r="C515" s="6" t="n">
        <v>1.3686619</v>
      </c>
      <c r="D515" s="6" t="n">
        <v>1.2953084</v>
      </c>
      <c r="E515" s="6" t="n">
        <v>1.1822304</v>
      </c>
      <c r="F515" s="6" t="n">
        <v>2.4407725</v>
      </c>
      <c r="G515" s="6" t="n">
        <v>1.3150002</v>
      </c>
      <c r="H515" s="6"/>
      <c r="I515" s="6" t="n">
        <v>0.45064792</v>
      </c>
      <c r="J515" s="6" t="s">
        <v>1904</v>
      </c>
      <c r="K515" s="6" t="s">
        <v>1905</v>
      </c>
      <c r="L515" s="0" t="s">
        <v>1906</v>
      </c>
    </row>
    <row r="516" customFormat="false" ht="12.75" hidden="false" customHeight="false" outlineLevel="0" collapsed="false">
      <c r="A516" s="0" t="s">
        <v>1907</v>
      </c>
      <c r="B516" s="6" t="n">
        <v>2.3046353</v>
      </c>
      <c r="C516" s="6" t="n">
        <v>2.2545116</v>
      </c>
      <c r="D516" s="6" t="n">
        <v>1.1873401</v>
      </c>
      <c r="E516" s="6" t="n">
        <v>2.3768928</v>
      </c>
      <c r="F516" s="6" t="n">
        <v>0.78240365</v>
      </c>
      <c r="G516" s="6" t="n">
        <v>1.6065028</v>
      </c>
      <c r="H516" s="6" t="n">
        <v>1.6936772</v>
      </c>
      <c r="I516" s="6" t="n">
        <v>1.0533096</v>
      </c>
      <c r="J516" s="6" t="s">
        <v>1908</v>
      </c>
      <c r="K516" s="6" t="s">
        <v>1909</v>
      </c>
      <c r="L516" s="0" t="s">
        <v>1910</v>
      </c>
    </row>
    <row r="517" customFormat="false" ht="12.75" hidden="false" customHeight="false" outlineLevel="0" collapsed="false">
      <c r="A517" s="0" t="s">
        <v>574</v>
      </c>
      <c r="B517" s="6" t="n">
        <v>0.5719425</v>
      </c>
      <c r="C517" s="6" t="n">
        <v>0.84627515</v>
      </c>
      <c r="D517" s="6" t="n">
        <v>0.81402934</v>
      </c>
      <c r="E517" s="6" t="n">
        <v>0.9182976</v>
      </c>
      <c r="F517" s="6" t="n">
        <v>0.9826367</v>
      </c>
      <c r="G517" s="6" t="n">
        <v>0.99314004</v>
      </c>
      <c r="H517" s="6" t="n">
        <v>0.09113243</v>
      </c>
      <c r="I517" s="6" t="n">
        <v>1.8406246</v>
      </c>
      <c r="J517" s="6" t="s">
        <v>852</v>
      </c>
      <c r="K517" s="6" t="s">
        <v>853</v>
      </c>
      <c r="L517" s="0" t="s">
        <v>854</v>
      </c>
    </row>
    <row r="518" customFormat="false" ht="12.75" hidden="false" customHeight="false" outlineLevel="0" collapsed="false">
      <c r="A518" s="0" t="s">
        <v>1911</v>
      </c>
      <c r="B518" s="6" t="n">
        <v>6.3168983</v>
      </c>
      <c r="C518" s="6" t="n">
        <v>2.7840831</v>
      </c>
      <c r="D518" s="6" t="n">
        <v>72.13729</v>
      </c>
      <c r="E518" s="6" t="n">
        <v>3.7055542</v>
      </c>
      <c r="F518" s="6" t="n">
        <v>5.428136</v>
      </c>
      <c r="G518" s="6" t="n">
        <v>1.2655189</v>
      </c>
      <c r="H518" s="6" t="n">
        <v>0.1398157</v>
      </c>
      <c r="I518" s="6" t="n">
        <v>4.9335136</v>
      </c>
      <c r="J518" s="6" t="s">
        <v>1912</v>
      </c>
      <c r="K518" s="6" t="s">
        <v>1913</v>
      </c>
      <c r="L518" s="0" t="s">
        <v>1914</v>
      </c>
    </row>
    <row r="519" customFormat="false" ht="12.75" hidden="false" customHeight="false" outlineLevel="0" collapsed="false">
      <c r="A519" s="0" t="s">
        <v>1915</v>
      </c>
      <c r="B519" s="6" t="n">
        <v>6.9064403</v>
      </c>
      <c r="C519" s="6" t="n">
        <v>1.2991225</v>
      </c>
      <c r="D519" s="6" t="n">
        <v>1.3857194</v>
      </c>
      <c r="E519" s="6" t="n">
        <v>2.7463036</v>
      </c>
      <c r="F519" s="6" t="n">
        <v>6.073111</v>
      </c>
      <c r="G519" s="6" t="n">
        <v>0.6869265</v>
      </c>
      <c r="H519" s="6" t="n">
        <v>0.102621906</v>
      </c>
      <c r="I519" s="6" t="n">
        <v>1.8782008</v>
      </c>
      <c r="J519" s="6" t="s">
        <v>1916</v>
      </c>
      <c r="K519" s="6" t="s">
        <v>1917</v>
      </c>
      <c r="L519" s="0" t="s">
        <v>1918</v>
      </c>
    </row>
    <row r="520" customFormat="false" ht="12.75" hidden="false" customHeight="false" outlineLevel="0" collapsed="false">
      <c r="A520" s="0" t="s">
        <v>1919</v>
      </c>
      <c r="B520" s="6" t="n">
        <v>0.5778771</v>
      </c>
      <c r="C520" s="6" t="n">
        <v>0.35382324</v>
      </c>
      <c r="D520" s="6" t="n">
        <v>0.51678044</v>
      </c>
      <c r="E520" s="6" t="n">
        <v>0.8759027</v>
      </c>
      <c r="F520" s="6" t="n">
        <v>0.663996</v>
      </c>
      <c r="G520" s="6" t="n">
        <v>0.47532067</v>
      </c>
      <c r="H520" s="6" t="n">
        <v>0.9238549</v>
      </c>
      <c r="I520" s="6" t="n">
        <v>0.4221607</v>
      </c>
      <c r="J520" s="6" t="s">
        <v>1920</v>
      </c>
      <c r="K520" s="6" t="s">
        <v>1921</v>
      </c>
      <c r="L520" s="0" t="s">
        <v>1922</v>
      </c>
    </row>
    <row r="521" customFormat="false" ht="12.75" hidden="false" customHeight="false" outlineLevel="0" collapsed="false">
      <c r="A521" s="0" t="s">
        <v>1923</v>
      </c>
      <c r="B521" s="6" t="n">
        <v>1.0078324</v>
      </c>
      <c r="C521" s="6" t="n">
        <v>1.3629904</v>
      </c>
      <c r="D521" s="6" t="n">
        <v>1.1347679</v>
      </c>
      <c r="E521" s="6" t="n">
        <v>2.94817</v>
      </c>
      <c r="F521" s="6" t="n">
        <v>1.6360015</v>
      </c>
      <c r="G521" s="6" t="n">
        <v>0.9823695</v>
      </c>
      <c r="H521" s="6" t="n">
        <v>0.01</v>
      </c>
      <c r="I521" s="6" t="n">
        <v>1.3441249</v>
      </c>
      <c r="J521" s="6" t="s">
        <v>1924</v>
      </c>
      <c r="K521" s="6" t="s">
        <v>1925</v>
      </c>
      <c r="L521" s="0" t="s">
        <v>1926</v>
      </c>
    </row>
    <row r="522" customFormat="false" ht="12.75" hidden="false" customHeight="false" outlineLevel="0" collapsed="false">
      <c r="A522" s="0" t="s">
        <v>1927</v>
      </c>
      <c r="B522" s="6" t="n">
        <v>1.1900642</v>
      </c>
      <c r="C522" s="6" t="n">
        <v>1.6832913</v>
      </c>
      <c r="D522" s="6" t="n">
        <v>1.4059368</v>
      </c>
      <c r="E522" s="6" t="n">
        <v>1.2596363</v>
      </c>
      <c r="F522" s="6" t="n">
        <v>1.5242407</v>
      </c>
      <c r="G522" s="6" t="n">
        <v>1.1017336</v>
      </c>
      <c r="H522" s="6" t="n">
        <v>0.10958881</v>
      </c>
      <c r="I522" s="6" t="n">
        <v>1.7776222</v>
      </c>
      <c r="J522" s="6" t="s">
        <v>1928</v>
      </c>
      <c r="K522" s="6" t="s">
        <v>1929</v>
      </c>
      <c r="L522" s="0" t="s">
        <v>1930</v>
      </c>
    </row>
    <row r="523" customFormat="false" ht="12.75" hidden="false" customHeight="false" outlineLevel="0" collapsed="false">
      <c r="A523" s="0" t="s">
        <v>1931</v>
      </c>
      <c r="B523" s="6" t="n">
        <v>2.1761963</v>
      </c>
      <c r="C523" s="6" t="n">
        <v>1.0507994</v>
      </c>
      <c r="D523" s="6" t="n">
        <v>1.302758</v>
      </c>
      <c r="E523" s="6" t="n">
        <v>1.0220636</v>
      </c>
      <c r="F523" s="6" t="n">
        <v>0.68386996</v>
      </c>
      <c r="G523" s="6" t="n">
        <v>0.5114085</v>
      </c>
      <c r="H523" s="6" t="n">
        <v>0.51623476</v>
      </c>
      <c r="I523" s="6" t="n">
        <v>0.4666218</v>
      </c>
      <c r="J523" s="6" t="s">
        <v>1932</v>
      </c>
      <c r="K523" s="6" t="s">
        <v>1933</v>
      </c>
      <c r="L523" s="0" t="s">
        <v>1934</v>
      </c>
    </row>
    <row r="524" customFormat="false" ht="12.75" hidden="false" customHeight="false" outlineLevel="0" collapsed="false">
      <c r="A524" s="0" t="s">
        <v>1935</v>
      </c>
      <c r="B524" s="6" t="n">
        <v>0.72668123</v>
      </c>
      <c r="C524" s="6" t="n">
        <v>1.5423142</v>
      </c>
      <c r="D524" s="6" t="n">
        <v>1.3849152</v>
      </c>
      <c r="E524" s="6" t="n">
        <v>2.5956402</v>
      </c>
      <c r="F524" s="6" t="n">
        <v>1.0501286</v>
      </c>
      <c r="G524" s="6" t="n">
        <v>1.4503328</v>
      </c>
      <c r="H524" s="6" t="n">
        <v>2.0847952</v>
      </c>
      <c r="I524" s="6" t="n">
        <v>0.95218676</v>
      </c>
      <c r="J524" s="6" t="s">
        <v>1936</v>
      </c>
      <c r="K524" s="6" t="s">
        <v>1937</v>
      </c>
      <c r="L524" s="0" t="s">
        <v>1938</v>
      </c>
    </row>
    <row r="525" customFormat="false" ht="12.75" hidden="false" customHeight="false" outlineLevel="0" collapsed="false">
      <c r="A525" s="0" t="s">
        <v>662</v>
      </c>
      <c r="B525" s="6" t="n">
        <v>0.6149884</v>
      </c>
      <c r="C525" s="6" t="n">
        <v>1.0824803</v>
      </c>
      <c r="D525" s="6" t="n">
        <v>1.318492</v>
      </c>
      <c r="E525" s="6" t="n">
        <v>0.7372146</v>
      </c>
      <c r="F525" s="6" t="n">
        <v>1.450404</v>
      </c>
      <c r="G525" s="6" t="n">
        <v>0.51315975</v>
      </c>
      <c r="H525" s="6" t="n">
        <v>2.1019123</v>
      </c>
      <c r="I525" s="6" t="n">
        <v>4.3482285</v>
      </c>
      <c r="J525" s="6" t="s">
        <v>876</v>
      </c>
      <c r="K525" s="6" t="s">
        <v>877</v>
      </c>
      <c r="L525" s="0" t="s">
        <v>878</v>
      </c>
    </row>
    <row r="526" customFormat="false" ht="12.75" hidden="false" customHeight="false" outlineLevel="0" collapsed="false">
      <c r="A526" s="0" t="s">
        <v>1939</v>
      </c>
      <c r="B526" s="6" t="n">
        <v>1.6814611</v>
      </c>
      <c r="C526" s="6" t="n">
        <v>2.5257652</v>
      </c>
      <c r="D526" s="6" t="n">
        <v>1.3826535</v>
      </c>
      <c r="E526" s="6" t="n">
        <v>1.0098896</v>
      </c>
      <c r="F526" s="6" t="n">
        <v>2.3337257</v>
      </c>
      <c r="G526" s="6" t="n">
        <v>3.0584953</v>
      </c>
      <c r="H526" s="6" t="n">
        <v>0.99427944</v>
      </c>
      <c r="I526" s="6" t="n">
        <v>0.4311961</v>
      </c>
      <c r="J526" s="6" t="s">
        <v>1940</v>
      </c>
      <c r="K526" s="6" t="s">
        <v>1941</v>
      </c>
      <c r="L526" s="0" t="s">
        <v>1942</v>
      </c>
    </row>
    <row r="527" customFormat="false" ht="12.75" hidden="false" customHeight="false" outlineLevel="0" collapsed="false">
      <c r="A527" s="0" t="s">
        <v>219</v>
      </c>
      <c r="B527" s="6" t="n">
        <v>2.4298627</v>
      </c>
      <c r="C527" s="6" t="n">
        <v>1.9396669</v>
      </c>
      <c r="D527" s="6" t="n">
        <v>1.3442149</v>
      </c>
      <c r="E527" s="6" t="n">
        <v>0.7979309</v>
      </c>
      <c r="F527" s="6" t="n">
        <v>1.5666088</v>
      </c>
      <c r="G527" s="6" t="n">
        <v>1.0146805</v>
      </c>
      <c r="H527" s="6" t="n">
        <v>0.6572758</v>
      </c>
      <c r="I527" s="6" t="n">
        <v>1.610619</v>
      </c>
      <c r="J527" s="6" t="s">
        <v>880</v>
      </c>
      <c r="K527" s="6" t="s">
        <v>881</v>
      </c>
      <c r="L527" s="0" t="s">
        <v>882</v>
      </c>
    </row>
    <row r="528" customFormat="false" ht="12.75" hidden="false" customHeight="false" outlineLevel="0" collapsed="false">
      <c r="A528" s="0" t="s">
        <v>1943</v>
      </c>
      <c r="B528" s="6" t="n">
        <v>4.4963794</v>
      </c>
      <c r="C528" s="6" t="n">
        <v>2.950547</v>
      </c>
      <c r="D528" s="6" t="n">
        <v>3.7976468</v>
      </c>
      <c r="E528" s="6" t="n">
        <v>2.7363167</v>
      </c>
      <c r="F528" s="6" t="n">
        <v>3.0226712</v>
      </c>
      <c r="G528" s="6" t="n">
        <v>1.8319815</v>
      </c>
      <c r="H528" s="6" t="n">
        <v>1.8245033</v>
      </c>
      <c r="I528" s="6" t="n">
        <v>1.1103077</v>
      </c>
      <c r="J528" s="6" t="s">
        <v>1944</v>
      </c>
      <c r="K528" s="6" t="s">
        <v>1945</v>
      </c>
      <c r="L528" s="0" t="s">
        <v>1946</v>
      </c>
    </row>
    <row r="529" customFormat="false" ht="12.75" hidden="false" customHeight="false" outlineLevel="0" collapsed="false">
      <c r="A529" s="0" t="s">
        <v>1947</v>
      </c>
      <c r="B529" s="6" t="n">
        <v>1.7390133</v>
      </c>
      <c r="C529" s="6" t="n">
        <v>0.89762247</v>
      </c>
      <c r="D529" s="6" t="n">
        <v>0.7162278</v>
      </c>
      <c r="E529" s="6" t="n">
        <v>1.0162992</v>
      </c>
      <c r="F529" s="6" t="n">
        <v>1.7721481</v>
      </c>
      <c r="G529" s="6" t="n">
        <v>1.0357382</v>
      </c>
      <c r="H529" s="6" t="n">
        <v>0.8585133</v>
      </c>
      <c r="I529" s="6" t="n">
        <v>0.3835053</v>
      </c>
      <c r="J529" s="6" t="s">
        <v>1948</v>
      </c>
      <c r="K529" s="6" t="s">
        <v>1949</v>
      </c>
      <c r="L529" s="0" t="s">
        <v>1950</v>
      </c>
    </row>
    <row r="530" customFormat="false" ht="12.75" hidden="false" customHeight="false" outlineLevel="0" collapsed="false">
      <c r="A530" s="0" t="s">
        <v>1951</v>
      </c>
      <c r="B530" s="6" t="n">
        <v>1.0999677</v>
      </c>
      <c r="C530" s="6" t="n">
        <v>0.7140689</v>
      </c>
      <c r="D530" s="6" t="n">
        <v>0.6208372</v>
      </c>
      <c r="E530" s="6" t="n">
        <v>1.1187904</v>
      </c>
      <c r="F530" s="6" t="n">
        <v>0.46906725</v>
      </c>
      <c r="G530" s="6" t="n">
        <v>0.31050748</v>
      </c>
      <c r="H530" s="6" t="n">
        <v>1.0570599</v>
      </c>
      <c r="I530" s="6" t="n">
        <v>0.7504604</v>
      </c>
      <c r="J530" s="6" t="s">
        <v>1952</v>
      </c>
      <c r="K530" s="6" t="s">
        <v>1953</v>
      </c>
      <c r="L530" s="0" t="s">
        <v>1954</v>
      </c>
    </row>
    <row r="531" customFormat="false" ht="12.75" hidden="false" customHeight="false" outlineLevel="0" collapsed="false">
      <c r="A531" s="0" t="s">
        <v>1955</v>
      </c>
      <c r="B531" s="6" t="n">
        <v>3.2254674</v>
      </c>
      <c r="C531" s="6" t="n">
        <v>0.5219322</v>
      </c>
      <c r="D531" s="6" t="n">
        <v>1.0763569</v>
      </c>
      <c r="E531" s="6" t="n">
        <v>0.90741944</v>
      </c>
      <c r="F531" s="6" t="n">
        <v>1.6196917</v>
      </c>
      <c r="G531" s="6" t="n">
        <v>0.37397566</v>
      </c>
      <c r="H531" s="6" t="n">
        <v>1.3909277</v>
      </c>
      <c r="I531" s="6" t="n">
        <v>0.44835097</v>
      </c>
      <c r="J531" s="6" t="s">
        <v>1956</v>
      </c>
      <c r="K531" s="6" t="s">
        <v>1957</v>
      </c>
      <c r="L531" s="0" t="s">
        <v>1958</v>
      </c>
    </row>
    <row r="532" customFormat="false" ht="12.75" hidden="false" customHeight="false" outlineLevel="0" collapsed="false">
      <c r="A532" s="0" t="s">
        <v>1959</v>
      </c>
      <c r="B532" s="6" t="n">
        <v>2.5021925</v>
      </c>
      <c r="C532" s="6" t="n">
        <v>1.7285161</v>
      </c>
      <c r="D532" s="6" t="n">
        <v>2.4436753</v>
      </c>
      <c r="E532" s="6" t="n">
        <v>1.3020732</v>
      </c>
      <c r="F532" s="6" t="n">
        <v>1.626716</v>
      </c>
      <c r="G532" s="6" t="n">
        <v>1.4568841</v>
      </c>
      <c r="H532" s="6" t="n">
        <v>1.5996697</v>
      </c>
      <c r="I532" s="6" t="n">
        <v>0.52168095</v>
      </c>
      <c r="J532" s="6" t="s">
        <v>1960</v>
      </c>
      <c r="K532" s="6" t="s">
        <v>1961</v>
      </c>
      <c r="L532" s="0" t="s">
        <v>1962</v>
      </c>
    </row>
    <row r="533" customFormat="false" ht="12.75" hidden="false" customHeight="false" outlineLevel="0" collapsed="false">
      <c r="A533" s="0" t="s">
        <v>1963</v>
      </c>
      <c r="B533" s="6" t="n">
        <v>0.8908171</v>
      </c>
      <c r="C533" s="6" t="n">
        <v>1.4987025</v>
      </c>
      <c r="D533" s="6" t="n">
        <v>0.9864685</v>
      </c>
      <c r="E533" s="6" t="n">
        <v>1.2871436</v>
      </c>
      <c r="F533" s="6" t="n">
        <v>1.0732013</v>
      </c>
      <c r="G533" s="6" t="n">
        <v>0.6788871</v>
      </c>
      <c r="H533" s="6" t="n">
        <v>1.3213917</v>
      </c>
      <c r="I533" s="6" t="n">
        <v>0.7560626</v>
      </c>
      <c r="J533" s="6" t="s">
        <v>1964</v>
      </c>
      <c r="K533" s="6" t="s">
        <v>1965</v>
      </c>
      <c r="L533" s="0" t="s">
        <v>1966</v>
      </c>
    </row>
    <row r="534" customFormat="false" ht="12.75" hidden="false" customHeight="false" outlineLevel="0" collapsed="false">
      <c r="A534" s="0" t="s">
        <v>1967</v>
      </c>
      <c r="B534" s="6" t="n">
        <v>1.0459895</v>
      </c>
      <c r="C534" s="6" t="n">
        <v>1.3617623</v>
      </c>
      <c r="D534" s="6" t="n">
        <v>1.3339351</v>
      </c>
      <c r="E534" s="6" t="n">
        <v>1.0777091</v>
      </c>
      <c r="F534" s="6" t="n">
        <v>0.90436816</v>
      </c>
      <c r="G534" s="6" t="n">
        <v>1.0866911</v>
      </c>
      <c r="H534" s="6" t="n">
        <v>0.3186633</v>
      </c>
      <c r="I534" s="6" t="n">
        <v>0.4594324</v>
      </c>
      <c r="J534" s="6" t="s">
        <v>1968</v>
      </c>
      <c r="K534" s="6" t="s">
        <v>1969</v>
      </c>
      <c r="L534" s="0" t="s">
        <v>1970</v>
      </c>
    </row>
    <row r="535" customFormat="false" ht="12.75" hidden="false" customHeight="false" outlineLevel="0" collapsed="false">
      <c r="A535" s="0" t="s">
        <v>1971</v>
      </c>
      <c r="B535" s="6" t="n">
        <v>0.8288296</v>
      </c>
      <c r="C535" s="6" t="n">
        <v>2.3550744</v>
      </c>
      <c r="D535" s="6" t="n">
        <v>2.702981</v>
      </c>
      <c r="E535" s="6" t="n">
        <v>4.1133018</v>
      </c>
      <c r="F535" s="6" t="n">
        <v>0.6781845</v>
      </c>
      <c r="G535" s="6" t="n">
        <v>1.170272</v>
      </c>
      <c r="H535" s="6" t="n">
        <v>1.5259703</v>
      </c>
      <c r="I535" s="6" t="n">
        <v>1.1963432</v>
      </c>
      <c r="J535" s="6" t="s">
        <v>1972</v>
      </c>
      <c r="K535" s="6" t="s">
        <v>1973</v>
      </c>
      <c r="L535" s="0" t="s">
        <v>1974</v>
      </c>
    </row>
    <row r="536" customFormat="false" ht="12.75" hidden="false" customHeight="false" outlineLevel="0" collapsed="false">
      <c r="A536" s="0" t="s">
        <v>1975</v>
      </c>
      <c r="B536" s="6" t="n">
        <v>1.0837101</v>
      </c>
      <c r="C536" s="6" t="n">
        <v>3.6557887</v>
      </c>
      <c r="D536" s="6" t="n">
        <v>2.2831445</v>
      </c>
      <c r="E536" s="6" t="n">
        <v>2.6806192</v>
      </c>
      <c r="F536" s="6" t="n">
        <v>1.3423914</v>
      </c>
      <c r="G536" s="6" t="n">
        <v>1.451162</v>
      </c>
      <c r="H536" s="6" t="n">
        <v>1.4300387</v>
      </c>
      <c r="I536" s="6" t="n">
        <v>2.289193</v>
      </c>
      <c r="J536" s="6" t="s">
        <v>1976</v>
      </c>
      <c r="K536" s="6" t="s">
        <v>1977</v>
      </c>
      <c r="L536" s="0" t="s">
        <v>1978</v>
      </c>
    </row>
    <row r="537" customFormat="false" ht="12.75" hidden="false" customHeight="false" outlineLevel="0" collapsed="false">
      <c r="A537" s="0" t="s">
        <v>748</v>
      </c>
      <c r="B537" s="6" t="n">
        <v>1.2834506</v>
      </c>
      <c r="C537" s="6" t="n">
        <v>1.3250135</v>
      </c>
      <c r="D537" s="6" t="n">
        <v>0.96999437</v>
      </c>
      <c r="E537" s="6" t="n">
        <v>1.5674555</v>
      </c>
      <c r="F537" s="6" t="n">
        <v>1.7863494</v>
      </c>
      <c r="G537" s="6" t="n">
        <v>1.143331</v>
      </c>
      <c r="H537" s="6" t="n">
        <v>2.2018278</v>
      </c>
      <c r="I537" s="6" t="n">
        <v>0.6927738</v>
      </c>
      <c r="J537" s="6" t="s">
        <v>896</v>
      </c>
      <c r="K537" s="6" t="s">
        <v>897</v>
      </c>
      <c r="L537" s="0" t="s">
        <v>898</v>
      </c>
    </row>
    <row r="538" customFormat="false" ht="12.75" hidden="false" customHeight="false" outlineLevel="0" collapsed="false">
      <c r="A538" s="0" t="s">
        <v>1979</v>
      </c>
      <c r="B538" s="6" t="n">
        <v>1.0744358</v>
      </c>
      <c r="C538" s="6" t="n">
        <v>0.6542627</v>
      </c>
      <c r="D538" s="6" t="n">
        <v>1.0506618</v>
      </c>
      <c r="E538" s="6" t="n">
        <v>0.64623785</v>
      </c>
      <c r="F538" s="6" t="n">
        <v>0.91893077</v>
      </c>
      <c r="G538" s="6" t="n">
        <v>1.3084718</v>
      </c>
      <c r="H538" s="6" t="n">
        <v>0.5004721</v>
      </c>
      <c r="I538" s="6" t="n">
        <v>0.42340934</v>
      </c>
      <c r="J538" s="6" t="s">
        <v>1980</v>
      </c>
      <c r="K538" s="6" t="s">
        <v>1981</v>
      </c>
      <c r="L538" s="0" t="s">
        <v>1982</v>
      </c>
    </row>
    <row r="539" customFormat="false" ht="12.75" hidden="false" customHeight="false" outlineLevel="0" collapsed="false">
      <c r="A539" s="0" t="s">
        <v>1983</v>
      </c>
      <c r="B539" s="6" t="n">
        <v>2.1187286</v>
      </c>
      <c r="C539" s="6" t="n">
        <v>1.0679387</v>
      </c>
      <c r="D539" s="6" t="n">
        <v>0.90420914</v>
      </c>
      <c r="E539" s="6" t="n">
        <v>0.628334</v>
      </c>
      <c r="F539" s="6" t="n">
        <v>2.2559156</v>
      </c>
      <c r="G539" s="6" t="n">
        <v>1.022385</v>
      </c>
      <c r="H539" s="6" t="n">
        <v>0.10424545</v>
      </c>
      <c r="I539" s="6" t="n">
        <v>0.4924807</v>
      </c>
      <c r="J539" s="6" t="s">
        <v>1984</v>
      </c>
      <c r="K539" s="6" t="s">
        <v>1985</v>
      </c>
      <c r="L539" s="0" t="s">
        <v>1986</v>
      </c>
    </row>
    <row r="540" customFormat="false" ht="12.75" hidden="false" customHeight="false" outlineLevel="0" collapsed="false">
      <c r="A540" s="0" t="s">
        <v>752</v>
      </c>
      <c r="B540" s="6" t="n">
        <v>0.47849992</v>
      </c>
      <c r="C540" s="6" t="n">
        <v>0.6951676</v>
      </c>
      <c r="D540" s="6" t="n">
        <v>1.209257</v>
      </c>
      <c r="E540" s="6" t="n">
        <v>2.8116474</v>
      </c>
      <c r="F540" s="6" t="n">
        <v>0.6380528</v>
      </c>
      <c r="G540" s="6" t="n">
        <v>0.5108159</v>
      </c>
      <c r="H540" s="6" t="n">
        <v>5.749806</v>
      </c>
      <c r="I540" s="6" t="n">
        <v>1.4016217</v>
      </c>
      <c r="J540" s="6" t="s">
        <v>900</v>
      </c>
      <c r="K540" s="6" t="s">
        <v>901</v>
      </c>
      <c r="L540" s="0" t="s">
        <v>902</v>
      </c>
    </row>
    <row r="541" customFormat="false" ht="12.75" hidden="false" customHeight="false" outlineLevel="0" collapsed="false">
      <c r="A541" s="0" t="s">
        <v>764</v>
      </c>
      <c r="B541" s="6" t="n">
        <v>6.239015</v>
      </c>
      <c r="C541" s="6" t="n">
        <v>3.7998009</v>
      </c>
      <c r="D541" s="6" t="n">
        <v>3.5324743</v>
      </c>
      <c r="E541" s="6" t="n">
        <v>5.3006353</v>
      </c>
      <c r="F541" s="6" t="n">
        <v>4.6233635</v>
      </c>
      <c r="G541" s="6" t="n">
        <v>11.062955</v>
      </c>
      <c r="H541" s="6" t="n">
        <v>2.909957</v>
      </c>
      <c r="I541" s="6" t="n">
        <v>1.6502037</v>
      </c>
      <c r="J541" s="6" t="s">
        <v>908</v>
      </c>
      <c r="K541" s="6" t="s">
        <v>909</v>
      </c>
      <c r="L541" s="0" t="s">
        <v>910</v>
      </c>
    </row>
    <row r="542" customFormat="false" ht="12.75" hidden="false" customHeight="false" outlineLevel="0" collapsed="false">
      <c r="A542" s="0" t="s">
        <v>1987</v>
      </c>
      <c r="B542" s="6" t="n">
        <v>0.58853257</v>
      </c>
      <c r="C542" s="6" t="n">
        <v>1.3909708</v>
      </c>
      <c r="D542" s="6" t="n">
        <v>0.69347656</v>
      </c>
      <c r="E542" s="6" t="n">
        <v>1.0689745</v>
      </c>
      <c r="F542" s="6" t="n">
        <v>0.6023581</v>
      </c>
      <c r="G542" s="6" t="n">
        <v>1.7894773</v>
      </c>
      <c r="H542" s="6" t="n">
        <v>0.11346518</v>
      </c>
      <c r="I542" s="6" t="n">
        <v>0.8835016</v>
      </c>
      <c r="J542" s="6" t="s">
        <v>1988</v>
      </c>
      <c r="K542" s="6" t="s">
        <v>1989</v>
      </c>
      <c r="L542" s="0" t="s">
        <v>1990</v>
      </c>
    </row>
    <row r="543" customFormat="false" ht="12.75" hidden="false" customHeight="false" outlineLevel="0" collapsed="false">
      <c r="A543" s="0" t="s">
        <v>1991</v>
      </c>
      <c r="B543" s="6" t="n">
        <v>4.0393853</v>
      </c>
      <c r="C543" s="6" t="n">
        <v>4.8505807</v>
      </c>
      <c r="D543" s="6" t="n">
        <v>1.7036268</v>
      </c>
      <c r="E543" s="6" t="n">
        <v>5.0322285</v>
      </c>
      <c r="F543" s="6" t="n">
        <v>4.7496204</v>
      </c>
      <c r="G543" s="6" t="n">
        <v>1.9247893</v>
      </c>
      <c r="H543" s="6" t="n">
        <v>0.8592085</v>
      </c>
      <c r="I543" s="6" t="n">
        <v>2.757479</v>
      </c>
      <c r="J543" s="6" t="s">
        <v>1992</v>
      </c>
      <c r="K543" s="6" t="s">
        <v>1993</v>
      </c>
      <c r="L543" s="0" t="s">
        <v>1994</v>
      </c>
    </row>
    <row r="544" customFormat="false" ht="12.75" hidden="false" customHeight="false" outlineLevel="0" collapsed="false">
      <c r="A544" s="0" t="s">
        <v>1995</v>
      </c>
      <c r="B544" s="6" t="n">
        <v>1.296723</v>
      </c>
      <c r="C544" s="6" t="n">
        <v>1.664859</v>
      </c>
      <c r="D544" s="6" t="n">
        <v>2.868761</v>
      </c>
      <c r="E544" s="6" t="n">
        <v>3.988229</v>
      </c>
      <c r="F544" s="6" t="n">
        <v>1.2419316</v>
      </c>
      <c r="G544" s="6" t="n">
        <v>1.1345282</v>
      </c>
      <c r="H544" s="6" t="n">
        <v>1.1651427</v>
      </c>
      <c r="I544" s="6" t="n">
        <v>5.6249294</v>
      </c>
      <c r="J544" s="6" t="s">
        <v>1996</v>
      </c>
      <c r="K544" s="6" t="s">
        <v>1997</v>
      </c>
      <c r="L544" s="0" t="s">
        <v>1998</v>
      </c>
    </row>
    <row r="545" customFormat="false" ht="12.75" hidden="false" customHeight="false" outlineLevel="0" collapsed="false">
      <c r="A545" s="0" t="s">
        <v>1999</v>
      </c>
      <c r="B545" s="6" t="n">
        <v>3.6616356</v>
      </c>
      <c r="C545" s="6" t="n">
        <v>2.610214</v>
      </c>
      <c r="D545" s="6" t="n">
        <v>1.3541394</v>
      </c>
      <c r="E545" s="6" t="n">
        <v>1.206632</v>
      </c>
      <c r="F545" s="6" t="n">
        <v>3.7273679</v>
      </c>
      <c r="G545" s="6" t="n">
        <v>3.25066</v>
      </c>
      <c r="H545" s="6" t="n">
        <v>2.2971776</v>
      </c>
      <c r="I545" s="6" t="n">
        <v>0.050426718</v>
      </c>
      <c r="J545" s="6" t="s">
        <v>2000</v>
      </c>
      <c r="K545" s="6" t="s">
        <v>2001</v>
      </c>
      <c r="L545" s="0" t="s">
        <v>2002</v>
      </c>
    </row>
    <row r="546" customFormat="false" ht="12.75" hidden="false" customHeight="false" outlineLevel="0" collapsed="false">
      <c r="A546" s="0" t="s">
        <v>2003</v>
      </c>
      <c r="B546" s="6" t="n">
        <v>1.8137175</v>
      </c>
      <c r="C546" s="6" t="n">
        <v>2.2573624</v>
      </c>
      <c r="D546" s="6" t="n">
        <v>2.2257016</v>
      </c>
      <c r="E546" s="6" t="n">
        <v>3.1454816</v>
      </c>
      <c r="F546" s="6" t="n">
        <v>1.3321298</v>
      </c>
      <c r="G546" s="6" t="n">
        <v>0.9138644</v>
      </c>
      <c r="H546" s="6" t="n">
        <v>2.2277281</v>
      </c>
      <c r="I546" s="6" t="n">
        <v>0.11485173</v>
      </c>
      <c r="J546" s="6" t="s">
        <v>2004</v>
      </c>
      <c r="K546" s="6" t="s">
        <v>2005</v>
      </c>
      <c r="L546" s="0" t="s">
        <v>2006</v>
      </c>
    </row>
    <row r="547" customFormat="false" ht="12.75" hidden="false" customHeight="false" outlineLevel="0" collapsed="false">
      <c r="A547" s="0" t="s">
        <v>2007</v>
      </c>
      <c r="B547" s="6" t="n">
        <v>1.2501885</v>
      </c>
      <c r="C547" s="6" t="n">
        <v>1.452243</v>
      </c>
      <c r="D547" s="6" t="n">
        <v>0.8765928</v>
      </c>
      <c r="E547" s="6" t="n">
        <v>0.688683</v>
      </c>
      <c r="F547" s="6" t="n">
        <v>2.0434425</v>
      </c>
      <c r="G547" s="6" t="n">
        <v>1.9241635</v>
      </c>
      <c r="H547" s="6" t="n">
        <v>0.01</v>
      </c>
      <c r="I547" s="6" t="n">
        <v>0.7822154</v>
      </c>
      <c r="J547" s="6" t="s">
        <v>2008</v>
      </c>
      <c r="K547" s="6" t="s">
        <v>2009</v>
      </c>
      <c r="L547" s="0" t="s">
        <v>2010</v>
      </c>
    </row>
    <row r="548" customFormat="false" ht="12.75" hidden="false" customHeight="false" outlineLevel="0" collapsed="false">
      <c r="A548" s="0" t="s">
        <v>820</v>
      </c>
      <c r="B548" s="6" t="n">
        <v>2.4321046</v>
      </c>
      <c r="C548" s="6" t="n">
        <v>0.99856555</v>
      </c>
      <c r="D548" s="6" t="n">
        <v>0.22001518</v>
      </c>
      <c r="E548" s="6" t="n">
        <v>2.040143</v>
      </c>
      <c r="F548" s="6" t="n">
        <v>1.3855717</v>
      </c>
      <c r="G548" s="6" t="n">
        <v>0.36933628</v>
      </c>
      <c r="H548" s="6" t="n">
        <v>1.3075796</v>
      </c>
      <c r="I548" s="6" t="n">
        <v>0.5695765</v>
      </c>
      <c r="J548" s="6" t="s">
        <v>924</v>
      </c>
      <c r="K548" s="6" t="s">
        <v>925</v>
      </c>
      <c r="L548" s="0" t="s">
        <v>926</v>
      </c>
    </row>
    <row r="549" customFormat="false" ht="12.75" hidden="false" customHeight="false" outlineLevel="0" collapsed="false">
      <c r="A549" s="0" t="s">
        <v>2011</v>
      </c>
      <c r="B549" s="6" t="n">
        <v>1.6922427</v>
      </c>
      <c r="C549" s="6" t="n">
        <v>1.2429655</v>
      </c>
      <c r="D549" s="6" t="n">
        <v>1.4016795</v>
      </c>
      <c r="E549" s="6" t="n">
        <v>2.011512</v>
      </c>
      <c r="F549" s="6" t="n">
        <v>1.6063372</v>
      </c>
      <c r="G549" s="6" t="n">
        <v>0.5491942</v>
      </c>
      <c r="H549" s="6" t="n">
        <v>0.113455795</v>
      </c>
      <c r="I549" s="6" t="n">
        <v>0.787676</v>
      </c>
      <c r="J549" s="6" t="s">
        <v>2012</v>
      </c>
      <c r="K549" s="6" t="s">
        <v>2013</v>
      </c>
      <c r="L549" s="0" t="s">
        <v>2014</v>
      </c>
    </row>
    <row r="550" customFormat="false" ht="12.75" hidden="false" customHeight="false" outlineLevel="0" collapsed="false">
      <c r="A550" s="0" t="s">
        <v>2015</v>
      </c>
      <c r="B550" s="6" t="n">
        <v>0.73414856</v>
      </c>
      <c r="C550" s="6" t="n">
        <v>7.4162874</v>
      </c>
      <c r="D550" s="6" t="n">
        <v>3.032273</v>
      </c>
      <c r="E550" s="6" t="n">
        <v>3.847343</v>
      </c>
      <c r="F550" s="6" t="n">
        <v>0.59315467</v>
      </c>
      <c r="G550" s="6" t="n">
        <v>6.0105896</v>
      </c>
      <c r="H550" s="6" t="n">
        <v>1.1901649</v>
      </c>
      <c r="I550" s="6" t="n">
        <v>1.4400324</v>
      </c>
      <c r="J550" s="6" t="s">
        <v>2016</v>
      </c>
      <c r="K550" s="6" t="s">
        <v>2017</v>
      </c>
      <c r="L550" s="0" t="s">
        <v>2018</v>
      </c>
    </row>
    <row r="551" customFormat="false" ht="12.75" hidden="false" customHeight="false" outlineLevel="0" collapsed="false">
      <c r="A551" s="0" t="s">
        <v>458</v>
      </c>
      <c r="B551" s="6" t="n">
        <v>0.9085772</v>
      </c>
      <c r="C551" s="6" t="n">
        <v>1.8993069</v>
      </c>
      <c r="D551" s="6" t="n">
        <v>0.16916949</v>
      </c>
      <c r="E551" s="6" t="n">
        <v>3.0562804</v>
      </c>
      <c r="F551" s="6" t="n">
        <v>0.7970993</v>
      </c>
      <c r="G551" s="6" t="n">
        <v>1.6460779</v>
      </c>
      <c r="H551" s="6" t="n">
        <v>2.1392498</v>
      </c>
      <c r="I551" s="6" t="n">
        <v>0.5406083</v>
      </c>
      <c r="J551" s="6" t="s">
        <v>936</v>
      </c>
      <c r="K551" s="6" t="s">
        <v>937</v>
      </c>
      <c r="L551" s="0" t="s">
        <v>938</v>
      </c>
    </row>
    <row r="552" customFormat="false" ht="12.75" hidden="false" customHeight="false" outlineLevel="0" collapsed="false">
      <c r="A552" s="0" t="s">
        <v>2019</v>
      </c>
      <c r="B552" s="6" t="n">
        <v>1.5251029</v>
      </c>
      <c r="C552" s="6" t="n">
        <v>2.8487065</v>
      </c>
      <c r="D552" s="6" t="n">
        <v>1.8754038</v>
      </c>
      <c r="E552" s="6" t="n">
        <v>1.6122894</v>
      </c>
      <c r="F552" s="6" t="n">
        <v>0.8651858</v>
      </c>
      <c r="G552" s="6" t="n">
        <v>3.0056112</v>
      </c>
      <c r="H552" s="6" t="n">
        <v>1.1957932</v>
      </c>
      <c r="I552" s="6" t="n">
        <v>0.7630791</v>
      </c>
      <c r="J552" s="6" t="s">
        <v>2020</v>
      </c>
      <c r="K552" s="6" t="s">
        <v>2021</v>
      </c>
      <c r="L552" s="0" t="s">
        <v>2022</v>
      </c>
    </row>
    <row r="553" customFormat="false" ht="12.75" hidden="false" customHeight="false" outlineLevel="0" collapsed="false">
      <c r="A553" s="0" t="s">
        <v>2023</v>
      </c>
      <c r="B553" s="6" t="n">
        <v>0.8283174</v>
      </c>
      <c r="C553" s="6" t="n">
        <v>0.91968316</v>
      </c>
      <c r="D553" s="6" t="n">
        <v>4.481185</v>
      </c>
      <c r="E553" s="6" t="n">
        <v>3.4033368</v>
      </c>
      <c r="F553" s="6" t="n">
        <v>1.1892964</v>
      </c>
      <c r="G553" s="6" t="n">
        <v>0.71775675</v>
      </c>
      <c r="H553" s="6" t="n">
        <v>0.8629168</v>
      </c>
      <c r="I553" s="6" t="n">
        <v>2.8154595</v>
      </c>
      <c r="J553" s="6" t="s">
        <v>2024</v>
      </c>
      <c r="K553" s="6" t="s">
        <v>2025</v>
      </c>
      <c r="L553" s="0" t="s">
        <v>2026</v>
      </c>
    </row>
    <row r="554" customFormat="false" ht="12.75" hidden="false" customHeight="false" outlineLevel="0" collapsed="false">
      <c r="A554" s="0" t="s">
        <v>2027</v>
      </c>
      <c r="B554" s="6" t="n">
        <v>0.884702</v>
      </c>
      <c r="C554" s="6" t="n">
        <v>1.4187394</v>
      </c>
      <c r="D554" s="6" t="n">
        <v>1.5821488</v>
      </c>
      <c r="E554" s="6" t="n">
        <v>1.1875561</v>
      </c>
      <c r="F554" s="6" t="n">
        <v>0.4864832</v>
      </c>
      <c r="G554" s="6" t="n">
        <v>1.3132619</v>
      </c>
      <c r="H554" s="6" t="n">
        <v>0.967977</v>
      </c>
      <c r="I554" s="6" t="n">
        <v>0.5901812</v>
      </c>
      <c r="J554" s="6" t="s">
        <v>2028</v>
      </c>
      <c r="K554" s="6" t="s">
        <v>2029</v>
      </c>
      <c r="L554" s="0" t="s">
        <v>2030</v>
      </c>
    </row>
    <row r="555" customFormat="false" ht="12.75" hidden="false" customHeight="false" outlineLevel="0" collapsed="false">
      <c r="A555" s="0" t="s">
        <v>2031</v>
      </c>
      <c r="B555" s="6" t="n">
        <v>1.2508389</v>
      </c>
      <c r="C555" s="6" t="n">
        <v>0.8238298</v>
      </c>
      <c r="D555" s="6" t="n">
        <v>2.3992336</v>
      </c>
      <c r="E555" s="6" t="n">
        <v>1.2866601</v>
      </c>
      <c r="F555" s="6" t="n">
        <v>1.3475959</v>
      </c>
      <c r="G555" s="6" t="n">
        <v>0.6245168</v>
      </c>
      <c r="H555" s="6" t="n">
        <v>1.0359681</v>
      </c>
      <c r="I555" s="6" t="n">
        <v>1.4851335</v>
      </c>
      <c r="J555" s="6" t="s">
        <v>2032</v>
      </c>
      <c r="K555" s="6" t="s">
        <v>2033</v>
      </c>
      <c r="L555" s="0" t="s">
        <v>2034</v>
      </c>
    </row>
    <row r="556" customFormat="false" ht="12.75" hidden="false" customHeight="false" outlineLevel="0" collapsed="false">
      <c r="A556" s="0" t="s">
        <v>2035</v>
      </c>
      <c r="B556" s="6" t="n">
        <v>1.7406194</v>
      </c>
      <c r="C556" s="6" t="n">
        <v>0.9697164</v>
      </c>
      <c r="D556" s="6" t="n">
        <v>1.1372019</v>
      </c>
      <c r="E556" s="6" t="n">
        <v>1.0650299</v>
      </c>
      <c r="F556" s="6" t="n">
        <v>1.3787297</v>
      </c>
      <c r="G556" s="6" t="n">
        <v>0.5899246</v>
      </c>
      <c r="H556" s="6" t="n">
        <v>0.092202015</v>
      </c>
      <c r="I556" s="6" t="n">
        <v>0.38292095</v>
      </c>
      <c r="J556" s="6" t="s">
        <v>2036</v>
      </c>
      <c r="K556" s="6" t="s">
        <v>2037</v>
      </c>
      <c r="L556" s="0" t="s">
        <v>2038</v>
      </c>
    </row>
    <row r="557" customFormat="false" ht="12.75" hidden="false" customHeight="false" outlineLevel="0" collapsed="false">
      <c r="A557" s="0" t="s">
        <v>507</v>
      </c>
      <c r="B557" s="6" t="n">
        <v>1.0187966</v>
      </c>
      <c r="C557" s="6" t="n">
        <v>2.7648306</v>
      </c>
      <c r="D557" s="6" t="n">
        <v>3.8909688</v>
      </c>
      <c r="E557" s="6" t="n">
        <v>7.1600065</v>
      </c>
      <c r="F557" s="6" t="n">
        <v>1.0912671</v>
      </c>
      <c r="G557" s="6" t="n">
        <v>2.4385707</v>
      </c>
      <c r="H557" s="6" t="n">
        <v>13.581511</v>
      </c>
      <c r="I557" s="6" t="n">
        <v>2.7790778</v>
      </c>
      <c r="J557" s="6" t="s">
        <v>968</v>
      </c>
      <c r="K557" s="6" t="s">
        <v>969</v>
      </c>
      <c r="L557" s="0" t="s">
        <v>970</v>
      </c>
    </row>
    <row r="558" customFormat="false" ht="12.75" hidden="false" customHeight="false" outlineLevel="0" collapsed="false">
      <c r="A558" s="0" t="s">
        <v>2039</v>
      </c>
      <c r="B558" s="6" t="n">
        <v>0.5247039</v>
      </c>
      <c r="C558" s="6" t="n">
        <v>2.0822177</v>
      </c>
      <c r="D558" s="6" t="n">
        <v>2.3913596</v>
      </c>
      <c r="E558" s="6" t="n">
        <v>3.3206158</v>
      </c>
      <c r="F558" s="6" t="n">
        <v>0.48462713</v>
      </c>
      <c r="G558" s="6" t="n">
        <v>1.5199088</v>
      </c>
      <c r="H558" s="6" t="n">
        <v>0.14272723</v>
      </c>
      <c r="I558" s="6" t="n">
        <v>0.9687295</v>
      </c>
      <c r="J558" s="6" t="s">
        <v>2040</v>
      </c>
      <c r="K558" s="6" t="s">
        <v>2041</v>
      </c>
      <c r="L558" s="0" t="s">
        <v>2042</v>
      </c>
    </row>
    <row r="559" customFormat="false" ht="12.75" hidden="false" customHeight="false" outlineLevel="0" collapsed="false">
      <c r="A559" s="0" t="s">
        <v>2043</v>
      </c>
      <c r="B559" s="6" t="n">
        <v>1.6029154</v>
      </c>
      <c r="C559" s="6" t="n">
        <v>1.8667191</v>
      </c>
      <c r="D559" s="6" t="n">
        <v>2.181665</v>
      </c>
      <c r="E559" s="6" t="n">
        <v>3.9354215</v>
      </c>
      <c r="F559" s="6" t="n">
        <v>1.4617728</v>
      </c>
      <c r="G559" s="6" t="n">
        <v>0.7762533</v>
      </c>
      <c r="H559" s="6" t="n">
        <v>0.10702891</v>
      </c>
      <c r="I559" s="6" t="n">
        <v>0.5209426</v>
      </c>
      <c r="J559" s="6" t="s">
        <v>2044</v>
      </c>
      <c r="K559" s="6" t="s">
        <v>2045</v>
      </c>
      <c r="L559" s="0" t="s">
        <v>2046</v>
      </c>
    </row>
    <row r="560" customFormat="false" ht="12.75" hidden="false" customHeight="false" outlineLevel="0" collapsed="false">
      <c r="A560" s="0" t="s">
        <v>535</v>
      </c>
      <c r="B560" s="6" t="n">
        <v>0.62261826</v>
      </c>
      <c r="C560" s="6" t="n">
        <v>1.1713996</v>
      </c>
      <c r="D560" s="6" t="n">
        <v>1.0880352</v>
      </c>
      <c r="E560" s="6" t="n">
        <v>5.4889035</v>
      </c>
      <c r="F560" s="6" t="n">
        <v>0.98369414</v>
      </c>
      <c r="G560" s="6" t="n">
        <v>0.8027246</v>
      </c>
      <c r="H560" s="6" t="n">
        <v>4.227193</v>
      </c>
      <c r="I560" s="6" t="n">
        <v>1.6072783</v>
      </c>
      <c r="J560" s="6" t="s">
        <v>976</v>
      </c>
      <c r="K560" s="6" t="s">
        <v>977</v>
      </c>
      <c r="L560" s="0" t="s">
        <v>978</v>
      </c>
    </row>
    <row r="561" customFormat="false" ht="12.75" hidden="false" customHeight="false" outlineLevel="0" collapsed="false">
      <c r="A561" s="0" t="s">
        <v>2047</v>
      </c>
      <c r="B561" s="6" t="n">
        <v>0.42866674</v>
      </c>
      <c r="C561" s="6" t="n">
        <v>0.89079213</v>
      </c>
      <c r="D561" s="6" t="n">
        <v>1.357398</v>
      </c>
      <c r="E561" s="6" t="n">
        <v>0.7301457</v>
      </c>
      <c r="F561" s="6" t="n">
        <v>0.62500083</v>
      </c>
      <c r="G561" s="6" t="n">
        <v>0.6892444</v>
      </c>
      <c r="H561" s="6" t="n">
        <v>0.56940967</v>
      </c>
      <c r="I561" s="6" t="n">
        <v>0.84810275</v>
      </c>
      <c r="J561" s="6" t="s">
        <v>2048</v>
      </c>
      <c r="K561" s="6" t="s">
        <v>2049</v>
      </c>
      <c r="L561" s="0" t="s">
        <v>2050</v>
      </c>
    </row>
    <row r="562" customFormat="false" ht="12.75" hidden="false" customHeight="false" outlineLevel="0" collapsed="false">
      <c r="A562" s="0" t="s">
        <v>395</v>
      </c>
      <c r="B562" s="6" t="n">
        <v>3.4207842</v>
      </c>
      <c r="C562" s="6" t="n">
        <v>2.6360672</v>
      </c>
      <c r="D562" s="6" t="n">
        <v>0.13476627</v>
      </c>
      <c r="E562" s="6" t="n">
        <v>1.7633572</v>
      </c>
      <c r="F562" s="6" t="n">
        <v>2.002032</v>
      </c>
      <c r="G562" s="6" t="n">
        <v>0.9733794</v>
      </c>
      <c r="H562" s="6" t="n">
        <v>0.84902275</v>
      </c>
      <c r="I562" s="6" t="n">
        <v>1.709579</v>
      </c>
      <c r="J562" s="6" t="s">
        <v>984</v>
      </c>
      <c r="K562" s="6" t="s">
        <v>985</v>
      </c>
      <c r="L562" s="0" t="s">
        <v>986</v>
      </c>
    </row>
    <row r="563" customFormat="false" ht="12.75" hidden="false" customHeight="false" outlineLevel="0" collapsed="false">
      <c r="A563" s="0" t="s">
        <v>2051</v>
      </c>
      <c r="B563" s="6" t="n">
        <v>1.3529713</v>
      </c>
      <c r="C563" s="6" t="n">
        <v>0.8736918</v>
      </c>
      <c r="D563" s="6" t="n">
        <v>1.8793725</v>
      </c>
      <c r="E563" s="6" t="n">
        <v>1.8823607</v>
      </c>
      <c r="F563" s="6" t="n">
        <v>1.0676707</v>
      </c>
      <c r="G563" s="6" t="n">
        <v>0.9960606</v>
      </c>
      <c r="H563" s="6" t="n">
        <v>0.5697194</v>
      </c>
      <c r="I563" s="6" t="n">
        <v>0.8023494</v>
      </c>
      <c r="J563" s="6" t="s">
        <v>2052</v>
      </c>
      <c r="K563" s="6" t="s">
        <v>2053</v>
      </c>
      <c r="L563" s="0" t="s">
        <v>2054</v>
      </c>
    </row>
    <row r="564" customFormat="false" ht="12.75" hidden="false" customHeight="false" outlineLevel="0" collapsed="false">
      <c r="A564" s="0" t="s">
        <v>2055</v>
      </c>
      <c r="B564" s="6" t="n">
        <v>1.3585742</v>
      </c>
      <c r="C564" s="6" t="n">
        <v>0.7841716</v>
      </c>
      <c r="D564" s="6" t="n">
        <v>1.1699849</v>
      </c>
      <c r="E564" s="6" t="n">
        <v>1.0330637</v>
      </c>
      <c r="F564" s="6" t="n">
        <v>1.0275176</v>
      </c>
      <c r="G564" s="6" t="n">
        <v>0.32843253</v>
      </c>
      <c r="H564" s="6" t="n">
        <v>2.1641672</v>
      </c>
      <c r="I564" s="6" t="n">
        <v>1.652677</v>
      </c>
      <c r="J564" s="6" t="s">
        <v>2056</v>
      </c>
      <c r="K564" s="6" t="s">
        <v>2057</v>
      </c>
      <c r="L564" s="0" t="s">
        <v>2058</v>
      </c>
    </row>
    <row r="565" customFormat="false" ht="12.75" hidden="false" customHeight="false" outlineLevel="0" collapsed="false">
      <c r="A565" s="0" t="s">
        <v>2059</v>
      </c>
      <c r="B565" s="6" t="n">
        <v>1.2884651</v>
      </c>
      <c r="C565" s="6" t="n">
        <v>1.7851985</v>
      </c>
      <c r="D565" s="6" t="n">
        <v>2.2531312</v>
      </c>
      <c r="E565" s="6" t="n">
        <v>1.9619032</v>
      </c>
      <c r="F565" s="6" t="n">
        <v>1.124564</v>
      </c>
      <c r="G565" s="6" t="n">
        <v>1.9498954</v>
      </c>
      <c r="H565" s="6" t="n">
        <v>1.5877781</v>
      </c>
      <c r="I565" s="6" t="n">
        <v>0.9514989</v>
      </c>
      <c r="J565" s="6" t="s">
        <v>2060</v>
      </c>
      <c r="K565" s="6" t="s">
        <v>2061</v>
      </c>
      <c r="L565" s="0" t="s">
        <v>2062</v>
      </c>
    </row>
  </sheetData>
  <mergeCells count="6">
    <mergeCell ref="B6:E6"/>
    <mergeCell ref="F6:I6"/>
    <mergeCell ref="B8:I8"/>
    <mergeCell ref="B261:E261"/>
    <mergeCell ref="F261:I261"/>
    <mergeCell ref="B263:I2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9:52:59Z</dcterms:created>
  <dc:creator>rki</dc:creator>
  <dc:description/>
  <dc:language>en-US</dc:language>
  <cp:lastModifiedBy>ThewesS</cp:lastModifiedBy>
  <cp:lastPrinted>2006-05-22T13:29:24Z</cp:lastPrinted>
  <dcterms:modified xsi:type="dcterms:W3CDTF">2007-01-09T11:59:24Z</dcterms:modified>
  <cp:revision>0</cp:revision>
  <dc:subject/>
  <dc:title/>
</cp:coreProperties>
</file>